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UPC"/>
        <family val="1"/>
        <charset val="222"/>
      </rPr>
      <t xml:space="preserve">43  </t>
    </r>
    <r>
      <rPr>
        <b val="true"/>
        <sz val="15"/>
        <color rgb="FF0000FF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กิ่งอำเภอ  จังหวัดเชียงใหม่  พ</t>
    </r>
    <r>
      <rPr>
        <b val="true"/>
        <sz val="15"/>
        <color rgb="FF0000FF"/>
        <rFont val="AngsanaUPC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UPC"/>
        <family val="1"/>
        <charset val="222"/>
      </rPr>
      <t xml:space="preserve">.2547</t>
    </r>
  </si>
  <si>
    <r>
      <rPr>
        <b val="true"/>
        <sz val="13"/>
        <color rgb="FFFF0000"/>
        <rFont val="Noto Sans Devanagari"/>
        <family val="2"/>
      </rPr>
      <t xml:space="preserve">อำเภอ </t>
    </r>
    <r>
      <rPr>
        <b val="true"/>
        <sz val="13"/>
        <color rgb="FFFF0000"/>
        <rFont val="AngsanaUPC"/>
        <family val="1"/>
        <charset val="222"/>
      </rPr>
      <t xml:space="preserve">/ </t>
    </r>
    <r>
      <rPr>
        <b val="true"/>
        <sz val="13"/>
        <color rgb="FFFF0000"/>
        <rFont val="Noto Sans Devanagari"/>
        <family val="2"/>
      </rPr>
      <t xml:space="preserve">กิ่งอำเภอ</t>
    </r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r>
      <rPr>
        <b val="true"/>
        <sz val="13"/>
        <color rgb="FFFF0000"/>
        <rFont val="Noto Sans Devanagari"/>
        <family val="2"/>
      </rPr>
      <t xml:space="preserve">เนื้อที่ปลูกข้าว </t>
    </r>
    <r>
      <rPr>
        <b val="true"/>
        <sz val="13"/>
        <color rgb="FFFF0000"/>
        <rFont val="AngsanaUPC"/>
        <family val="1"/>
        <charset val="222"/>
      </rPr>
      <t xml:space="preserve">( </t>
    </r>
    <r>
      <rPr>
        <b val="true"/>
        <sz val="13"/>
        <color rgb="FFFF0000"/>
        <rFont val="Noto Sans Devanagari"/>
        <family val="2"/>
      </rPr>
      <t xml:space="preserve">ไร่ </t>
    </r>
    <r>
      <rPr>
        <b val="true"/>
        <sz val="13"/>
        <color rgb="FFFF0000"/>
        <rFont val="AngsanaUPC"/>
        <family val="1"/>
        <charset val="222"/>
      </rPr>
      <t xml:space="preserve">)</t>
    </r>
  </si>
  <si>
    <r>
      <rPr>
        <b val="true"/>
        <sz val="13"/>
        <color rgb="FFFF0000"/>
        <rFont val="Noto Sans Devanagari"/>
        <family val="2"/>
      </rPr>
      <t xml:space="preserve">ผลผลิตเฉลี่ยต่อไร่ </t>
    </r>
    <r>
      <rPr>
        <b val="true"/>
        <sz val="13"/>
        <color rgb="FFFF0000"/>
        <rFont val="AngsanaUPC"/>
        <family val="1"/>
        <charset val="222"/>
      </rPr>
      <t xml:space="preserve">(</t>
    </r>
    <r>
      <rPr>
        <b val="true"/>
        <sz val="13"/>
        <color rgb="FFFF0000"/>
        <rFont val="Noto Sans Devanagari"/>
        <family val="2"/>
      </rPr>
      <t xml:space="preserve">กก</t>
    </r>
    <r>
      <rPr>
        <b val="true"/>
        <sz val="13"/>
        <color rgb="FFFF0000"/>
        <rFont val="AngsanaUPC"/>
        <family val="1"/>
        <charset val="222"/>
      </rPr>
      <t xml:space="preserve">.)</t>
    </r>
  </si>
  <si>
    <t xml:space="preserve">เนื้อที่</t>
  </si>
  <si>
    <t xml:space="preserve">ผลผลิตเฉลี่ย</t>
  </si>
  <si>
    <t xml:space="preserve">ที่ปลูกข้าว</t>
  </si>
  <si>
    <t xml:space="preserve">ครัวเรือน</t>
  </si>
  <si>
    <t xml:space="preserve">ข้าวเจ้า</t>
  </si>
  <si>
    <t xml:space="preserve">ข้าวเหนียว</t>
  </si>
  <si>
    <r>
      <rPr>
        <b val="true"/>
        <sz val="13"/>
        <color rgb="FFFF0000"/>
        <rFont val="Noto Sans Devanagari"/>
        <family val="2"/>
      </rPr>
      <t xml:space="preserve">ปลูกข้าว </t>
    </r>
    <r>
      <rPr>
        <b val="true"/>
        <sz val="13"/>
        <color rgb="FFFF0000"/>
        <rFont val="AngsanaUPC"/>
        <family val="1"/>
        <charset val="222"/>
      </rPr>
      <t xml:space="preserve">(</t>
    </r>
    <r>
      <rPr>
        <b val="true"/>
        <sz val="13"/>
        <color rgb="FFFF0000"/>
        <rFont val="Noto Sans Devanagari"/>
        <family val="2"/>
      </rPr>
      <t xml:space="preserve">ไร่</t>
    </r>
    <r>
      <rPr>
        <b val="true"/>
        <sz val="13"/>
        <color rgb="FFFF0000"/>
        <rFont val="AngsanaUPC"/>
        <family val="1"/>
        <charset val="222"/>
      </rPr>
      <t xml:space="preserve">)</t>
    </r>
  </si>
  <si>
    <r>
      <rPr>
        <b val="true"/>
        <sz val="13"/>
        <color rgb="FFFF0000"/>
        <rFont val="Noto Sans Devanagari"/>
        <family val="2"/>
      </rPr>
      <t xml:space="preserve">ต่อไร่ </t>
    </r>
    <r>
      <rPr>
        <b val="true"/>
        <sz val="13"/>
        <color rgb="FFFF0000"/>
        <rFont val="AngsanaUPC"/>
        <family val="1"/>
        <charset val="222"/>
      </rPr>
      <t xml:space="preserve">( </t>
    </r>
    <r>
      <rPr>
        <b val="true"/>
        <sz val="13"/>
        <color rgb="FFFF0000"/>
        <rFont val="Noto Sans Devanagari"/>
        <family val="2"/>
      </rPr>
      <t xml:space="preserve">กก</t>
    </r>
    <r>
      <rPr>
        <b val="true"/>
        <sz val="13"/>
        <color rgb="FFFF0000"/>
        <rFont val="AngsanaUPC"/>
        <family val="1"/>
        <charset val="222"/>
      </rPr>
      <t xml:space="preserve">. )</t>
    </r>
  </si>
  <si>
    <t xml:space="preserve">เมืองเชียงใหม่</t>
  </si>
  <si>
    <t xml:space="preserve">จอมทอง</t>
  </si>
  <si>
    <t xml:space="preserve">แม่แจ่ม</t>
  </si>
  <si>
    <t xml:space="preserve">เชียงดาว</t>
  </si>
  <si>
    <t xml:space="preserve">ดอยสะเก็ด</t>
  </si>
  <si>
    <t xml:space="preserve">แม่แตง</t>
  </si>
  <si>
    <t xml:space="preserve">แม่ริม</t>
  </si>
  <si>
    <t xml:space="preserve">สะเมิง</t>
  </si>
  <si>
    <t xml:space="preserve">ฝาง</t>
  </si>
  <si>
    <t xml:space="preserve">แม่อาย</t>
  </si>
  <si>
    <t xml:space="preserve">พร้าว</t>
  </si>
  <si>
    <t xml:space="preserve">สันป่าตอง</t>
  </si>
  <si>
    <t xml:space="preserve">สันกำแพง</t>
  </si>
  <si>
    <t xml:space="preserve">สันทราย</t>
  </si>
  <si>
    <t xml:space="preserve">หางดง</t>
  </si>
  <si>
    <t xml:space="preserve">ฮอด</t>
  </si>
  <si>
    <t xml:space="preserve">ดอยเต่า</t>
  </si>
  <si>
    <t xml:space="preserve">อมก๋อย</t>
  </si>
  <si>
    <t xml:space="preserve">สารภี</t>
  </si>
  <si>
    <t xml:space="preserve">เวียงแหง</t>
  </si>
  <si>
    <t xml:space="preserve">ไชยปราการ</t>
  </si>
  <si>
    <t xml:space="preserve">แม่วาง</t>
  </si>
  <si>
    <r>
      <rPr>
        <sz val="13"/>
        <color rgb="FFFF00FF"/>
        <rFont val="Noto Sans Devanagari"/>
        <family val="2"/>
      </rPr>
      <t xml:space="preserve">กิ่ง อ</t>
    </r>
    <r>
      <rPr>
        <sz val="13"/>
        <color rgb="FFFF00FF"/>
        <rFont val="AngsanaUPC"/>
        <family val="1"/>
        <charset val="222"/>
      </rPr>
      <t xml:space="preserve">.</t>
    </r>
    <r>
      <rPr>
        <sz val="13"/>
        <color rgb="FFFF00FF"/>
        <rFont val="Noto Sans Devanagari"/>
        <family val="2"/>
      </rPr>
      <t xml:space="preserve">แม่ออน</t>
    </r>
  </si>
  <si>
    <r>
      <rPr>
        <sz val="13"/>
        <color rgb="FFFF00FF"/>
        <rFont val="Noto Sans Devanagari"/>
        <family val="2"/>
      </rPr>
      <t xml:space="preserve">กิ่ง อ</t>
    </r>
    <r>
      <rPr>
        <sz val="13"/>
        <color rgb="FFFF00FF"/>
        <rFont val="AngsanaUPC"/>
        <family val="1"/>
        <charset val="222"/>
      </rPr>
      <t xml:space="preserve">.</t>
    </r>
    <r>
      <rPr>
        <sz val="13"/>
        <color rgb="FFFF00FF"/>
        <rFont val="Noto Sans Devanagari"/>
        <family val="2"/>
      </rPr>
      <t xml:space="preserve">ดอยหล่อ</t>
    </r>
  </si>
  <si>
    <t xml:space="preserve">รวม</t>
  </si>
  <si>
    <r>
      <rPr>
        <sz val="14"/>
        <color rgb="FF0000FF"/>
        <rFont val="Noto Sans Devanagari"/>
        <family val="2"/>
      </rPr>
      <t xml:space="preserve">ที่มา </t>
    </r>
    <r>
      <rPr>
        <sz val="14"/>
        <color rgb="FF0000FF"/>
        <rFont val="AngsanaUPC"/>
        <family val="1"/>
        <charset val="222"/>
      </rPr>
      <t xml:space="preserve">: </t>
    </r>
    <r>
      <rPr>
        <sz val="14"/>
        <color rgb="FF0000FF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  <charset val="222"/>
      </rPr>
      <t xml:space="preserve">.2547 </t>
    </r>
    <r>
      <rPr>
        <sz val="14"/>
        <color rgb="FF0000FF"/>
        <rFont val="Noto Sans Devanagari"/>
        <family val="2"/>
      </rPr>
      <t xml:space="preserve">ภายใต้โครงการจัดทำระบบข้อมูลสถิติระดับท้องถิ่น จังหวัดเชียงใหม่   </t>
    </r>
  </si>
  <si>
    <t xml:space="preserve">          สำนักงานสถิติจังหวัดเชียงใหม่  สำนักงานสถิติแห่งชาติ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color rgb="FF0000FF"/>
      <name val="AngsanaUPC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00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3"/>
      <color rgb="FFFF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FF00FF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L5" activeCellId="0" sqref="L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28"/>
    <col collapsed="false" customWidth="true" hidden="false" outlineLevel="0" max="3" min="3" style="1" width="8.42"/>
    <col collapsed="false" customWidth="true" hidden="false" outlineLevel="0" max="4" min="4" style="1" width="7.85"/>
    <col collapsed="false" customWidth="true" hidden="false" outlineLevel="0" max="5" min="5" style="1" width="8.71"/>
    <col collapsed="false" customWidth="false" hidden="false" outlineLevel="0" max="6" min="6" style="1" width="9.14"/>
    <col collapsed="false" customWidth="true" hidden="false" outlineLevel="0" max="7" min="7" style="1" width="8.85"/>
    <col collapsed="false" customWidth="true" hidden="false" outlineLevel="0" max="8" min="8" style="1" width="8.28"/>
    <col collapsed="false" customWidth="true" hidden="false" outlineLevel="0" max="10" min="9" style="1" width="10.85"/>
    <col collapsed="false" customWidth="false" hidden="false" outlineLevel="0" max="257" min="11" style="1" width="9.14"/>
  </cols>
  <sheetData>
    <row r="1" s="2" customFormat="true" ht="30.75" hidden="false" customHeight="true" outlineLevel="0" collapsed="false">
      <c r="A1" s="2" t="s">
        <v>0</v>
      </c>
    </row>
    <row r="2" customFormat="false" ht="8.25" hidden="false" customHeight="true" outlineLevel="0" collapsed="false"/>
    <row r="3" s="6" customFormat="true" ht="23.2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 t="s">
        <v>4</v>
      </c>
      <c r="I3" s="5"/>
      <c r="J3" s="5"/>
    </row>
    <row r="4" s="6" customFormat="true" ht="23.25" hidden="false" customHeight="true" outlineLevel="0" collapsed="false">
      <c r="A4" s="3"/>
      <c r="B4" s="7" t="s">
        <v>5</v>
      </c>
      <c r="C4" s="4" t="s">
        <v>2</v>
      </c>
      <c r="D4" s="5" t="s">
        <v>6</v>
      </c>
      <c r="E4" s="5"/>
      <c r="F4" s="5" t="s">
        <v>7</v>
      </c>
      <c r="G4" s="5"/>
      <c r="H4" s="8" t="s">
        <v>2</v>
      </c>
      <c r="I4" s="9" t="s">
        <v>8</v>
      </c>
      <c r="J4" s="10" t="s">
        <v>9</v>
      </c>
    </row>
    <row r="5" s="6" customFormat="true" ht="23.25" hidden="false" customHeight="true" outlineLevel="0" collapsed="false">
      <c r="A5" s="3"/>
      <c r="B5" s="11" t="s">
        <v>10</v>
      </c>
      <c r="C5" s="11" t="s">
        <v>11</v>
      </c>
      <c r="D5" s="12" t="s">
        <v>12</v>
      </c>
      <c r="E5" s="13" t="s">
        <v>13</v>
      </c>
      <c r="F5" s="12" t="s">
        <v>12</v>
      </c>
      <c r="G5" s="13" t="s">
        <v>13</v>
      </c>
      <c r="H5" s="14" t="s">
        <v>11</v>
      </c>
      <c r="I5" s="15" t="s">
        <v>14</v>
      </c>
      <c r="J5" s="16" t="s">
        <v>15</v>
      </c>
    </row>
    <row r="6" s="24" customFormat="true" ht="27.2" hidden="false" customHeight="true" outlineLevel="0" collapsed="false">
      <c r="A6" s="17" t="s">
        <v>16</v>
      </c>
      <c r="B6" s="18" t="n">
        <v>12</v>
      </c>
      <c r="C6" s="18" t="n">
        <v>517</v>
      </c>
      <c r="D6" s="19" t="n">
        <v>817</v>
      </c>
      <c r="E6" s="20" t="n">
        <v>1293</v>
      </c>
      <c r="F6" s="21" t="n">
        <v>529.314565483476</v>
      </c>
      <c r="G6" s="22" t="n">
        <v>412.064965197215</v>
      </c>
      <c r="H6" s="19" t="n">
        <v>155</v>
      </c>
      <c r="I6" s="23" t="n">
        <v>484</v>
      </c>
      <c r="J6" s="20" t="n">
        <v>316.632231404958</v>
      </c>
    </row>
    <row r="7" s="24" customFormat="true" ht="27.2" hidden="false" customHeight="true" outlineLevel="0" collapsed="false">
      <c r="A7" s="25" t="s">
        <v>17</v>
      </c>
      <c r="B7" s="26" t="n">
        <v>80</v>
      </c>
      <c r="C7" s="26" t="n">
        <v>4451</v>
      </c>
      <c r="D7" s="27" t="n">
        <v>9610</v>
      </c>
      <c r="E7" s="28" t="n">
        <v>15222</v>
      </c>
      <c r="F7" s="29" t="n">
        <v>552.48891415577</v>
      </c>
      <c r="G7" s="30" t="n">
        <v>673.587928464977</v>
      </c>
      <c r="H7" s="27" t="n">
        <v>4804</v>
      </c>
      <c r="I7" s="31" t="n">
        <v>4214</v>
      </c>
      <c r="J7" s="28" t="n">
        <v>787.549019607843</v>
      </c>
    </row>
    <row r="8" s="24" customFormat="true" ht="27.2" hidden="false" customHeight="true" outlineLevel="0" collapsed="false">
      <c r="A8" s="25" t="s">
        <v>18</v>
      </c>
      <c r="B8" s="26" t="n">
        <v>118</v>
      </c>
      <c r="C8" s="26" t="n">
        <v>8540</v>
      </c>
      <c r="D8" s="27" t="n">
        <v>51979</v>
      </c>
      <c r="E8" s="28" t="n">
        <v>10795</v>
      </c>
      <c r="F8" s="29" t="n">
        <v>418.934454298851</v>
      </c>
      <c r="G8" s="30" t="n">
        <v>483.067160722556</v>
      </c>
      <c r="H8" s="27" t="n">
        <v>380</v>
      </c>
      <c r="I8" s="31" t="n">
        <v>1600</v>
      </c>
      <c r="J8" s="28" t="n">
        <v>389.0625</v>
      </c>
    </row>
    <row r="9" s="24" customFormat="true" ht="27.2" hidden="false" customHeight="true" outlineLevel="0" collapsed="false">
      <c r="A9" s="25" t="s">
        <v>19</v>
      </c>
      <c r="B9" s="26" t="n">
        <v>58</v>
      </c>
      <c r="C9" s="26" t="n">
        <v>3901</v>
      </c>
      <c r="D9" s="27" t="n">
        <v>4563</v>
      </c>
      <c r="E9" s="28" t="n">
        <v>11998</v>
      </c>
      <c r="F9" s="29" t="n">
        <v>439.078715919085</v>
      </c>
      <c r="G9" s="30" t="n">
        <v>642.698291252231</v>
      </c>
      <c r="H9" s="27" t="n">
        <v>843</v>
      </c>
      <c r="I9" s="31" t="n">
        <v>471</v>
      </c>
      <c r="J9" s="28" t="n">
        <v>720.488322717622</v>
      </c>
    </row>
    <row r="10" s="24" customFormat="true" ht="27.2" hidden="false" customHeight="true" outlineLevel="0" collapsed="false">
      <c r="A10" s="25" t="s">
        <v>20</v>
      </c>
      <c r="B10" s="26" t="n">
        <v>100</v>
      </c>
      <c r="C10" s="26" t="n">
        <v>4622</v>
      </c>
      <c r="D10" s="27" t="n">
        <v>18127</v>
      </c>
      <c r="E10" s="28" t="n">
        <v>11991</v>
      </c>
      <c r="F10" s="29" t="n">
        <v>621.527279748441</v>
      </c>
      <c r="G10" s="30" t="n">
        <v>645.435621393506</v>
      </c>
      <c r="H10" s="27" t="n">
        <v>936</v>
      </c>
      <c r="I10" s="31" t="n">
        <v>4732</v>
      </c>
      <c r="J10" s="28" t="n">
        <v>508.515591627509</v>
      </c>
    </row>
    <row r="11" s="24" customFormat="true" ht="27.2" hidden="false" customHeight="true" outlineLevel="0" collapsed="false">
      <c r="A11" s="25" t="s">
        <v>21</v>
      </c>
      <c r="B11" s="26" t="n">
        <v>68</v>
      </c>
      <c r="C11" s="26" t="n">
        <v>3239</v>
      </c>
      <c r="D11" s="27" t="n">
        <v>2981</v>
      </c>
      <c r="E11" s="28" t="n">
        <v>10572</v>
      </c>
      <c r="F11" s="29" t="n">
        <v>528.770546796377</v>
      </c>
      <c r="G11" s="30" t="n">
        <v>586.797483919788</v>
      </c>
      <c r="H11" s="27" t="n">
        <v>301</v>
      </c>
      <c r="I11" s="31" t="n">
        <v>1123</v>
      </c>
      <c r="J11" s="28" t="n">
        <v>567.696349065004</v>
      </c>
    </row>
    <row r="12" s="24" customFormat="true" ht="27.2" hidden="false" customHeight="true" outlineLevel="0" collapsed="false">
      <c r="A12" s="25" t="s">
        <v>22</v>
      </c>
      <c r="B12" s="26" t="n">
        <v>60</v>
      </c>
      <c r="C12" s="26" t="n">
        <v>3439</v>
      </c>
      <c r="D12" s="27" t="n">
        <v>5018</v>
      </c>
      <c r="E12" s="28" t="n">
        <v>14461</v>
      </c>
      <c r="F12" s="29" t="n">
        <v>598.723319369638</v>
      </c>
      <c r="G12" s="30" t="n">
        <v>695.38862755949</v>
      </c>
      <c r="H12" s="27" t="n">
        <v>441</v>
      </c>
      <c r="I12" s="31" t="n">
        <v>4417</v>
      </c>
      <c r="J12" s="28" t="n">
        <v>552.241340276205</v>
      </c>
    </row>
    <row r="13" s="24" customFormat="true" ht="27.2" hidden="false" customHeight="true" outlineLevel="0" collapsed="false">
      <c r="A13" s="25" t="s">
        <v>23</v>
      </c>
      <c r="B13" s="26" t="n">
        <v>38</v>
      </c>
      <c r="C13" s="26" t="n">
        <v>3021</v>
      </c>
      <c r="D13" s="27" t="n">
        <v>7898</v>
      </c>
      <c r="E13" s="28" t="n">
        <v>11813</v>
      </c>
      <c r="F13" s="29" t="n">
        <v>511.224360597619</v>
      </c>
      <c r="G13" s="30" t="n">
        <v>727.353825269077</v>
      </c>
      <c r="H13" s="27" t="n">
        <v>3</v>
      </c>
      <c r="I13" s="31" t="n">
        <v>6</v>
      </c>
      <c r="J13" s="28" t="n">
        <v>300</v>
      </c>
    </row>
    <row r="14" s="24" customFormat="true" ht="27.2" hidden="false" customHeight="true" outlineLevel="0" collapsed="false">
      <c r="A14" s="25" t="s">
        <v>24</v>
      </c>
      <c r="B14" s="26" t="n">
        <v>105</v>
      </c>
      <c r="C14" s="26" t="n">
        <v>6207</v>
      </c>
      <c r="D14" s="27" t="n">
        <v>5828</v>
      </c>
      <c r="E14" s="28" t="n">
        <v>30324</v>
      </c>
      <c r="F14" s="29" t="n">
        <v>499.800960878517</v>
      </c>
      <c r="G14" s="30" t="n">
        <v>699.380720053835</v>
      </c>
      <c r="H14" s="27" t="n">
        <v>258</v>
      </c>
      <c r="I14" s="31" t="n">
        <v>635</v>
      </c>
      <c r="J14" s="28" t="n">
        <v>527.401574803149</v>
      </c>
    </row>
    <row r="15" s="24" customFormat="true" ht="27.2" hidden="false" customHeight="true" outlineLevel="0" collapsed="false">
      <c r="A15" s="25" t="s">
        <v>25</v>
      </c>
      <c r="B15" s="26" t="n">
        <v>68</v>
      </c>
      <c r="C15" s="26" t="n">
        <v>4605</v>
      </c>
      <c r="D15" s="27" t="n">
        <v>11676</v>
      </c>
      <c r="E15" s="28" t="n">
        <v>30441</v>
      </c>
      <c r="F15" s="29" t="n">
        <v>498.020212401507</v>
      </c>
      <c r="G15" s="30" t="n">
        <v>633.045202194408</v>
      </c>
      <c r="H15" s="27" t="n">
        <v>1394</v>
      </c>
      <c r="I15" s="31" t="n">
        <v>11871</v>
      </c>
      <c r="J15" s="28" t="n">
        <v>676.143543088198</v>
      </c>
    </row>
    <row r="16" s="24" customFormat="true" ht="27.2" hidden="false" customHeight="true" outlineLevel="0" collapsed="false">
      <c r="A16" s="25" t="s">
        <v>26</v>
      </c>
      <c r="B16" s="26" t="n">
        <v>99</v>
      </c>
      <c r="C16" s="26" t="n">
        <v>6754</v>
      </c>
      <c r="D16" s="27" t="n">
        <v>15793</v>
      </c>
      <c r="E16" s="28" t="n">
        <v>24184</v>
      </c>
      <c r="F16" s="29" t="n">
        <v>596.927056290761</v>
      </c>
      <c r="G16" s="30" t="n">
        <v>514.665812107178</v>
      </c>
      <c r="H16" s="27" t="n">
        <v>1089</v>
      </c>
      <c r="I16" s="31" t="n">
        <v>6706</v>
      </c>
      <c r="J16" s="28" t="n">
        <v>412.212943632567</v>
      </c>
    </row>
    <row r="17" s="24" customFormat="true" ht="27.2" hidden="false" customHeight="true" outlineLevel="0" collapsed="false">
      <c r="A17" s="25" t="s">
        <v>27</v>
      </c>
      <c r="B17" s="26" t="n">
        <v>96</v>
      </c>
      <c r="C17" s="26" t="n">
        <v>3840</v>
      </c>
      <c r="D17" s="27" t="n">
        <v>4660</v>
      </c>
      <c r="E17" s="28" t="n">
        <v>12403</v>
      </c>
      <c r="F17" s="29" t="n">
        <v>647.50505050505</v>
      </c>
      <c r="G17" s="30" t="n">
        <v>716.597032975892</v>
      </c>
      <c r="H17" s="27" t="n">
        <v>910</v>
      </c>
      <c r="I17" s="31" t="n">
        <v>3678</v>
      </c>
      <c r="J17" s="28" t="n">
        <v>600.63621533442</v>
      </c>
    </row>
    <row r="18" s="24" customFormat="true" ht="27.2" hidden="false" customHeight="true" outlineLevel="0" collapsed="false">
      <c r="A18" s="25" t="s">
        <v>28</v>
      </c>
      <c r="B18" s="26" t="n">
        <v>72</v>
      </c>
      <c r="C18" s="26" t="n">
        <v>5183</v>
      </c>
      <c r="D18" s="27" t="n">
        <v>16988</v>
      </c>
      <c r="E18" s="28" t="n">
        <v>15009</v>
      </c>
      <c r="F18" s="29" t="n">
        <v>626.244631243097</v>
      </c>
      <c r="G18" s="30" t="n">
        <v>575.861534181792</v>
      </c>
      <c r="H18" s="27" t="n">
        <v>891</v>
      </c>
      <c r="I18" s="31" t="n">
        <v>5019</v>
      </c>
      <c r="J18" s="28" t="n">
        <v>602.311696264543</v>
      </c>
    </row>
    <row r="19" s="24" customFormat="true" ht="27.2" hidden="false" customHeight="true" outlineLevel="0" collapsed="false">
      <c r="A19" s="25" t="s">
        <v>29</v>
      </c>
      <c r="B19" s="26" t="n">
        <v>73</v>
      </c>
      <c r="C19" s="26" t="n">
        <v>3301</v>
      </c>
      <c r="D19" s="27" t="n">
        <v>4375</v>
      </c>
      <c r="E19" s="28" t="n">
        <v>9464</v>
      </c>
      <c r="F19" s="29" t="n">
        <v>504.879314285714</v>
      </c>
      <c r="G19" s="30" t="n">
        <v>556.89613271344</v>
      </c>
      <c r="H19" s="27" t="n">
        <v>1420</v>
      </c>
      <c r="I19" s="31" t="n">
        <v>6326</v>
      </c>
      <c r="J19" s="28" t="n">
        <v>454.607967119822</v>
      </c>
    </row>
    <row r="20" s="24" customFormat="true" ht="27.2" hidden="false" customHeight="true" outlineLevel="0" collapsed="false">
      <c r="A20" s="25" t="s">
        <v>30</v>
      </c>
      <c r="B20" s="26" t="n">
        <v>84</v>
      </c>
      <c r="C20" s="26" t="n">
        <v>2736</v>
      </c>
      <c r="D20" s="27" t="n">
        <v>3106</v>
      </c>
      <c r="E20" s="28" t="n">
        <v>7829</v>
      </c>
      <c r="F20" s="29" t="n">
        <v>905.280246069719</v>
      </c>
      <c r="G20" s="30" t="n">
        <v>686.047319438982</v>
      </c>
      <c r="H20" s="27" t="n">
        <v>545</v>
      </c>
      <c r="I20" s="31" t="n">
        <v>1722</v>
      </c>
      <c r="J20" s="28" t="n">
        <v>922.299336149668</v>
      </c>
    </row>
    <row r="21" s="24" customFormat="true" ht="27.2" hidden="false" customHeight="true" outlineLevel="0" collapsed="false">
      <c r="A21" s="25" t="s">
        <v>31</v>
      </c>
      <c r="B21" s="26" t="n">
        <v>52</v>
      </c>
      <c r="C21" s="26" t="n">
        <v>5815</v>
      </c>
      <c r="D21" s="27" t="n">
        <v>18357</v>
      </c>
      <c r="E21" s="28" t="n">
        <v>19993</v>
      </c>
      <c r="F21" s="29" t="n">
        <v>531.051370049572</v>
      </c>
      <c r="G21" s="30" t="n">
        <v>477.616565798029</v>
      </c>
      <c r="H21" s="27" t="n">
        <v>1159</v>
      </c>
      <c r="I21" s="31" t="n">
        <v>3156</v>
      </c>
      <c r="J21" s="28" t="n">
        <v>620.262357414448</v>
      </c>
    </row>
    <row r="22" s="24" customFormat="true" ht="27.2" hidden="false" customHeight="true" outlineLevel="0" collapsed="false">
      <c r="A22" s="25" t="s">
        <v>32</v>
      </c>
      <c r="B22" s="26" t="n">
        <v>32</v>
      </c>
      <c r="C22" s="26" t="n">
        <v>2070</v>
      </c>
      <c r="D22" s="27" t="n">
        <v>3722</v>
      </c>
      <c r="E22" s="28" t="n">
        <v>11947</v>
      </c>
      <c r="F22" s="29" t="n">
        <v>273.777538957549</v>
      </c>
      <c r="G22" s="30" t="n">
        <v>1466.60249435004</v>
      </c>
      <c r="H22" s="27" t="n">
        <v>726</v>
      </c>
      <c r="I22" s="31" t="n">
        <v>1617</v>
      </c>
      <c r="J22" s="28" t="n">
        <v>884.601113172541</v>
      </c>
    </row>
    <row r="23" s="24" customFormat="true" ht="27.2" hidden="false" customHeight="true" outlineLevel="0" collapsed="false">
      <c r="A23" s="25" t="s">
        <v>33</v>
      </c>
      <c r="B23" s="26" t="n">
        <v>94</v>
      </c>
      <c r="C23" s="26" t="n">
        <v>7296</v>
      </c>
      <c r="D23" s="27" t="n">
        <v>22045</v>
      </c>
      <c r="E23" s="28" t="n">
        <v>2094</v>
      </c>
      <c r="F23" s="29" t="n">
        <v>519.276642236081</v>
      </c>
      <c r="G23" s="30" t="n">
        <v>748.395415472779</v>
      </c>
      <c r="H23" s="27" t="n">
        <v>0</v>
      </c>
      <c r="I23" s="31" t="n">
        <v>0</v>
      </c>
      <c r="J23" s="28" t="n">
        <v>0</v>
      </c>
    </row>
    <row r="24" s="24" customFormat="true" ht="27.2" hidden="false" customHeight="true" outlineLevel="0" collapsed="false">
      <c r="A24" s="25" t="s">
        <v>34</v>
      </c>
      <c r="B24" s="26" t="n">
        <v>34</v>
      </c>
      <c r="C24" s="26" t="n">
        <v>496</v>
      </c>
      <c r="D24" s="27" t="n">
        <v>554</v>
      </c>
      <c r="E24" s="28" t="n">
        <v>2723</v>
      </c>
      <c r="F24" s="29" t="n">
        <v>896.263537906137</v>
      </c>
      <c r="G24" s="30" t="n">
        <v>586.099889827396</v>
      </c>
      <c r="H24" s="27" t="n">
        <v>32</v>
      </c>
      <c r="I24" s="31" t="n">
        <v>736</v>
      </c>
      <c r="J24" s="28" t="n">
        <v>353.695652173913</v>
      </c>
    </row>
    <row r="25" s="24" customFormat="true" ht="27.2" hidden="false" customHeight="true" outlineLevel="0" collapsed="false">
      <c r="A25" s="25" t="s">
        <v>35</v>
      </c>
      <c r="B25" s="26" t="n">
        <v>23</v>
      </c>
      <c r="C25" s="26" t="n">
        <v>2059</v>
      </c>
      <c r="D25" s="27" t="n">
        <v>6507</v>
      </c>
      <c r="E25" s="28" t="n">
        <v>3969</v>
      </c>
      <c r="F25" s="29" t="n">
        <v>600.476410019978</v>
      </c>
      <c r="G25" s="30" t="n">
        <v>490.365331317712</v>
      </c>
      <c r="H25" s="27" t="n">
        <v>0</v>
      </c>
      <c r="I25" s="31" t="n">
        <v>0</v>
      </c>
      <c r="J25" s="28" t="n">
        <v>0</v>
      </c>
    </row>
    <row r="26" s="24" customFormat="true" ht="27.2" hidden="false" customHeight="true" outlineLevel="0" collapsed="false">
      <c r="A26" s="25" t="s">
        <v>36</v>
      </c>
      <c r="B26" s="26" t="n">
        <v>33</v>
      </c>
      <c r="C26" s="26" t="n">
        <v>1063</v>
      </c>
      <c r="D26" s="27" t="n">
        <v>869</v>
      </c>
      <c r="E26" s="28" t="n">
        <v>3908</v>
      </c>
      <c r="F26" s="29" t="n">
        <v>533.141542002301</v>
      </c>
      <c r="G26" s="30" t="n">
        <v>814.975690890481</v>
      </c>
      <c r="H26" s="27" t="n">
        <v>0</v>
      </c>
      <c r="I26" s="31" t="n">
        <v>0</v>
      </c>
      <c r="J26" s="28" t="n">
        <v>0</v>
      </c>
    </row>
    <row r="27" s="24" customFormat="true" ht="27.2" hidden="false" customHeight="true" outlineLevel="0" collapsed="false">
      <c r="A27" s="25" t="s">
        <v>37</v>
      </c>
      <c r="B27" s="26" t="n">
        <v>49</v>
      </c>
      <c r="C27" s="26" t="n">
        <v>2933</v>
      </c>
      <c r="D27" s="27" t="n">
        <v>7354</v>
      </c>
      <c r="E27" s="28" t="n">
        <v>7045</v>
      </c>
      <c r="F27" s="29" t="n">
        <v>586.407397334783</v>
      </c>
      <c r="G27" s="30" t="n">
        <v>640.951029098651</v>
      </c>
      <c r="H27" s="27" t="n">
        <v>561</v>
      </c>
      <c r="I27" s="31" t="n">
        <v>1846</v>
      </c>
      <c r="J27" s="28" t="n">
        <v>726.164680390032</v>
      </c>
    </row>
    <row r="28" s="24" customFormat="true" ht="27.2" hidden="false" customHeight="true" outlineLevel="0" collapsed="false">
      <c r="A28" s="25" t="s">
        <v>38</v>
      </c>
      <c r="B28" s="26" t="n">
        <v>38</v>
      </c>
      <c r="C28" s="26" t="n">
        <v>1916</v>
      </c>
      <c r="D28" s="27" t="n">
        <v>501</v>
      </c>
      <c r="E28" s="28" t="n">
        <v>6562</v>
      </c>
      <c r="F28" s="29" t="n">
        <v>450.274949083503</v>
      </c>
      <c r="G28" s="30" t="n">
        <v>551.458333333333</v>
      </c>
      <c r="H28" s="27" t="n">
        <v>6</v>
      </c>
      <c r="I28" s="31" t="n">
        <v>24</v>
      </c>
      <c r="J28" s="28" t="n">
        <v>450</v>
      </c>
    </row>
    <row r="29" s="24" customFormat="true" ht="27.2" hidden="false" customHeight="true" outlineLevel="0" collapsed="false">
      <c r="A29" s="25" t="s">
        <v>39</v>
      </c>
      <c r="B29" s="26" t="n">
        <v>41</v>
      </c>
      <c r="C29" s="26" t="n">
        <v>1293</v>
      </c>
      <c r="D29" s="27" t="n">
        <v>960</v>
      </c>
      <c r="E29" s="28" t="n">
        <v>5633</v>
      </c>
      <c r="F29" s="29" t="n">
        <v>604.6875</v>
      </c>
      <c r="G29" s="30" t="n">
        <v>560.079886383809</v>
      </c>
      <c r="H29" s="27" t="n">
        <v>160</v>
      </c>
      <c r="I29" s="31" t="n">
        <v>676</v>
      </c>
      <c r="J29" s="32" t="n">
        <v>633.698224852071</v>
      </c>
    </row>
    <row r="30" s="38" customFormat="true" ht="27.2" hidden="false" customHeight="true" outlineLevel="0" collapsed="false">
      <c r="A30" s="33" t="s">
        <v>40</v>
      </c>
      <c r="B30" s="34" t="n">
        <f aca="false">SUM(B6:B29)</f>
        <v>1527</v>
      </c>
      <c r="C30" s="34" t="n">
        <f aca="false">SUM(C6:C29)</f>
        <v>89297</v>
      </c>
      <c r="D30" s="35" t="n">
        <f aca="false">SUM(D6:D29)</f>
        <v>224288</v>
      </c>
      <c r="E30" s="36" t="n">
        <f aca="false">SUM(E6:E29)</f>
        <v>281673</v>
      </c>
      <c r="F30" s="35" t="n">
        <f aca="false">SUM(F6:F29)</f>
        <v>13474.0765156335</v>
      </c>
      <c r="G30" s="36" t="n">
        <f aca="false">SUM(G6:G29)</f>
        <v>15585.4322939166</v>
      </c>
      <c r="H30" s="35" t="n">
        <f aca="false">SUM(H6:H29)</f>
        <v>17014</v>
      </c>
      <c r="I30" s="37" t="n">
        <f aca="false">SUM(I6:I29)</f>
        <v>61059</v>
      </c>
      <c r="J30" s="36" t="n">
        <f aca="false">SUM(J6:J29)</f>
        <v>12006.2206590945</v>
      </c>
    </row>
    <row r="31" s="24" customFormat="true" ht="13.5" hidden="false" customHeight="true" outlineLevel="0" collapsed="false"/>
    <row r="32" s="24" customFormat="true" ht="27.2" hidden="false" customHeight="true" outlineLevel="0" collapsed="false">
      <c r="A32" s="39" t="s">
        <v>41</v>
      </c>
      <c r="B32" s="39"/>
      <c r="C32" s="39"/>
      <c r="D32" s="39"/>
      <c r="E32" s="1"/>
      <c r="F32" s="40"/>
      <c r="G32" s="40"/>
      <c r="H32" s="40"/>
    </row>
    <row r="33" s="24" customFormat="true" ht="27.2" hidden="false" customHeight="true" outlineLevel="0" collapsed="false">
      <c r="A33" s="41" t="s">
        <v>42</v>
      </c>
      <c r="B33" s="41"/>
      <c r="C33" s="41"/>
      <c r="D33" s="41"/>
      <c r="E33" s="41"/>
      <c r="F33" s="40"/>
      <c r="G33" s="40"/>
      <c r="H33" s="40"/>
    </row>
    <row r="34" s="24" customFormat="true" ht="27.2" hidden="false" customHeight="true" outlineLevel="0" collapsed="false"/>
    <row r="35" s="24" customFormat="true" ht="27.2" hidden="false" customHeight="true" outlineLevel="0" collapsed="false"/>
    <row r="36" s="24" customFormat="true" ht="27.2" hidden="false" customHeight="true" outlineLevel="0" collapsed="false"/>
    <row r="37" s="24" customFormat="true" ht="27.2" hidden="false" customHeight="true" outlineLevel="0" collapsed="false"/>
    <row r="38" s="24" customFormat="true" ht="27.2" hidden="false" customHeight="true" outlineLevel="0" collapsed="false"/>
    <row r="39" s="24" customFormat="true" ht="27.2" hidden="false" customHeight="true" outlineLevel="0" collapsed="false"/>
    <row r="40" s="24" customFormat="true" ht="27.2" hidden="false" customHeight="true" outlineLevel="0" collapsed="false"/>
    <row r="41" s="24" customFormat="true" ht="27.2" hidden="false" customHeight="true" outlineLevel="0" collapsed="false"/>
    <row r="42" s="24" customFormat="true" ht="27.2" hidden="false" customHeight="true" outlineLevel="0" collapsed="false"/>
    <row r="43" s="24" customFormat="true" ht="27.2" hidden="false" customHeight="true" outlineLevel="0" collapsed="false"/>
    <row r="44" s="24" customFormat="true" ht="27.2" hidden="false" customHeight="true" outlineLevel="0" collapsed="false"/>
    <row r="45" s="24" customFormat="true" ht="27.2" hidden="false" customHeight="true" outlineLevel="0" collapsed="false"/>
    <row r="46" s="24" customFormat="true" ht="27.2" hidden="false" customHeight="true" outlineLevel="0" collapsed="false"/>
    <row r="47" s="24" customFormat="true" ht="27.2" hidden="false" customHeight="true" outlineLevel="0" collapsed="false"/>
    <row r="48" s="24" customFormat="true" ht="27.2" hidden="false" customHeight="true" outlineLevel="0" collapsed="false"/>
    <row r="49" s="24" customFormat="true" ht="27.2" hidden="false" customHeight="true" outlineLevel="0" collapsed="false"/>
    <row r="50" s="24" customFormat="true" ht="27.2" hidden="false" customHeight="true" outlineLevel="0" collapsed="false"/>
    <row r="51" s="24" customFormat="true" ht="27.2" hidden="false" customHeight="true" outlineLevel="0" collapsed="false"/>
    <row r="52" s="24" customFormat="true" ht="27.2" hidden="false" customHeight="true" outlineLevel="0" collapsed="false"/>
    <row r="53" s="24" customFormat="true" ht="27.2" hidden="false" customHeight="true" outlineLevel="0" collapsed="false"/>
    <row r="54" s="24" customFormat="true" ht="27.2" hidden="false" customHeight="true" outlineLevel="0" collapsed="false"/>
    <row r="55" s="24" customFormat="true" ht="27.2" hidden="false" customHeight="true" outlineLevel="0" collapsed="false"/>
    <row r="56" s="24" customFormat="true" ht="27.2" hidden="false" customHeight="true" outlineLevel="0" collapsed="false"/>
    <row r="57" s="24" customFormat="true" ht="27.2" hidden="false" customHeight="true" outlineLevel="0" collapsed="false"/>
    <row r="58" s="24" customFormat="true" ht="27.2" hidden="false" customHeight="true" outlineLevel="0" collapsed="false"/>
    <row r="59" s="24" customFormat="true" ht="27.2" hidden="false" customHeight="true" outlineLevel="0" collapsed="false"/>
    <row r="60" s="42" customFormat="true" ht="27.2" hidden="false" customHeight="true" outlineLevel="0" collapsed="false"/>
    <row r="61" s="42" customFormat="true" ht="27.2" hidden="false" customHeight="true" outlineLevel="0" collapsed="false"/>
    <row r="62" s="42" customFormat="true" ht="27.2" hidden="false" customHeight="true" outlineLevel="0" collapsed="false"/>
    <row r="63" s="42" customFormat="true" ht="27.2" hidden="false" customHeight="true" outlineLevel="0" collapsed="false"/>
    <row r="64" s="42" customFormat="true" ht="27.2" hidden="false" customHeight="true" outlineLevel="0" collapsed="false"/>
  </sheetData>
  <mergeCells count="5">
    <mergeCell ref="A3:A5"/>
    <mergeCell ref="C3:G3"/>
    <mergeCell ref="H3:J3"/>
    <mergeCell ref="D4:E4"/>
    <mergeCell ref="F4:G4"/>
  </mergeCells>
  <printOptions headings="false" gridLines="false" gridLinesSet="true" horizontalCentered="true" verticalCentered="true"/>
  <pageMargins left="0.669444444444445" right="0.590277777777778" top="0" bottom="0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6:28:00Z</dcterms:created>
  <dc:creator>DELL</dc:creator>
  <dc:description/>
  <dc:language>en-US</dc:language>
  <cp:lastModifiedBy>DELL</cp:lastModifiedBy>
  <cp:lastPrinted>2004-11-05T03:30:29Z</cp:lastPrinted>
  <cp:revision>0</cp:revision>
  <dc:subject/>
  <dc:title/>
</cp:coreProperties>
</file>