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7  </t>
    </r>
    <r>
      <rPr>
        <sz val="14"/>
        <rFont val="Noto Sans Devanagari"/>
        <family val="2"/>
      </rPr>
      <t xml:space="preserve">จำนวนหมู่บ้านที่มีโรงสีข้าว  และจำนวนโรงสีข้าวที่ใช้การได้   จำแนกตามปริมาณการสีข้าวต่อวัน</t>
    </r>
  </si>
  <si>
    <r>
      <rPr>
        <sz val="14"/>
        <rFont val="Noto Sans Devanagari"/>
        <family val="2"/>
      </rPr>
      <t xml:space="preserve">                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โรงสีข้าวที่ใช้การได้</t>
  </si>
  <si>
    <t xml:space="preserve">ทั้งสิ้น</t>
  </si>
  <si>
    <r>
      <rPr>
        <b val="true"/>
        <sz val="13"/>
        <rFont val="Noto Sans Devanagari"/>
        <family val="2"/>
      </rPr>
      <t xml:space="preserve">ปริมาณการสีข้าวต่อวัน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เกวียน </t>
    </r>
    <r>
      <rPr>
        <b val="true"/>
        <sz val="13"/>
        <rFont val="AngsanaUPC"/>
        <family val="1"/>
        <charset val="222"/>
      </rPr>
      <t xml:space="preserve">)</t>
    </r>
  </si>
  <si>
    <t xml:space="preserve">ที่มีโรงสีข้าว</t>
  </si>
  <si>
    <r>
      <rPr>
        <b val="true"/>
        <sz val="12.5"/>
        <rFont val="Noto Sans Devanagari"/>
        <family val="2"/>
      </rPr>
      <t xml:space="preserve">น้อยกว่า </t>
    </r>
    <r>
      <rPr>
        <b val="true"/>
        <sz val="12.5"/>
        <rFont val="AngsanaUPC"/>
        <family val="1"/>
        <charset val="222"/>
      </rPr>
      <t xml:space="preserve">5</t>
    </r>
  </si>
  <si>
    <t xml:space="preserve">5 - 20</t>
  </si>
  <si>
    <r>
      <rPr>
        <b val="true"/>
        <sz val="12.5"/>
        <rFont val="Noto Sans Devanagari"/>
        <family val="2"/>
      </rPr>
      <t xml:space="preserve">มากกว่า </t>
    </r>
    <r>
      <rPr>
        <b val="true"/>
        <sz val="12.5"/>
        <rFont val="AngsanaUPC"/>
        <family val="1"/>
        <charset val="222"/>
      </rPr>
      <t xml:space="preserve">20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แพร่</t>
  </si>
  <si>
    <t xml:space="preserve">ร้องกวาง</t>
  </si>
  <si>
    <t xml:space="preserve">ลอง</t>
  </si>
  <si>
    <t xml:space="preserve">สูงเม่น</t>
  </si>
  <si>
    <t xml:space="preserve">เด่นชัย</t>
  </si>
  <si>
    <t xml:space="preserve">สอง</t>
  </si>
  <si>
    <t xml:space="preserve">วังชิ้น</t>
  </si>
  <si>
    <t xml:space="preserve">หนองม่วงไข่</t>
  </si>
  <si>
    <t xml:space="preserve">รวม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การผลการจัดทำข้อมูลสถิติเพื่อการพัฒนาองค์การบริหารส่วนตำบล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ภายใต้โครงการจัดทำระบบข้อมูลสถิติ</t>
    </r>
  </si>
  <si>
    <t xml:space="preserve">               ระดับท้องถิ่น  สำนักงานสถิติจังหวัดแพร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  <numFmt numFmtId="193" formatCode="General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Noto Sans Devanagari"/>
      <family val="2"/>
    </font>
    <font>
      <b val="true"/>
      <sz val="12.5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7.28"/>
    <col collapsed="false" customWidth="true" hidden="false" outlineLevel="0" max="3" min="3" style="1" width="13.56"/>
    <col collapsed="false" customWidth="true" hidden="false" outlineLevel="0" max="4" min="4" style="1" width="11.85"/>
    <col collapsed="false" customWidth="true" hidden="false" outlineLevel="0" max="8" min="5" style="1" width="9.56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3.25" hidden="false" customHeight="true" outlineLevel="0" collapsed="false">
      <c r="A2" s="4" t="s">
        <v>1</v>
      </c>
    </row>
    <row r="3" customFormat="false" ht="13.5" hidden="false" customHeight="true" outlineLevel="0" collapsed="false">
      <c r="A3" s="4"/>
    </row>
    <row r="4" s="7" customFormat="true" ht="22.5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6" t="s">
        <v>5</v>
      </c>
      <c r="F4" s="6"/>
      <c r="G4" s="6"/>
      <c r="H4" s="6"/>
    </row>
    <row r="5" s="7" customFormat="true" ht="22.5" hidden="false" customHeight="true" outlineLevel="0" collapsed="false">
      <c r="A5" s="5"/>
      <c r="B5" s="5"/>
      <c r="C5" s="5"/>
      <c r="D5" s="5"/>
      <c r="E5" s="8" t="s">
        <v>6</v>
      </c>
      <c r="F5" s="8" t="s">
        <v>7</v>
      </c>
      <c r="G5" s="8"/>
      <c r="H5" s="8"/>
    </row>
    <row r="6" s="14" customFormat="true" ht="24.75" hidden="false" customHeight="true" outlineLevel="0" collapsed="false">
      <c r="A6" s="5"/>
      <c r="B6" s="5"/>
      <c r="C6" s="9" t="s">
        <v>6</v>
      </c>
      <c r="D6" s="10" t="s">
        <v>8</v>
      </c>
      <c r="E6" s="8"/>
      <c r="F6" s="11" t="s">
        <v>9</v>
      </c>
      <c r="G6" s="12" t="s">
        <v>10</v>
      </c>
      <c r="H6" s="13" t="s">
        <v>11</v>
      </c>
    </row>
    <row r="7" s="20" customFormat="true" ht="14.25" hidden="false" customHeight="true" outlineLevel="0" collapsed="false">
      <c r="A7" s="15" t="s">
        <v>12</v>
      </c>
      <c r="B7" s="15" t="s">
        <v>13</v>
      </c>
      <c r="C7" s="16" t="s">
        <v>14</v>
      </c>
      <c r="D7" s="17" t="s">
        <v>15</v>
      </c>
      <c r="E7" s="18" t="s">
        <v>16</v>
      </c>
      <c r="F7" s="16" t="s">
        <v>17</v>
      </c>
      <c r="G7" s="19" t="s">
        <v>18</v>
      </c>
      <c r="H7" s="17" t="s">
        <v>19</v>
      </c>
    </row>
    <row r="8" customFormat="false" ht="27.2" hidden="false" customHeight="true" outlineLevel="0" collapsed="false">
      <c r="A8" s="21" t="n">
        <v>1</v>
      </c>
      <c r="B8" s="22" t="s">
        <v>20</v>
      </c>
      <c r="C8" s="23" t="n">
        <v>139</v>
      </c>
      <c r="D8" s="24" t="n">
        <v>74</v>
      </c>
      <c r="E8" s="25" t="n">
        <f aca="false">SUM(F8:H8)</f>
        <v>119</v>
      </c>
      <c r="F8" s="26" t="n">
        <v>85</v>
      </c>
      <c r="G8" s="27" t="n">
        <v>32</v>
      </c>
      <c r="H8" s="28" t="n">
        <v>2</v>
      </c>
    </row>
    <row r="9" customFormat="false" ht="27.2" hidden="false" customHeight="true" outlineLevel="0" collapsed="false">
      <c r="A9" s="29" t="n">
        <v>2</v>
      </c>
      <c r="B9" s="30" t="s">
        <v>21</v>
      </c>
      <c r="C9" s="31" t="n">
        <v>81</v>
      </c>
      <c r="D9" s="32" t="n">
        <v>40</v>
      </c>
      <c r="E9" s="33" t="n">
        <f aca="false">SUM(F9:H9)</f>
        <v>54</v>
      </c>
      <c r="F9" s="34" t="n">
        <v>46</v>
      </c>
      <c r="G9" s="35" t="n">
        <v>3</v>
      </c>
      <c r="H9" s="36" t="n">
        <v>5</v>
      </c>
    </row>
    <row r="10" customFormat="false" ht="27.2" hidden="false" customHeight="true" outlineLevel="0" collapsed="false">
      <c r="A10" s="29" t="n">
        <v>3</v>
      </c>
      <c r="B10" s="30" t="s">
        <v>22</v>
      </c>
      <c r="C10" s="31" t="n">
        <v>89</v>
      </c>
      <c r="D10" s="32" t="n">
        <v>63</v>
      </c>
      <c r="E10" s="33" t="n">
        <f aca="false">SUM(F10:H10)</f>
        <v>93</v>
      </c>
      <c r="F10" s="34" t="n">
        <v>73</v>
      </c>
      <c r="G10" s="35" t="n">
        <v>20</v>
      </c>
      <c r="H10" s="36" t="n">
        <v>0</v>
      </c>
    </row>
    <row r="11" customFormat="false" ht="27.2" hidden="false" customHeight="true" outlineLevel="0" collapsed="false">
      <c r="A11" s="29" t="n">
        <v>4</v>
      </c>
      <c r="B11" s="30" t="s">
        <v>23</v>
      </c>
      <c r="C11" s="31" t="n">
        <v>104</v>
      </c>
      <c r="D11" s="32" t="n">
        <v>71</v>
      </c>
      <c r="E11" s="33" t="n">
        <f aca="false">SUM(F11:H11)</f>
        <v>99</v>
      </c>
      <c r="F11" s="34" t="n">
        <v>83</v>
      </c>
      <c r="G11" s="35" t="n">
        <v>15</v>
      </c>
      <c r="H11" s="36" t="n">
        <v>1</v>
      </c>
    </row>
    <row r="12" customFormat="false" ht="27.2" hidden="false" customHeight="true" outlineLevel="0" collapsed="false">
      <c r="A12" s="29" t="n">
        <v>5</v>
      </c>
      <c r="B12" s="30" t="s">
        <v>24</v>
      </c>
      <c r="C12" s="31" t="n">
        <v>40</v>
      </c>
      <c r="D12" s="32" t="n">
        <v>19</v>
      </c>
      <c r="E12" s="33" t="n">
        <f aca="false">SUM(F12:H12)</f>
        <v>29</v>
      </c>
      <c r="F12" s="34" t="n">
        <v>26</v>
      </c>
      <c r="G12" s="35" t="n">
        <v>3</v>
      </c>
      <c r="H12" s="36" t="n">
        <v>0</v>
      </c>
    </row>
    <row r="13" customFormat="false" ht="27.2" hidden="false" customHeight="true" outlineLevel="0" collapsed="false">
      <c r="A13" s="29" t="n">
        <v>6</v>
      </c>
      <c r="B13" s="30" t="s">
        <v>25</v>
      </c>
      <c r="C13" s="31" t="n">
        <v>78</v>
      </c>
      <c r="D13" s="32" t="n">
        <v>51</v>
      </c>
      <c r="E13" s="33" t="n">
        <f aca="false">SUM(F13:H13)</f>
        <v>74</v>
      </c>
      <c r="F13" s="34" t="n">
        <v>37</v>
      </c>
      <c r="G13" s="35" t="n">
        <v>37</v>
      </c>
      <c r="H13" s="36" t="n">
        <v>0</v>
      </c>
    </row>
    <row r="14" customFormat="false" ht="27.2" hidden="false" customHeight="true" outlineLevel="0" collapsed="false">
      <c r="A14" s="29" t="n">
        <v>7</v>
      </c>
      <c r="B14" s="30" t="s">
        <v>26</v>
      </c>
      <c r="C14" s="31" t="n">
        <v>75</v>
      </c>
      <c r="D14" s="32" t="n">
        <v>65</v>
      </c>
      <c r="E14" s="33" t="n">
        <f aca="false">SUM(F14:H14)</f>
        <v>151</v>
      </c>
      <c r="F14" s="34" t="n">
        <v>145</v>
      </c>
      <c r="G14" s="35" t="n">
        <v>6</v>
      </c>
      <c r="H14" s="36" t="n">
        <v>0</v>
      </c>
    </row>
    <row r="15" customFormat="false" ht="27.2" hidden="false" customHeight="true" outlineLevel="0" collapsed="false">
      <c r="A15" s="29" t="n">
        <v>8</v>
      </c>
      <c r="B15" s="30" t="s">
        <v>27</v>
      </c>
      <c r="C15" s="31" t="n">
        <v>28</v>
      </c>
      <c r="D15" s="37" t="n">
        <v>19</v>
      </c>
      <c r="E15" s="38" t="n">
        <f aca="false">SUM(F15:H15)</f>
        <v>27</v>
      </c>
      <c r="F15" s="39" t="n">
        <v>20</v>
      </c>
      <c r="G15" s="40" t="n">
        <v>7</v>
      </c>
      <c r="H15" s="41" t="n">
        <v>0</v>
      </c>
    </row>
    <row r="16" customFormat="false" ht="27.2" hidden="false" customHeight="true" outlineLevel="0" collapsed="false">
      <c r="A16" s="42" t="s">
        <v>28</v>
      </c>
      <c r="B16" s="42"/>
      <c r="C16" s="43" t="n">
        <f aca="false">SUM(C8:C15)</f>
        <v>634</v>
      </c>
      <c r="D16" s="44" t="n">
        <f aca="false">SUM(D8:D15)</f>
        <v>402</v>
      </c>
      <c r="E16" s="45" t="n">
        <f aca="false">SUM(E8:E15)</f>
        <v>646</v>
      </c>
      <c r="F16" s="46" t="n">
        <f aca="false">SUM(F8:F15)</f>
        <v>515</v>
      </c>
      <c r="G16" s="47" t="n">
        <f aca="false">SUM(G8:G15)</f>
        <v>123</v>
      </c>
      <c r="H16" s="48" t="n">
        <f aca="false">SUM(H8:H15)</f>
        <v>8</v>
      </c>
    </row>
    <row r="17" customFormat="false" ht="15.75" hidden="false" customHeight="true" outlineLevel="0" collapsed="false">
      <c r="A17" s="49"/>
    </row>
    <row r="18" s="51" customFormat="true" ht="18" hidden="false" customHeight="true" outlineLevel="0" collapsed="false">
      <c r="A18" s="50" t="s">
        <v>29</v>
      </c>
    </row>
    <row r="19" s="51" customFormat="true" ht="18" hidden="false" customHeight="true" outlineLevel="0" collapsed="false">
      <c r="A19" s="52" t="s">
        <v>30</v>
      </c>
    </row>
  </sheetData>
  <mergeCells count="7">
    <mergeCell ref="A4:A6"/>
    <mergeCell ref="B4:B6"/>
    <mergeCell ref="C4:D5"/>
    <mergeCell ref="E4:H4"/>
    <mergeCell ref="E5:E6"/>
    <mergeCell ref="F5:H5"/>
    <mergeCell ref="A16:B16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7:08:05Z</dcterms:created>
  <dc:creator>sk46</dc:creator>
  <dc:description/>
  <dc:language>en-US</dc:language>
  <cp:lastModifiedBy>sk46</cp:lastModifiedBy>
  <cp:revision>0</cp:revision>
  <dc:subject/>
  <dc:title/>
</cp:coreProperties>
</file>