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เกี่ยวกับควรปรับปรุง</t>
    </r>
    <r>
      <rPr>
        <b val="true"/>
        <sz val="16"/>
        <rFont val="AngsanaUPC"/>
        <family val="1"/>
        <charset val="222"/>
      </rPr>
      <t xml:space="preserve">/</t>
    </r>
  </si>
  <si>
    <t xml:space="preserve">                ไม่ควรปรับปรุงนโยบายด้านธนาคารประชาชน เป็นรายจังหวัด</t>
  </si>
  <si>
    <t xml:space="preserve">ธนาคารประชาชน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7036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84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99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8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31.2</v>
      </c>
      <c r="E7" s="17" t="n">
        <v>34.4</v>
      </c>
      <c r="F7" s="17" t="n">
        <v>34.4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33.9</v>
      </c>
      <c r="E9" s="17" t="n">
        <v>22.9</v>
      </c>
      <c r="F9" s="17" t="n">
        <v>43.2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32</v>
      </c>
      <c r="E10" s="17" t="n">
        <v>26.9</v>
      </c>
      <c r="F10" s="17" t="n">
        <v>41.1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29.8</v>
      </c>
      <c r="E11" s="17" t="n">
        <v>46.5</v>
      </c>
      <c r="F11" s="17" t="n">
        <v>23.7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25.9</v>
      </c>
      <c r="E12" s="17" t="n">
        <v>46.8</v>
      </c>
      <c r="F12" s="17" t="n">
        <v>27.3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31.2</v>
      </c>
      <c r="E13" s="17" t="n">
        <v>41.8</v>
      </c>
      <c r="F13" s="17" t="n">
        <v>27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15.1</v>
      </c>
      <c r="E14" s="17" t="n">
        <v>67</v>
      </c>
      <c r="F14" s="17" t="n">
        <v>17.9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89</v>
      </c>
      <c r="E15" s="17" t="n">
        <v>1.7</v>
      </c>
      <c r="F15" s="17" t="n">
        <v>9.3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36.8</v>
      </c>
      <c r="E16" s="17" t="n">
        <v>25</v>
      </c>
      <c r="F16" s="17" t="n">
        <v>38.2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28.6</v>
      </c>
      <c r="E17" s="17" t="n">
        <v>42.5</v>
      </c>
      <c r="F17" s="17" t="n">
        <v>28.9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34.9</v>
      </c>
      <c r="E18" s="17" t="n">
        <v>33.7</v>
      </c>
      <c r="F18" s="17" t="n">
        <v>31.4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38.1</v>
      </c>
      <c r="E19" s="17" t="n">
        <v>35.1</v>
      </c>
      <c r="F19" s="17" t="n">
        <v>26.8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15.2</v>
      </c>
      <c r="E20" s="17" t="n">
        <v>58.3</v>
      </c>
      <c r="F20" s="17" t="n">
        <v>26.5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31.7</v>
      </c>
      <c r="E21" s="17" t="n">
        <v>34.4</v>
      </c>
      <c r="F21" s="17" t="n">
        <v>33.9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13.9</v>
      </c>
      <c r="E22" s="17" t="n">
        <v>39</v>
      </c>
      <c r="F22" s="17" t="n">
        <v>47.1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29.7</v>
      </c>
      <c r="E23" s="17" t="n">
        <v>46.7</v>
      </c>
      <c r="F23" s="17" t="n">
        <v>23.6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12.8</v>
      </c>
      <c r="E24" s="17" t="n">
        <v>45.6</v>
      </c>
      <c r="F24" s="17" t="n">
        <v>41.6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37.1</v>
      </c>
      <c r="E25" s="17" t="n">
        <v>24</v>
      </c>
      <c r="F25" s="17" t="n">
        <v>38.9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21.6</v>
      </c>
      <c r="E26" s="17" t="n">
        <v>37.8</v>
      </c>
      <c r="F26" s="17" t="n">
        <v>40.6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23.1</v>
      </c>
      <c r="E27" s="17" t="n">
        <v>29.4</v>
      </c>
      <c r="F27" s="17" t="n">
        <v>47.5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15</v>
      </c>
      <c r="E28" s="17" t="n">
        <v>33.3</v>
      </c>
      <c r="F28" s="17" t="n">
        <v>51.7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21.5</v>
      </c>
      <c r="E29" s="17" t="n">
        <v>33.8</v>
      </c>
      <c r="F29" s="17" t="n">
        <v>44.7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38.8</v>
      </c>
      <c r="E30" s="17" t="n">
        <v>29.6</v>
      </c>
      <c r="F30" s="17" t="n">
        <v>31.6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9.1</v>
      </c>
      <c r="E31" s="17" t="n">
        <v>32</v>
      </c>
      <c r="F31" s="17" t="n">
        <v>58.9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19.2</v>
      </c>
      <c r="E32" s="17" t="n">
        <v>42.7</v>
      </c>
      <c r="F32" s="17" t="n">
        <v>38.1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26.2</v>
      </c>
      <c r="E33" s="25" t="n">
        <v>41.5</v>
      </c>
      <c r="F33" s="25" t="n">
        <v>32.3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50.1</v>
      </c>
      <c r="E35" s="17" t="n">
        <v>15</v>
      </c>
      <c r="F35" s="17" t="n">
        <v>34.9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28.8</v>
      </c>
      <c r="E36" s="17" t="n">
        <v>54.4</v>
      </c>
      <c r="F36" s="17" t="n">
        <v>16.8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17.1</v>
      </c>
      <c r="E37" s="17" t="n">
        <v>41.5</v>
      </c>
      <c r="F37" s="17" t="n">
        <v>41.4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25.2</v>
      </c>
      <c r="E38" s="17" t="n">
        <v>46.2</v>
      </c>
      <c r="F38" s="17" t="n">
        <v>28.6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24.4</v>
      </c>
      <c r="E39" s="17" t="n">
        <v>55.5</v>
      </c>
      <c r="F39" s="17" t="n">
        <v>20.1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17.3</v>
      </c>
      <c r="E40" s="17" t="n">
        <v>41.1</v>
      </c>
      <c r="F40" s="17" t="n">
        <v>41.6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33.1</v>
      </c>
      <c r="E41" s="17" t="n">
        <v>40</v>
      </c>
      <c r="F41" s="17" t="n">
        <v>26.9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31.4</v>
      </c>
      <c r="E42" s="17" t="n">
        <v>47.4</v>
      </c>
      <c r="F42" s="17" t="n">
        <v>21.2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27.9</v>
      </c>
      <c r="E43" s="17" t="n">
        <v>42.7</v>
      </c>
      <c r="F43" s="17" t="n">
        <v>29.4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13.9</v>
      </c>
      <c r="E44" s="17" t="n">
        <v>70.1</v>
      </c>
      <c r="F44" s="17" t="n">
        <v>16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8.3</v>
      </c>
      <c r="E45" s="17" t="n">
        <v>48.4</v>
      </c>
      <c r="F45" s="17" t="n">
        <v>43.3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17.9</v>
      </c>
      <c r="E46" s="17" t="n">
        <v>56</v>
      </c>
      <c r="F46" s="17" t="n">
        <v>26.1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22.2</v>
      </c>
      <c r="E47" s="17" t="n">
        <v>42.1</v>
      </c>
      <c r="F47" s="17" t="n">
        <v>35.7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13</v>
      </c>
      <c r="E48" s="17" t="n">
        <v>47.2</v>
      </c>
      <c r="F48" s="17" t="n">
        <v>39.8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22.9</v>
      </c>
      <c r="E49" s="17" t="n">
        <v>52.5</v>
      </c>
      <c r="F49" s="17" t="n">
        <v>24.6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17.7</v>
      </c>
      <c r="E50" s="17" t="n">
        <v>62.8</v>
      </c>
      <c r="F50" s="17" t="n">
        <v>19.5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18.5</v>
      </c>
      <c r="E51" s="25" t="n">
        <v>42.7</v>
      </c>
      <c r="F51" s="25" t="n">
        <v>38.8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27.3</v>
      </c>
      <c r="E53" s="17" t="n">
        <v>43.1</v>
      </c>
      <c r="F53" s="17" t="n">
        <v>29.6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43.8</v>
      </c>
      <c r="E54" s="17" t="n">
        <v>38.4</v>
      </c>
      <c r="F54" s="17" t="n">
        <v>17.8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37.7</v>
      </c>
      <c r="E55" s="17" t="n">
        <v>28.3</v>
      </c>
      <c r="F55" s="17" t="n">
        <v>34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32.5</v>
      </c>
      <c r="E56" s="17" t="n">
        <v>47.6</v>
      </c>
      <c r="F56" s="17" t="n">
        <v>19.9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30.6</v>
      </c>
      <c r="E57" s="17" t="n">
        <v>33.2</v>
      </c>
      <c r="F57" s="17" t="n">
        <v>36.2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7</v>
      </c>
      <c r="E58" s="17" t="n">
        <v>55</v>
      </c>
      <c r="F58" s="17" t="n">
        <v>38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26.9</v>
      </c>
      <c r="E59" s="17" t="n">
        <v>37.9</v>
      </c>
      <c r="F59" s="17" t="n">
        <v>35.2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23.6</v>
      </c>
      <c r="E60" s="17" t="n">
        <v>33.8</v>
      </c>
      <c r="F60" s="17" t="n">
        <v>42.6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18.9</v>
      </c>
      <c r="E61" s="17" t="n">
        <v>47.4</v>
      </c>
      <c r="F61" s="17" t="n">
        <v>33.7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34.2</v>
      </c>
      <c r="E62" s="17" t="n">
        <v>48.4</v>
      </c>
      <c r="F62" s="17" t="n">
        <v>17.4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9.9</v>
      </c>
      <c r="E63" s="17" t="n">
        <v>67.5</v>
      </c>
      <c r="F63" s="17" t="n">
        <v>22.6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25.1</v>
      </c>
      <c r="E64" s="17" t="n">
        <v>25.4</v>
      </c>
      <c r="F64" s="17" t="n">
        <v>49.5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17.1</v>
      </c>
      <c r="E65" s="17" t="n">
        <v>72</v>
      </c>
      <c r="F65" s="17" t="n">
        <v>10.9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31.1</v>
      </c>
      <c r="E66" s="17" t="n">
        <v>38.1</v>
      </c>
      <c r="F66" s="17" t="n">
        <v>30.8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46.7</v>
      </c>
      <c r="E67" s="17" t="n">
        <v>23</v>
      </c>
      <c r="F67" s="17" t="n">
        <v>30.3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26.1</v>
      </c>
      <c r="E68" s="17" t="n">
        <v>52.8</v>
      </c>
      <c r="F68" s="17" t="n">
        <v>21.1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29.7</v>
      </c>
      <c r="E69" s="17" t="n">
        <v>35.3</v>
      </c>
      <c r="F69" s="17" t="n">
        <v>35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36.4</v>
      </c>
      <c r="E70" s="17" t="n">
        <v>42</v>
      </c>
      <c r="F70" s="17" t="n">
        <v>21.6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34.4</v>
      </c>
      <c r="E71" s="25" t="n">
        <v>30.8</v>
      </c>
      <c r="F71" s="25" t="n">
        <v>34.8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38.2</v>
      </c>
      <c r="E73" s="17" t="n">
        <v>42.7</v>
      </c>
      <c r="F73" s="17" t="n">
        <v>19.1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42.7</v>
      </c>
      <c r="E74" s="17" t="n">
        <v>34.6</v>
      </c>
      <c r="F74" s="17" t="n">
        <v>22.7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21.9</v>
      </c>
      <c r="E75" s="17" t="n">
        <v>34</v>
      </c>
      <c r="F75" s="17" t="n">
        <v>44.1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45.5</v>
      </c>
      <c r="E76" s="17" t="n">
        <v>37.1</v>
      </c>
      <c r="F76" s="17" t="n">
        <v>17.4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25</v>
      </c>
      <c r="E77" s="17" t="n">
        <v>41.5</v>
      </c>
      <c r="F77" s="17" t="n">
        <v>33.5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43</v>
      </c>
      <c r="E78" s="17" t="n">
        <v>40.8</v>
      </c>
      <c r="F78" s="17" t="n">
        <v>16.2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15.4</v>
      </c>
      <c r="E79" s="17" t="n">
        <v>43.9</v>
      </c>
      <c r="F79" s="17" t="n">
        <v>40.7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42</v>
      </c>
      <c r="E80" s="17" t="n">
        <v>46.6</v>
      </c>
      <c r="F80" s="17" t="n">
        <v>11.4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37.1</v>
      </c>
      <c r="E81" s="17" t="n">
        <v>19.2</v>
      </c>
      <c r="F81" s="17" t="n">
        <v>43.7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37</v>
      </c>
      <c r="E82" s="17" t="n">
        <v>32.5</v>
      </c>
      <c r="F82" s="17" t="n">
        <v>30.5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37.6</v>
      </c>
      <c r="E83" s="17" t="n">
        <v>39.2</v>
      </c>
      <c r="F83" s="17" t="n">
        <v>23.2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25.2</v>
      </c>
      <c r="E84" s="17" t="n">
        <v>47.4</v>
      </c>
      <c r="F84" s="17" t="n">
        <v>27.4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44.6</v>
      </c>
      <c r="E85" s="17" t="n">
        <v>25.4</v>
      </c>
      <c r="F85" s="17" t="n">
        <v>30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33.6</v>
      </c>
      <c r="E86" s="25" t="n">
        <v>43.1</v>
      </c>
      <c r="F86" s="25" t="n">
        <v>23.3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5:29Z</dcterms:modified>
  <cp:revision>0</cp:revision>
  <dc:subject/>
  <dc:title/>
</cp:coreProperties>
</file>