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6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หลักประกันสุขภาพถ้วนหน้า เป็นรายจังหวัด</t>
  </si>
  <si>
    <t xml:space="preserve">หลักประกันสุขภาพถ้วนหน้า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2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0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57.7</v>
      </c>
      <c r="F7" s="18" t="n">
        <v>28.5</v>
      </c>
      <c r="G7" s="18" t="n">
        <v>13.8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53.1</v>
      </c>
      <c r="F9" s="18" t="n">
        <v>20.2</v>
      </c>
      <c r="G9" s="18" t="n">
        <v>26.7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49.2</v>
      </c>
      <c r="F10" s="18" t="n">
        <v>33.9</v>
      </c>
      <c r="G10" s="18" t="n">
        <v>16.9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53.9</v>
      </c>
      <c r="F11" s="18" t="n">
        <v>43.7</v>
      </c>
      <c r="G11" s="18" t="n">
        <v>2.4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40.7</v>
      </c>
      <c r="F12" s="18" t="n">
        <v>53.6</v>
      </c>
      <c r="G12" s="18" t="n">
        <v>5.7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48.8</v>
      </c>
      <c r="F13" s="18" t="n">
        <v>40.9</v>
      </c>
      <c r="G13" s="18" t="n">
        <v>10.3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25.3</v>
      </c>
      <c r="F14" s="18" t="n">
        <v>67</v>
      </c>
      <c r="G14" s="18" t="n">
        <v>7.7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90.4</v>
      </c>
      <c r="F15" s="18" t="n">
        <v>5.9</v>
      </c>
      <c r="G15" s="18" t="n">
        <v>3.7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68.8</v>
      </c>
      <c r="F16" s="18" t="n">
        <v>15.1</v>
      </c>
      <c r="G16" s="18" t="n">
        <v>16.1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54.5</v>
      </c>
      <c r="F17" s="18" t="n">
        <v>34.4</v>
      </c>
      <c r="G17" s="18" t="n">
        <v>11.1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57.6</v>
      </c>
      <c r="F18" s="18" t="n">
        <v>32.8</v>
      </c>
      <c r="G18" s="18" t="n">
        <v>9.6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71.4</v>
      </c>
      <c r="F19" s="18" t="n">
        <v>16.7</v>
      </c>
      <c r="G19" s="18" t="n">
        <v>11.9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42.6</v>
      </c>
      <c r="F20" s="18" t="n">
        <v>52.8</v>
      </c>
      <c r="G20" s="18" t="n">
        <v>4.6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49.1</v>
      </c>
      <c r="F21" s="18" t="n">
        <v>27.7</v>
      </c>
      <c r="G21" s="18" t="n">
        <v>23.2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31.3</v>
      </c>
      <c r="F22" s="18" t="n">
        <v>43.9</v>
      </c>
      <c r="G22" s="18" t="n">
        <v>24.8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57.2</v>
      </c>
      <c r="F23" s="18" t="n">
        <v>36.8</v>
      </c>
      <c r="G23" s="18" t="n">
        <v>6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43.4</v>
      </c>
      <c r="F24" s="18" t="n">
        <v>51.4</v>
      </c>
      <c r="G24" s="18" t="n">
        <v>5.2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56.3</v>
      </c>
      <c r="F25" s="18" t="n">
        <v>28.5</v>
      </c>
      <c r="G25" s="18" t="n">
        <v>15.2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48.7</v>
      </c>
      <c r="F26" s="18" t="n">
        <v>40.8</v>
      </c>
      <c r="G26" s="18" t="n">
        <v>10.5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43.4</v>
      </c>
      <c r="F27" s="18" t="n">
        <v>30.3</v>
      </c>
      <c r="G27" s="18" t="n">
        <v>26.3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34.4</v>
      </c>
      <c r="F28" s="18" t="n">
        <v>52.6</v>
      </c>
      <c r="G28" s="18" t="n">
        <v>13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42.1</v>
      </c>
      <c r="F29" s="18" t="n">
        <v>43.5</v>
      </c>
      <c r="G29" s="18" t="n">
        <v>14.4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62.9</v>
      </c>
      <c r="F30" s="18" t="n">
        <v>28.4</v>
      </c>
      <c r="G30" s="18" t="n">
        <v>8.7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26.2</v>
      </c>
      <c r="F31" s="18" t="n">
        <v>32.7</v>
      </c>
      <c r="G31" s="18" t="n">
        <v>41.1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55.2</v>
      </c>
      <c r="F32" s="18" t="n">
        <v>33.4</v>
      </c>
      <c r="G32" s="18" t="n">
        <v>11.4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52.2</v>
      </c>
      <c r="F33" s="27" t="n">
        <v>34.6</v>
      </c>
      <c r="G33" s="27" t="n">
        <v>13.2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73.1</v>
      </c>
      <c r="F35" s="18" t="n">
        <v>17.8</v>
      </c>
      <c r="G35" s="18" t="n">
        <v>9.1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48.7</v>
      </c>
      <c r="F36" s="18" t="n">
        <v>47.2</v>
      </c>
      <c r="G36" s="18" t="n">
        <v>4.1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51.7</v>
      </c>
      <c r="F37" s="18" t="n">
        <v>43.9</v>
      </c>
      <c r="G37" s="18" t="n">
        <v>4.4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42.1</v>
      </c>
      <c r="F38" s="18" t="n">
        <v>55.3</v>
      </c>
      <c r="G38" s="18" t="n">
        <v>2.6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43.1</v>
      </c>
      <c r="F39" s="18" t="n">
        <v>46.3</v>
      </c>
      <c r="G39" s="18" t="n">
        <v>10.6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38.9</v>
      </c>
      <c r="F40" s="18" t="n">
        <v>55.4</v>
      </c>
      <c r="G40" s="18" t="n">
        <v>5.7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52.6</v>
      </c>
      <c r="F41" s="18" t="n">
        <v>37.9</v>
      </c>
      <c r="G41" s="18" t="n">
        <v>9.5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40.7</v>
      </c>
      <c r="F42" s="18" t="n">
        <v>54.6</v>
      </c>
      <c r="G42" s="18" t="n">
        <v>4.7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43.6</v>
      </c>
      <c r="F43" s="18" t="n">
        <v>42.1</v>
      </c>
      <c r="G43" s="18" t="n">
        <v>14.3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40.5</v>
      </c>
      <c r="F44" s="18" t="n">
        <v>58.6</v>
      </c>
      <c r="G44" s="18" t="n">
        <v>0.9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31.5</v>
      </c>
      <c r="F45" s="18" t="n">
        <v>59.8</v>
      </c>
      <c r="G45" s="18" t="n">
        <v>8.7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43.9</v>
      </c>
      <c r="F46" s="18" t="n">
        <v>49.5</v>
      </c>
      <c r="G46" s="18" t="n">
        <v>6.6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53.3</v>
      </c>
      <c r="F47" s="18" t="n">
        <v>36.1</v>
      </c>
      <c r="G47" s="18" t="n">
        <v>10.6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50.4</v>
      </c>
      <c r="F48" s="18" t="n">
        <v>36.6</v>
      </c>
      <c r="G48" s="18" t="n">
        <v>13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41.7</v>
      </c>
      <c r="F49" s="18" t="n">
        <v>53.9</v>
      </c>
      <c r="G49" s="18" t="n">
        <v>4.4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28.8</v>
      </c>
      <c r="F50" s="18" t="n">
        <v>69.2</v>
      </c>
      <c r="G50" s="18" t="n">
        <v>2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31.8</v>
      </c>
      <c r="F51" s="27" t="n">
        <v>62.9</v>
      </c>
      <c r="G51" s="27" t="n">
        <v>5.3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33</v>
      </c>
      <c r="F53" s="18" t="n">
        <v>58</v>
      </c>
      <c r="G53" s="18" t="n">
        <v>9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69.3</v>
      </c>
      <c r="F54" s="18" t="n">
        <v>27.3</v>
      </c>
      <c r="G54" s="18" t="n">
        <v>3.4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65.6</v>
      </c>
      <c r="F55" s="18" t="n">
        <v>31.3</v>
      </c>
      <c r="G55" s="18" t="n">
        <v>3.1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40.3</v>
      </c>
      <c r="F56" s="18" t="n">
        <v>57.7</v>
      </c>
      <c r="G56" s="18" t="n">
        <v>2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44.4</v>
      </c>
      <c r="F57" s="18" t="n">
        <v>49.1</v>
      </c>
      <c r="G57" s="18" t="n">
        <v>6.5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15.9</v>
      </c>
      <c r="F58" s="18" t="n">
        <v>79.4</v>
      </c>
      <c r="G58" s="18" t="n">
        <v>4.7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61.8</v>
      </c>
      <c r="F59" s="18" t="n">
        <v>34.7</v>
      </c>
      <c r="G59" s="18" t="n">
        <v>3.5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39</v>
      </c>
      <c r="F60" s="18" t="n">
        <v>39.3</v>
      </c>
      <c r="G60" s="18" t="n">
        <v>21.7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30</v>
      </c>
      <c r="F61" s="18" t="n">
        <v>59.7</v>
      </c>
      <c r="G61" s="18" t="n">
        <v>10.3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50.6</v>
      </c>
      <c r="F62" s="18" t="n">
        <v>47.8</v>
      </c>
      <c r="G62" s="18" t="n">
        <v>1.6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35.7</v>
      </c>
      <c r="F63" s="18" t="n">
        <v>57.2</v>
      </c>
      <c r="G63" s="18" t="n">
        <v>7.1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52.1</v>
      </c>
      <c r="F64" s="18" t="n">
        <v>37</v>
      </c>
      <c r="G64" s="18" t="n">
        <v>10.9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22</v>
      </c>
      <c r="F65" s="18" t="n">
        <v>72</v>
      </c>
      <c r="G65" s="18" t="n">
        <v>6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37.6</v>
      </c>
      <c r="F66" s="18" t="n">
        <v>54.4</v>
      </c>
      <c r="G66" s="18" t="n">
        <v>8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57.9</v>
      </c>
      <c r="F67" s="18" t="n">
        <v>37.6</v>
      </c>
      <c r="G67" s="18" t="n">
        <v>4.5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31.3</v>
      </c>
      <c r="F68" s="18" t="n">
        <v>66.4</v>
      </c>
      <c r="G68" s="18" t="n">
        <v>2.3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41.6</v>
      </c>
      <c r="F69" s="18" t="n">
        <v>49.7</v>
      </c>
      <c r="G69" s="18" t="n">
        <v>8.7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47.2</v>
      </c>
      <c r="F70" s="18" t="n">
        <v>47.3</v>
      </c>
      <c r="G70" s="18" t="n">
        <v>5.5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43.7</v>
      </c>
      <c r="F71" s="27" t="n">
        <v>51.5</v>
      </c>
      <c r="G71" s="27" t="n">
        <v>4.8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65.7</v>
      </c>
      <c r="F73" s="18" t="n">
        <v>30</v>
      </c>
      <c r="G73" s="18" t="n">
        <v>4.3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76.3</v>
      </c>
      <c r="F74" s="18" t="n">
        <v>16.1</v>
      </c>
      <c r="G74" s="18" t="n">
        <v>7.6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47.4</v>
      </c>
      <c r="F75" s="18" t="n">
        <v>31.5</v>
      </c>
      <c r="G75" s="18" t="n">
        <v>21.1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67.8</v>
      </c>
      <c r="F76" s="18" t="n">
        <v>24.3</v>
      </c>
      <c r="G76" s="18" t="n">
        <v>7.9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61.2</v>
      </c>
      <c r="F77" s="18" t="n">
        <v>34.3</v>
      </c>
      <c r="G77" s="18" t="n">
        <v>4.5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69.2</v>
      </c>
      <c r="F78" s="18" t="n">
        <v>20.8</v>
      </c>
      <c r="G78" s="18" t="n">
        <v>10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39.3</v>
      </c>
      <c r="F79" s="18" t="n">
        <v>33.1</v>
      </c>
      <c r="G79" s="18" t="n">
        <v>27.6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67.4</v>
      </c>
      <c r="F80" s="18" t="n">
        <v>28.1</v>
      </c>
      <c r="G80" s="18" t="n">
        <v>4.5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76.4</v>
      </c>
      <c r="F81" s="18" t="n">
        <v>14.9</v>
      </c>
      <c r="G81" s="18" t="n">
        <v>8.7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72.1</v>
      </c>
      <c r="F82" s="18" t="n">
        <v>23.5</v>
      </c>
      <c r="G82" s="18" t="n">
        <v>4.4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62.1</v>
      </c>
      <c r="F83" s="18" t="n">
        <v>34.1</v>
      </c>
      <c r="G83" s="18" t="n">
        <v>3.8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43.1</v>
      </c>
      <c r="F84" s="18" t="n">
        <v>41.3</v>
      </c>
      <c r="G84" s="18" t="n">
        <v>15.6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59.8</v>
      </c>
      <c r="F85" s="18" t="n">
        <v>21.9</v>
      </c>
      <c r="G85" s="18" t="n">
        <v>18.3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52.4</v>
      </c>
      <c r="F86" s="27" t="n">
        <v>36.9</v>
      </c>
      <c r="G86" s="27" t="n">
        <v>10.7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07:24Z</dcterms:modified>
  <cp:revision>0</cp:revision>
  <dc:subject/>
  <dc:title/>
</cp:coreProperties>
</file>