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ABLE" vbProcedure="false">Sheet1!$A$1:$B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6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หรือไม้ดอกไม้ประดับ จำแนกตามชนิดพืชผักหรือไม้ดอกไม้ประดับ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</t>
  </si>
  <si>
    <t xml:space="preserve">จำนวน</t>
  </si>
  <si>
    <t xml:space="preserve">ข้าวโพด</t>
  </si>
  <si>
    <r>
      <rPr>
        <b val="true"/>
        <sz val="14"/>
        <rFont val="Noto Sans Devanagari"/>
        <family val="2"/>
      </rPr>
      <t xml:space="preserve">แตงกวา </t>
    </r>
    <r>
      <rPr>
        <b val="true"/>
        <sz val="14"/>
        <rFont val="AngsanaUPC"/>
        <family val="1"/>
        <charset val="222"/>
      </rPr>
      <t xml:space="preserve">/</t>
    </r>
  </si>
  <si>
    <t xml:space="preserve">ไม้ดอก </t>
  </si>
  <si>
    <t xml:space="preserve">หอมแบ่ง </t>
  </si>
  <si>
    <t xml:space="preserve">ข้าวโพด </t>
  </si>
  <si>
    <t xml:space="preserve">ผักกาด </t>
  </si>
  <si>
    <t xml:space="preserve">มะเขือเทศ </t>
  </si>
  <si>
    <t xml:space="preserve">ผักบุ้งจีน  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หมู่บ้าน</t>
  </si>
  <si>
    <t xml:space="preserve">พริกชี้ฟ้า</t>
  </si>
  <si>
    <t xml:space="preserve">พริกขี้หนู</t>
  </si>
  <si>
    <t xml:space="preserve">รับประทาน</t>
  </si>
  <si>
    <t xml:space="preserve">หอมแดง</t>
  </si>
  <si>
    <t xml:space="preserve">กระเทียมหัว</t>
  </si>
  <si>
    <t xml:space="preserve">แตงร้าน</t>
  </si>
  <si>
    <t xml:space="preserve">ไม้ประดับ</t>
  </si>
  <si>
    <t xml:space="preserve">ถั่วฝักยาว</t>
  </si>
  <si>
    <t xml:space="preserve">ผักชี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้นหอม</t>
    </r>
    <r>
      <rPr>
        <b val="true"/>
        <sz val="14"/>
        <rFont val="AngsanaUPC"/>
        <family val="1"/>
        <charset val="222"/>
      </rPr>
      <t xml:space="preserve">)</t>
    </r>
  </si>
  <si>
    <t xml:space="preserve">อื่น ๆ</t>
  </si>
  <si>
    <t xml:space="preserve">คะน้า</t>
  </si>
  <si>
    <t xml:space="preserve">แตงโม</t>
  </si>
  <si>
    <t xml:space="preserve">ตะไคร้</t>
  </si>
  <si>
    <t xml:space="preserve">ผักกาดขาว</t>
  </si>
  <si>
    <t xml:space="preserve">ฝักอ่อน</t>
  </si>
  <si>
    <t xml:space="preserve">ข่า</t>
  </si>
  <si>
    <t xml:space="preserve">กวางตุ้ง</t>
  </si>
  <si>
    <t xml:space="preserve">ฟักทอง</t>
  </si>
  <si>
    <t xml:space="preserve">กะเพรา</t>
  </si>
  <si>
    <t xml:space="preserve">กะหล่ำดอก</t>
  </si>
  <si>
    <t xml:space="preserve">แตงไทย</t>
  </si>
  <si>
    <t xml:space="preserve">ผักกาดเขียว</t>
  </si>
  <si>
    <t xml:space="preserve">บริโภค</t>
  </si>
  <si>
    <t xml:space="preserve">มะเขืออื่น ๆ</t>
  </si>
  <si>
    <t xml:space="preserve">กะหล่ำปลี</t>
  </si>
  <si>
    <t xml:space="preserve">ผักกาดอื่น ๆ</t>
  </si>
  <si>
    <t xml:space="preserve">ผักกาดหอม</t>
  </si>
  <si>
    <t xml:space="preserve">ผักหวาน</t>
  </si>
  <si>
    <t xml:space="preserve">เห็ด</t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ปลูกด้วยเมล็ด</t>
    </r>
    <r>
      <rPr>
        <b val="true"/>
        <sz val="14"/>
        <rFont val="AngsanaUPC"/>
        <family val="1"/>
        <charset val="222"/>
      </rPr>
      <t xml:space="preserve">)</t>
    </r>
  </si>
  <si>
    <t xml:space="preserve">ผักบุ้งอื่น ๆ</t>
  </si>
  <si>
    <t xml:space="preserve">พริกเหลือง</t>
  </si>
  <si>
    <t xml:space="preserve">กระเฉด</t>
  </si>
  <si>
    <t xml:space="preserve">กระชาย</t>
  </si>
  <si>
    <t xml:space="preserve">บวบ</t>
  </si>
  <si>
    <t xml:space="preserve">ผักกาดหัว</t>
  </si>
  <si>
    <t xml:space="preserve">ผักขึ้นฉ่าย</t>
  </si>
  <si>
    <t xml:space="preserve">ฟักหรือแฟง</t>
  </si>
  <si>
    <t xml:space="preserve">มะเขือเปราะ</t>
  </si>
  <si>
    <t xml:space="preserve">มะเขือยาว</t>
  </si>
  <si>
    <t xml:space="preserve">กระเจี๊ยบแดง</t>
  </si>
  <si>
    <t xml:space="preserve">ขมิ้น</t>
  </si>
  <si>
    <t xml:space="preserve">แค</t>
  </si>
  <si>
    <t xml:space="preserve">แครอท</t>
  </si>
  <si>
    <t xml:space="preserve">ชะอม</t>
  </si>
  <si>
    <t xml:space="preserve">ตั้งโอ๋</t>
  </si>
  <si>
    <t xml:space="preserve">ตำลึง</t>
  </si>
  <si>
    <t xml:space="preserve">ถั่วพลู</t>
  </si>
  <si>
    <t xml:space="preserve">ผักโขม</t>
  </si>
  <si>
    <t xml:space="preserve">ผักชีฝรั่ง</t>
  </si>
  <si>
    <t xml:space="preserve">ผักปรัง</t>
  </si>
  <si>
    <t xml:space="preserve">โรงงาน</t>
  </si>
  <si>
    <t xml:space="preserve">มะเขือพวง</t>
  </si>
  <si>
    <t xml:space="preserve">สาระแหน่</t>
  </si>
  <si>
    <t xml:space="preserve">หน่อไม้ฝรั่ง</t>
  </si>
  <si>
    <t xml:space="preserve">หอมจีน</t>
  </si>
  <si>
    <t xml:space="preserve">หอมหัวใหญ่</t>
  </si>
  <si>
    <t xml:space="preserve">โหระพา</t>
  </si>
  <si>
    <t xml:space="preserve">ทั้งสิ้น</t>
  </si>
  <si>
    <t xml:space="preserve">  เมืองนครราชสีมา</t>
  </si>
  <si>
    <t xml:space="preserve">  ครบุรี</t>
  </si>
  <si>
    <t xml:space="preserve">  เสิงสาง</t>
  </si>
  <si>
    <t xml:space="preserve">  คง</t>
  </si>
  <si>
    <t xml:space="preserve">  บ้านเหลื่อม</t>
  </si>
  <si>
    <t xml:space="preserve">  จักราช</t>
  </si>
  <si>
    <t xml:space="preserve">  โชคชัย</t>
  </si>
  <si>
    <t xml:space="preserve">  ด่านขุนทด</t>
  </si>
  <si>
    <t xml:space="preserve">  โนนไทย</t>
  </si>
  <si>
    <t xml:space="preserve">  โนนสูง</t>
  </si>
  <si>
    <t xml:space="preserve">  ขามสะแกแสง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6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ปลูกพืชผักหรือไม้ดอกไม้ประดับ จำแนกตามชนิดพืชผักหรือไม้ดอกไม้ประดับ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บัวใหญ่</t>
  </si>
  <si>
    <t xml:space="preserve">  ประทาย</t>
  </si>
  <si>
    <t xml:space="preserve">  ปักธงชัย</t>
  </si>
  <si>
    <t xml:space="preserve">  พิมาย</t>
  </si>
  <si>
    <t xml:space="preserve">  ห้วยแถลง</t>
  </si>
  <si>
    <t xml:space="preserve">  ชุมพวง</t>
  </si>
  <si>
    <t xml:space="preserve">  สูงเนิน</t>
  </si>
  <si>
    <t xml:space="preserve">  ขามทะเลสอ</t>
  </si>
  <si>
    <t xml:space="preserve">  สีคิ้ว</t>
  </si>
  <si>
    <t xml:space="preserve">  ปากช่อง</t>
  </si>
  <si>
    <t xml:space="preserve">  หนองบุนนาก</t>
  </si>
  <si>
    <t xml:space="preserve">  แก้งสนามนาง</t>
  </si>
  <si>
    <t xml:space="preserve">  โนนแดง</t>
  </si>
  <si>
    <t xml:space="preserve">  วังน้ำเขียว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ทพารักษ์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ยาง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ทองคำ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ทะเมนชัย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ัวลาย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ีดา</t>
    </r>
  </si>
  <si>
    <t xml:space="preserve">  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0.00\)###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85"/>
    <col collapsed="false" customWidth="true" hidden="false" outlineLevel="0" max="13" min="3" style="1" width="9.71"/>
    <col collapsed="false" customWidth="true" hidden="false" outlineLevel="0" max="28" min="14" style="1" width="8.71"/>
    <col collapsed="false" customWidth="true" hidden="false" outlineLevel="0" max="29" min="29" style="1" width="8.99"/>
    <col collapsed="false" customWidth="true" hidden="false" outlineLevel="0" max="32" min="30" style="1" width="8.71"/>
    <col collapsed="false" customWidth="true" hidden="false" outlineLevel="0" max="33" min="33" style="1" width="12.14"/>
    <col collapsed="false" customWidth="true" hidden="false" outlineLevel="0" max="61" min="34" style="1" width="8.56"/>
    <col collapsed="false" customWidth="false" hidden="false" outlineLevel="0" max="257" min="62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s="7" customFormat="true" ht="27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27.75" hidden="false" customHeight="true" outlineLevel="0" collapsed="false">
      <c r="A3" s="8"/>
      <c r="B3" s="9" t="s">
        <v>2</v>
      </c>
      <c r="C3" s="9"/>
      <c r="D3" s="9"/>
      <c r="E3" s="9" t="s">
        <v>3</v>
      </c>
      <c r="F3" s="9"/>
      <c r="G3" s="9"/>
      <c r="H3" s="9" t="s">
        <v>4</v>
      </c>
      <c r="I3" s="9" t="s">
        <v>5</v>
      </c>
      <c r="J3" s="9"/>
      <c r="K3" s="9"/>
      <c r="L3" s="9" t="s">
        <v>6</v>
      </c>
      <c r="M3" s="9"/>
      <c r="N3" s="9"/>
      <c r="O3" s="9"/>
      <c r="P3" s="9"/>
      <c r="Q3" s="9"/>
      <c r="R3" s="9" t="s">
        <v>7</v>
      </c>
      <c r="S3" s="9"/>
      <c r="T3" s="9" t="s">
        <v>8</v>
      </c>
      <c r="U3" s="9"/>
      <c r="V3" s="9"/>
      <c r="W3" s="9"/>
      <c r="X3" s="9"/>
      <c r="Y3" s="9"/>
      <c r="Z3" s="9" t="s">
        <v>9</v>
      </c>
      <c r="AA3" s="9"/>
      <c r="AB3" s="9"/>
      <c r="AC3" s="9"/>
      <c r="AD3" s="9"/>
      <c r="AE3" s="9"/>
      <c r="AF3" s="9"/>
      <c r="AG3" s="9" t="s">
        <v>10</v>
      </c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 t="s">
        <v>9</v>
      </c>
      <c r="BD3" s="9"/>
      <c r="BE3" s="9"/>
      <c r="BF3" s="9"/>
      <c r="BG3" s="9"/>
      <c r="BH3" s="9"/>
      <c r="BI3" s="9"/>
    </row>
    <row r="4" customFormat="false" ht="27.7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0" t="s">
        <v>21</v>
      </c>
      <c r="L4" s="11" t="s">
        <v>22</v>
      </c>
      <c r="M4" s="10" t="s">
        <v>23</v>
      </c>
      <c r="N4" s="10" t="s">
        <v>24</v>
      </c>
      <c r="O4" s="10" t="s">
        <v>25</v>
      </c>
      <c r="P4" s="10" t="s">
        <v>26</v>
      </c>
      <c r="Q4" s="10" t="s">
        <v>27</v>
      </c>
      <c r="R4" s="10" t="s">
        <v>28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10" t="s">
        <v>40</v>
      </c>
      <c r="AE4" s="10" t="s">
        <v>41</v>
      </c>
      <c r="AF4" s="10" t="s">
        <v>42</v>
      </c>
      <c r="AG4" s="11" t="s">
        <v>43</v>
      </c>
      <c r="AH4" s="10" t="s">
        <v>44</v>
      </c>
      <c r="AI4" s="10" t="s">
        <v>45</v>
      </c>
      <c r="AJ4" s="10" t="s">
        <v>46</v>
      </c>
      <c r="AK4" s="10" t="s">
        <v>47</v>
      </c>
      <c r="AL4" s="10" t="s">
        <v>48</v>
      </c>
      <c r="AM4" s="10" t="s">
        <v>49</v>
      </c>
      <c r="AN4" s="10" t="s">
        <v>50</v>
      </c>
      <c r="AO4" s="10" t="s">
        <v>51</v>
      </c>
      <c r="AP4" s="10" t="s">
        <v>52</v>
      </c>
      <c r="AQ4" s="10" t="s">
        <v>53</v>
      </c>
      <c r="AR4" s="10" t="s">
        <v>54</v>
      </c>
      <c r="AS4" s="10" t="s">
        <v>55</v>
      </c>
      <c r="AT4" s="10" t="s">
        <v>56</v>
      </c>
      <c r="AU4" s="10" t="s">
        <v>57</v>
      </c>
      <c r="AV4" s="10" t="s">
        <v>58</v>
      </c>
      <c r="AW4" s="10" t="s">
        <v>59</v>
      </c>
      <c r="AX4" s="10" t="s">
        <v>60</v>
      </c>
      <c r="AY4" s="10" t="s">
        <v>61</v>
      </c>
      <c r="AZ4" s="10" t="s">
        <v>62</v>
      </c>
      <c r="BA4" s="10" t="s">
        <v>63</v>
      </c>
      <c r="BB4" s="10" t="s">
        <v>64</v>
      </c>
      <c r="BC4" s="10" t="s">
        <v>65</v>
      </c>
      <c r="BD4" s="10" t="s">
        <v>66</v>
      </c>
      <c r="BE4" s="10" t="s">
        <v>67</v>
      </c>
      <c r="BF4" s="10" t="s">
        <v>68</v>
      </c>
      <c r="BG4" s="10" t="s">
        <v>69</v>
      </c>
      <c r="BH4" s="10" t="s">
        <v>70</v>
      </c>
      <c r="BI4" s="10" t="s">
        <v>71</v>
      </c>
    </row>
    <row r="5" customFormat="false" ht="27.75" hidden="false" customHeight="true" outlineLevel="0" collapsed="false">
      <c r="A5" s="12"/>
      <c r="B5" s="13" t="s">
        <v>7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customFormat="false" ht="27.75" hidden="false" customHeight="true" outlineLevel="0" collapsed="false">
      <c r="A6" s="14" t="s">
        <v>73</v>
      </c>
      <c r="B6" s="15" t="n">
        <v>216</v>
      </c>
      <c r="C6" s="16" t="n">
        <v>1</v>
      </c>
      <c r="D6" s="16" t="n">
        <v>6</v>
      </c>
      <c r="E6" s="15" t="n">
        <v>0</v>
      </c>
      <c r="F6" s="16" t="n">
        <v>5</v>
      </c>
      <c r="G6" s="16" t="n">
        <v>6</v>
      </c>
      <c r="H6" s="16" t="n">
        <v>5</v>
      </c>
      <c r="I6" s="15" t="n">
        <v>7</v>
      </c>
      <c r="J6" s="16" t="n">
        <v>2</v>
      </c>
      <c r="K6" s="16" t="n">
        <v>2</v>
      </c>
      <c r="L6" s="16" t="n">
        <v>17</v>
      </c>
      <c r="M6" s="16" t="e">
        <f aca="false">SUM(M6:BI6)</f>
        <v>#VALUE!</v>
      </c>
      <c r="N6" s="16" t="n">
        <v>9</v>
      </c>
      <c r="O6" s="16" t="n">
        <v>1</v>
      </c>
      <c r="P6" s="16" t="n">
        <v>1</v>
      </c>
      <c r="Q6" s="15" t="n">
        <v>0</v>
      </c>
      <c r="R6" s="15" t="n">
        <v>0</v>
      </c>
      <c r="S6" s="15" t="n">
        <v>0</v>
      </c>
      <c r="T6" s="16" t="n">
        <v>1</v>
      </c>
      <c r="U6" s="16" t="n">
        <v>1</v>
      </c>
      <c r="V6" s="16" t="n">
        <v>2</v>
      </c>
      <c r="W6" s="16" t="n">
        <v>1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6" t="n">
        <v>2</v>
      </c>
      <c r="AD6" s="15" t="n">
        <v>0</v>
      </c>
      <c r="AE6" s="15" t="n">
        <v>0</v>
      </c>
      <c r="AF6" s="15" t="n">
        <v>0</v>
      </c>
      <c r="AG6" s="16" t="n">
        <v>1</v>
      </c>
      <c r="AH6" s="16" t="n">
        <v>1</v>
      </c>
      <c r="AI6" s="15" t="n">
        <v>0</v>
      </c>
      <c r="AJ6" s="16" t="n">
        <v>1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6" t="n">
        <v>1</v>
      </c>
      <c r="AZ6" s="15" t="n">
        <v>0</v>
      </c>
      <c r="BA6" s="15" t="n">
        <v>0</v>
      </c>
      <c r="BB6" s="15" t="n">
        <v>0</v>
      </c>
      <c r="BC6" s="15" t="n">
        <v>0</v>
      </c>
      <c r="BD6" s="16" t="n">
        <v>1</v>
      </c>
      <c r="BE6" s="15" t="n">
        <v>0</v>
      </c>
      <c r="BF6" s="15" t="n">
        <v>0</v>
      </c>
      <c r="BG6" s="15" t="n">
        <v>0</v>
      </c>
      <c r="BH6" s="15" t="n">
        <v>0</v>
      </c>
      <c r="BI6" s="16" t="n">
        <v>1</v>
      </c>
      <c r="BK6" s="17"/>
    </row>
    <row r="7" customFormat="false" ht="27.75" hidden="false" customHeight="true" outlineLevel="0" collapsed="false">
      <c r="A7" s="18"/>
      <c r="B7" s="19" t="n">
        <v>-100</v>
      </c>
      <c r="C7" s="19" t="n">
        <v>-0.46</v>
      </c>
      <c r="D7" s="19" t="n">
        <v>-2.78</v>
      </c>
      <c r="E7" s="19"/>
      <c r="F7" s="19" t="n">
        <v>-2.31</v>
      </c>
      <c r="G7" s="19" t="n">
        <v>-2.78</v>
      </c>
      <c r="H7" s="19" t="n">
        <v>-2.31</v>
      </c>
      <c r="I7" s="19" t="n">
        <v>-3.24</v>
      </c>
      <c r="J7" s="19" t="n">
        <v>-0.93</v>
      </c>
      <c r="K7" s="19" t="n">
        <v>-0.93</v>
      </c>
      <c r="L7" s="19" t="n">
        <v>-7.87</v>
      </c>
      <c r="M7" s="16" t="e">
        <f aca="false">SUM(M7:BI7)</f>
        <v>#VALUE!</v>
      </c>
      <c r="N7" s="19" t="n">
        <v>-4.17</v>
      </c>
      <c r="O7" s="19" t="n">
        <v>-0.46</v>
      </c>
      <c r="P7" s="19" t="n">
        <v>-0.46</v>
      </c>
      <c r="Q7" s="19"/>
      <c r="R7" s="19"/>
      <c r="S7" s="19"/>
      <c r="T7" s="19" t="n">
        <v>-0.46</v>
      </c>
      <c r="U7" s="19" t="n">
        <v>-0.46</v>
      </c>
      <c r="V7" s="19" t="n">
        <v>-0.93</v>
      </c>
      <c r="W7" s="19" t="n">
        <v>-0.46</v>
      </c>
      <c r="X7" s="19"/>
      <c r="Y7" s="19"/>
      <c r="Z7" s="19"/>
      <c r="AA7" s="19"/>
      <c r="AB7" s="19"/>
      <c r="AC7" s="19" t="n">
        <v>-0.93</v>
      </c>
      <c r="AD7" s="19"/>
      <c r="AE7" s="19"/>
      <c r="AF7" s="19"/>
      <c r="AG7" s="19" t="n">
        <v>-0.46</v>
      </c>
      <c r="AH7" s="19" t="n">
        <v>-0.46</v>
      </c>
      <c r="AI7" s="19"/>
      <c r="AJ7" s="19" t="n">
        <v>-0.46</v>
      </c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 t="n">
        <v>-0.46</v>
      </c>
      <c r="AZ7" s="19"/>
      <c r="BA7" s="19"/>
      <c r="BB7" s="19"/>
      <c r="BC7" s="19"/>
      <c r="BD7" s="19" t="n">
        <v>-0.46</v>
      </c>
      <c r="BE7" s="19"/>
      <c r="BF7" s="19"/>
      <c r="BG7" s="19"/>
      <c r="BH7" s="19"/>
      <c r="BI7" s="19" t="n">
        <v>-0.46</v>
      </c>
      <c r="BK7" s="17"/>
    </row>
    <row r="8" customFormat="false" ht="27.75" hidden="false" customHeight="true" outlineLevel="0" collapsed="false">
      <c r="A8" s="14" t="s">
        <v>74</v>
      </c>
      <c r="B8" s="15" t="n">
        <v>126</v>
      </c>
      <c r="C8" s="16" t="n">
        <v>10</v>
      </c>
      <c r="D8" s="16" t="n">
        <v>8</v>
      </c>
      <c r="E8" s="16" t="n">
        <v>12</v>
      </c>
      <c r="F8" s="15" t="n">
        <v>0</v>
      </c>
      <c r="G8" s="15" t="n">
        <v>0</v>
      </c>
      <c r="H8" s="16" t="n">
        <v>6</v>
      </c>
      <c r="I8" s="15" t="n">
        <v>2</v>
      </c>
      <c r="J8" s="16" t="n">
        <v>1</v>
      </c>
      <c r="K8" s="15" t="n">
        <v>0</v>
      </c>
      <c r="L8" s="15" t="n">
        <v>0</v>
      </c>
      <c r="M8" s="15" t="e">
        <f aca="false">SUM(M8:BI8)</f>
        <v>#VALUE!</v>
      </c>
      <c r="N8" s="15" t="n">
        <v>0</v>
      </c>
      <c r="O8" s="15" t="n">
        <v>0</v>
      </c>
      <c r="P8" s="15" t="n">
        <v>0</v>
      </c>
      <c r="Q8" s="15" t="n">
        <v>0</v>
      </c>
      <c r="R8" s="16" t="n">
        <v>2</v>
      </c>
      <c r="S8" s="15" t="n">
        <v>0</v>
      </c>
      <c r="T8" s="16" t="n">
        <v>1</v>
      </c>
      <c r="U8" s="16" t="n">
        <v>1</v>
      </c>
      <c r="V8" s="15" t="n">
        <v>0</v>
      </c>
      <c r="W8" s="16" t="n">
        <v>1</v>
      </c>
      <c r="X8" s="15" t="n">
        <v>0</v>
      </c>
      <c r="Y8" s="15" t="n">
        <v>0</v>
      </c>
      <c r="Z8" s="16" t="n">
        <v>2</v>
      </c>
      <c r="AA8" s="16" t="n">
        <v>4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6" t="n">
        <v>1</v>
      </c>
      <c r="AH8" s="15" t="n">
        <v>0</v>
      </c>
      <c r="AI8" s="15" t="n">
        <v>0</v>
      </c>
      <c r="AJ8" s="16" t="n">
        <v>1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6" t="n">
        <v>1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0</v>
      </c>
      <c r="BI8" s="15" t="n">
        <v>0</v>
      </c>
      <c r="BK8" s="17"/>
    </row>
    <row r="9" customFormat="false" ht="27.75" hidden="false" customHeight="true" outlineLevel="0" collapsed="false">
      <c r="A9" s="18"/>
      <c r="B9" s="19" t="n">
        <v>-100</v>
      </c>
      <c r="C9" s="19" t="n">
        <v>-7.94</v>
      </c>
      <c r="D9" s="19" t="n">
        <v>-6.35</v>
      </c>
      <c r="E9" s="19" t="n">
        <v>-9.52</v>
      </c>
      <c r="F9" s="19"/>
      <c r="G9" s="19"/>
      <c r="H9" s="19" t="n">
        <v>-4.76</v>
      </c>
      <c r="I9" s="19" t="n">
        <v>-1.59</v>
      </c>
      <c r="J9" s="19" t="n">
        <v>-0.79</v>
      </c>
      <c r="K9" s="19"/>
      <c r="L9" s="19"/>
      <c r="M9" s="19" t="e">
        <f aca="false">SUM(M9:BI9)</f>
        <v>#VALUE!</v>
      </c>
      <c r="N9" s="19"/>
      <c r="O9" s="19"/>
      <c r="P9" s="19"/>
      <c r="Q9" s="19"/>
      <c r="R9" s="19" t="n">
        <v>-1.59</v>
      </c>
      <c r="S9" s="19"/>
      <c r="T9" s="19" t="n">
        <v>-0.79</v>
      </c>
      <c r="U9" s="19" t="n">
        <v>-0.79</v>
      </c>
      <c r="V9" s="19"/>
      <c r="W9" s="19" t="n">
        <v>-0.79</v>
      </c>
      <c r="X9" s="19"/>
      <c r="Y9" s="19"/>
      <c r="Z9" s="19" t="n">
        <v>-1.59</v>
      </c>
      <c r="AA9" s="19" t="n">
        <v>-3.17</v>
      </c>
      <c r="AB9" s="19"/>
      <c r="AC9" s="19"/>
      <c r="AD9" s="19"/>
      <c r="AE9" s="19"/>
      <c r="AF9" s="19"/>
      <c r="AG9" s="19" t="n">
        <v>-0.79</v>
      </c>
      <c r="AH9" s="19"/>
      <c r="AI9" s="19"/>
      <c r="AJ9" s="19" t="n">
        <v>-0.79</v>
      </c>
      <c r="AK9" s="19"/>
      <c r="AL9" s="19"/>
      <c r="AM9" s="19"/>
      <c r="AN9" s="19"/>
      <c r="AO9" s="19"/>
      <c r="AP9" s="19"/>
      <c r="AQ9" s="19"/>
      <c r="AR9" s="19" t="n">
        <v>-0.79</v>
      </c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K9" s="17"/>
    </row>
    <row r="10" customFormat="false" ht="27.75" hidden="false" customHeight="true" outlineLevel="0" collapsed="false">
      <c r="A10" s="14" t="s">
        <v>75</v>
      </c>
      <c r="B10" s="15" t="n">
        <v>77</v>
      </c>
      <c r="C10" s="16" t="n">
        <v>9</v>
      </c>
      <c r="D10" s="16" t="n">
        <v>2</v>
      </c>
      <c r="E10" s="16" t="n">
        <v>18</v>
      </c>
      <c r="F10" s="16" t="n">
        <v>2</v>
      </c>
      <c r="G10" s="15" t="n">
        <v>0</v>
      </c>
      <c r="H10" s="16" t="n">
        <v>2</v>
      </c>
      <c r="I10" s="15" t="n">
        <v>0</v>
      </c>
      <c r="J10" s="15" t="n">
        <v>0</v>
      </c>
      <c r="K10" s="16" t="n">
        <v>1</v>
      </c>
      <c r="L10" s="16" t="n">
        <v>1</v>
      </c>
      <c r="M10" s="16" t="e">
        <f aca="false">SUM(M10:BI10)</f>
        <v>#VALUE!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6" t="n">
        <v>1</v>
      </c>
      <c r="BG10" s="15" t="n">
        <v>0</v>
      </c>
      <c r="BH10" s="15" t="n">
        <v>0</v>
      </c>
      <c r="BI10" s="15" t="n">
        <v>0</v>
      </c>
      <c r="BK10" s="17"/>
    </row>
    <row r="11" customFormat="false" ht="27.75" hidden="false" customHeight="true" outlineLevel="0" collapsed="false">
      <c r="A11" s="18"/>
      <c r="B11" s="19" t="n">
        <v>-100</v>
      </c>
      <c r="C11" s="19" t="n">
        <v>-11.69</v>
      </c>
      <c r="D11" s="19" t="n">
        <v>-2.6</v>
      </c>
      <c r="E11" s="19" t="n">
        <v>-23.38</v>
      </c>
      <c r="F11" s="19" t="n">
        <v>-2.6</v>
      </c>
      <c r="G11" s="19"/>
      <c r="H11" s="19" t="n">
        <v>-2.6</v>
      </c>
      <c r="I11" s="19"/>
      <c r="J11" s="19"/>
      <c r="K11" s="19" t="n">
        <v>-1.3</v>
      </c>
      <c r="L11" s="19" t="n">
        <v>-1.3</v>
      </c>
      <c r="M11" s="16" t="e">
        <f aca="false">SUM(M11:BI11)</f>
        <v>#VALUE!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 t="n">
        <v>-1.3</v>
      </c>
      <c r="BG11" s="19"/>
      <c r="BH11" s="19"/>
      <c r="BI11" s="19"/>
      <c r="BK11" s="17"/>
    </row>
    <row r="12" customFormat="false" ht="27.75" hidden="false" customHeight="true" outlineLevel="0" collapsed="false">
      <c r="A12" s="14" t="s">
        <v>76</v>
      </c>
      <c r="B12" s="15" t="n">
        <v>153</v>
      </c>
      <c r="C12" s="16" t="n">
        <v>4</v>
      </c>
      <c r="D12" s="16" t="n">
        <v>8</v>
      </c>
      <c r="E12" s="16" t="n">
        <v>5</v>
      </c>
      <c r="F12" s="16" t="n">
        <v>2</v>
      </c>
      <c r="G12" s="16" t="n">
        <v>5</v>
      </c>
      <c r="H12" s="15" t="n">
        <v>0</v>
      </c>
      <c r="I12" s="15" t="n">
        <v>0</v>
      </c>
      <c r="J12" s="16" t="n">
        <v>7</v>
      </c>
      <c r="K12" s="16" t="n">
        <v>2</v>
      </c>
      <c r="L12" s="16" t="n">
        <v>1</v>
      </c>
      <c r="M12" s="15" t="e">
        <f aca="false">SUM(M12:BI12)</f>
        <v>#VALUE!</v>
      </c>
      <c r="N12" s="15" t="n">
        <v>0</v>
      </c>
      <c r="O12" s="16" t="n">
        <v>3</v>
      </c>
      <c r="P12" s="15" t="n">
        <v>0</v>
      </c>
      <c r="Q12" s="15" t="n">
        <v>0</v>
      </c>
      <c r="R12" s="16" t="n">
        <v>1</v>
      </c>
      <c r="S12" s="15" t="n">
        <v>0</v>
      </c>
      <c r="T12" s="16" t="n">
        <v>1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6" t="n">
        <v>1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K12" s="17"/>
    </row>
    <row r="13" customFormat="false" ht="27.75" hidden="false" customHeight="true" outlineLevel="0" collapsed="false">
      <c r="A13" s="18"/>
      <c r="B13" s="19" t="n">
        <v>-100</v>
      </c>
      <c r="C13" s="19" t="n">
        <v>-2.61</v>
      </c>
      <c r="D13" s="19" t="n">
        <v>-5.23</v>
      </c>
      <c r="E13" s="19" t="n">
        <v>-3.27</v>
      </c>
      <c r="F13" s="19" t="n">
        <v>-1.31</v>
      </c>
      <c r="G13" s="19" t="n">
        <v>-3.27</v>
      </c>
      <c r="H13" s="19"/>
      <c r="I13" s="19"/>
      <c r="J13" s="19" t="n">
        <v>-4.58</v>
      </c>
      <c r="K13" s="19" t="n">
        <v>-1.31</v>
      </c>
      <c r="L13" s="19" t="n">
        <v>-0.65</v>
      </c>
      <c r="M13" s="19" t="e">
        <f aca="false">SUM(M13:BI13)</f>
        <v>#VALUE!</v>
      </c>
      <c r="N13" s="19"/>
      <c r="O13" s="19" t="n">
        <v>-1.96</v>
      </c>
      <c r="P13" s="19"/>
      <c r="Q13" s="19"/>
      <c r="R13" s="19" t="n">
        <v>-0.65</v>
      </c>
      <c r="S13" s="19"/>
      <c r="T13" s="19" t="n">
        <v>-0.65</v>
      </c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 t="n">
        <v>-0.65</v>
      </c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K13" s="17"/>
    </row>
    <row r="14" customFormat="false" ht="27.75" hidden="false" customHeight="true" outlineLevel="0" collapsed="false">
      <c r="A14" s="14" t="s">
        <v>77</v>
      </c>
      <c r="B14" s="15" t="n">
        <v>37</v>
      </c>
      <c r="C14" s="16" t="n">
        <v>2</v>
      </c>
      <c r="D14" s="16" t="n">
        <v>3</v>
      </c>
      <c r="E14" s="16" t="n">
        <v>3</v>
      </c>
      <c r="F14" s="16" t="n">
        <v>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e">
        <f aca="false">SUM(M14:BI14)</f>
        <v>#VALUE!</v>
      </c>
      <c r="N14" s="16" t="n">
        <v>2</v>
      </c>
      <c r="O14" s="15" t="n">
        <v>0</v>
      </c>
      <c r="P14" s="15" t="n">
        <v>0</v>
      </c>
      <c r="Q14" s="15" t="n">
        <v>0</v>
      </c>
      <c r="R14" s="15" t="n">
        <v>0</v>
      </c>
      <c r="S14" s="16" t="n">
        <v>2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K14" s="17"/>
    </row>
    <row r="15" customFormat="false" ht="27.75" hidden="false" customHeight="true" outlineLevel="0" collapsed="false">
      <c r="A15" s="18"/>
      <c r="B15" s="19" t="n">
        <v>-100</v>
      </c>
      <c r="C15" s="19" t="n">
        <v>-5.41</v>
      </c>
      <c r="D15" s="19" t="n">
        <v>-8.11</v>
      </c>
      <c r="E15" s="19" t="n">
        <v>-8.11</v>
      </c>
      <c r="F15" s="19" t="n">
        <v>-2.7</v>
      </c>
      <c r="G15" s="19"/>
      <c r="H15" s="19"/>
      <c r="I15" s="19"/>
      <c r="J15" s="19"/>
      <c r="K15" s="19"/>
      <c r="L15" s="19"/>
      <c r="M15" s="16" t="e">
        <f aca="false">SUM(M15:BI15)</f>
        <v>#VALUE!</v>
      </c>
      <c r="N15" s="19" t="n">
        <v>-5.41</v>
      </c>
      <c r="O15" s="19"/>
      <c r="P15" s="19"/>
      <c r="Q15" s="19"/>
      <c r="R15" s="19"/>
      <c r="S15" s="19" t="n">
        <v>-5.41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K15" s="17"/>
    </row>
    <row r="16" customFormat="false" ht="27.75" hidden="false" customHeight="true" outlineLevel="0" collapsed="false">
      <c r="A16" s="14" t="s">
        <v>78</v>
      </c>
      <c r="B16" s="15" t="n">
        <v>102</v>
      </c>
      <c r="C16" s="16" t="n">
        <v>22</v>
      </c>
      <c r="D16" s="16" t="n">
        <v>4</v>
      </c>
      <c r="E16" s="16" t="n">
        <v>2</v>
      </c>
      <c r="F16" s="16" t="n">
        <v>14</v>
      </c>
      <c r="G16" s="16" t="n">
        <v>6</v>
      </c>
      <c r="H16" s="16" t="n">
        <v>5</v>
      </c>
      <c r="I16" s="15" t="n">
        <v>0</v>
      </c>
      <c r="J16" s="16" t="n">
        <v>1</v>
      </c>
      <c r="K16" s="15" t="n">
        <v>0</v>
      </c>
      <c r="L16" s="15" t="n">
        <v>0</v>
      </c>
      <c r="M16" s="15" t="e">
        <f aca="false">SUM(M16:BI16)</f>
        <v>#VALUE!</v>
      </c>
      <c r="N16" s="15" t="n">
        <v>0</v>
      </c>
      <c r="O16" s="16" t="n">
        <v>1</v>
      </c>
      <c r="P16" s="15" t="n">
        <v>0</v>
      </c>
      <c r="Q16" s="16" t="n">
        <v>1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K16" s="17"/>
    </row>
    <row r="17" customFormat="false" ht="27.75" hidden="false" customHeight="true" outlineLevel="0" collapsed="false">
      <c r="A17" s="18"/>
      <c r="B17" s="19" t="n">
        <v>-100</v>
      </c>
      <c r="C17" s="19" t="n">
        <v>-21.57</v>
      </c>
      <c r="D17" s="19" t="n">
        <v>-3.92</v>
      </c>
      <c r="E17" s="19" t="n">
        <v>-1.96</v>
      </c>
      <c r="F17" s="19" t="n">
        <v>-13.73</v>
      </c>
      <c r="G17" s="19" t="n">
        <v>-5.88</v>
      </c>
      <c r="H17" s="19" t="n">
        <v>-4.9</v>
      </c>
      <c r="I17" s="19"/>
      <c r="J17" s="19" t="n">
        <v>-0.98</v>
      </c>
      <c r="K17" s="19"/>
      <c r="L17" s="19"/>
      <c r="M17" s="19" t="e">
        <f aca="false">SUM(M17:BI17)</f>
        <v>#VALUE!</v>
      </c>
      <c r="N17" s="19"/>
      <c r="O17" s="19" t="n">
        <v>-0.98</v>
      </c>
      <c r="P17" s="19"/>
      <c r="Q17" s="19" t="n">
        <v>-0.98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K17" s="17"/>
    </row>
    <row r="18" customFormat="false" ht="27.75" hidden="false" customHeight="true" outlineLevel="0" collapsed="false">
      <c r="A18" s="14" t="s">
        <v>79</v>
      </c>
      <c r="B18" s="15" t="n">
        <v>113</v>
      </c>
      <c r="C18" s="16" t="n">
        <v>3</v>
      </c>
      <c r="D18" s="16" t="n">
        <v>6</v>
      </c>
      <c r="E18" s="15" t="n">
        <v>0</v>
      </c>
      <c r="F18" s="16" t="n">
        <v>2</v>
      </c>
      <c r="G18" s="16" t="n">
        <v>3</v>
      </c>
      <c r="H18" s="16" t="n">
        <v>6</v>
      </c>
      <c r="I18" s="15" t="n">
        <v>1</v>
      </c>
      <c r="J18" s="16" t="n">
        <v>4</v>
      </c>
      <c r="K18" s="15" t="n">
        <v>0</v>
      </c>
      <c r="L18" s="15" t="n">
        <v>0</v>
      </c>
      <c r="M18" s="16" t="e">
        <f aca="false">SUM(M18:BI18)</f>
        <v>#VALUE!</v>
      </c>
      <c r="N18" s="16" t="n">
        <v>1</v>
      </c>
      <c r="O18" s="16" t="n">
        <v>1</v>
      </c>
      <c r="P18" s="16" t="n">
        <v>2</v>
      </c>
      <c r="Q18" s="15" t="n">
        <v>0</v>
      </c>
      <c r="R18" s="15" t="n">
        <v>0</v>
      </c>
      <c r="S18" s="16" t="n">
        <v>3</v>
      </c>
      <c r="T18" s="15" t="n">
        <v>0</v>
      </c>
      <c r="U18" s="16" t="n">
        <v>1</v>
      </c>
      <c r="V18" s="15" t="n">
        <v>0</v>
      </c>
      <c r="W18" s="15" t="n">
        <v>0</v>
      </c>
      <c r="X18" s="16" t="n">
        <v>2</v>
      </c>
      <c r="Y18" s="15" t="n">
        <v>0</v>
      </c>
      <c r="Z18" s="16" t="n">
        <v>1</v>
      </c>
      <c r="AA18" s="16" t="n">
        <v>1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6" t="n">
        <v>1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K18" s="17"/>
    </row>
    <row r="19" customFormat="false" ht="27.75" hidden="false" customHeight="true" outlineLevel="0" collapsed="false">
      <c r="A19" s="18"/>
      <c r="B19" s="19" t="n">
        <v>-100</v>
      </c>
      <c r="C19" s="19" t="n">
        <v>-2.65</v>
      </c>
      <c r="D19" s="19" t="n">
        <v>-5.31</v>
      </c>
      <c r="E19" s="19"/>
      <c r="F19" s="19" t="n">
        <v>-1.77</v>
      </c>
      <c r="G19" s="19" t="n">
        <v>-2.65</v>
      </c>
      <c r="H19" s="19" t="n">
        <v>-5.31</v>
      </c>
      <c r="I19" s="19" t="n">
        <v>-0.88</v>
      </c>
      <c r="J19" s="19" t="n">
        <v>-3.54</v>
      </c>
      <c r="K19" s="19"/>
      <c r="L19" s="19"/>
      <c r="M19" s="16" t="e">
        <f aca="false">SUM(M19:BI19)</f>
        <v>#VALUE!</v>
      </c>
      <c r="N19" s="19" t="n">
        <v>-0.88</v>
      </c>
      <c r="O19" s="19" t="n">
        <v>-0.88</v>
      </c>
      <c r="P19" s="19" t="n">
        <v>-1.77</v>
      </c>
      <c r="Q19" s="19"/>
      <c r="R19" s="19"/>
      <c r="S19" s="19" t="n">
        <v>-2.65</v>
      </c>
      <c r="T19" s="19"/>
      <c r="U19" s="19" t="n">
        <v>-0.88</v>
      </c>
      <c r="V19" s="19"/>
      <c r="W19" s="19"/>
      <c r="X19" s="19" t="n">
        <v>-1.77</v>
      </c>
      <c r="Y19" s="19"/>
      <c r="Z19" s="19" t="n">
        <v>-0.88</v>
      </c>
      <c r="AA19" s="19" t="n">
        <v>-0.88</v>
      </c>
      <c r="AB19" s="19"/>
      <c r="AC19" s="19"/>
      <c r="AD19" s="19"/>
      <c r="AE19" s="19"/>
      <c r="AF19" s="19"/>
      <c r="AG19" s="19"/>
      <c r="AH19" s="19"/>
      <c r="AI19" s="19"/>
      <c r="AJ19" s="19"/>
      <c r="AK19" s="19" t="n">
        <v>-0.88</v>
      </c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K19" s="17"/>
    </row>
    <row r="20" customFormat="false" ht="27.75" hidden="false" customHeight="true" outlineLevel="0" collapsed="false">
      <c r="A20" s="14" t="s">
        <v>80</v>
      </c>
      <c r="B20" s="15" t="n">
        <v>194</v>
      </c>
      <c r="C20" s="16" t="n">
        <v>49</v>
      </c>
      <c r="D20" s="16" t="n">
        <v>37</v>
      </c>
      <c r="E20" s="16" t="n">
        <v>4</v>
      </c>
      <c r="F20" s="16" t="n">
        <v>7</v>
      </c>
      <c r="G20" s="16" t="n">
        <v>2</v>
      </c>
      <c r="H20" s="15" t="n">
        <v>0</v>
      </c>
      <c r="I20" s="15" t="n">
        <v>0</v>
      </c>
      <c r="J20" s="16" t="n">
        <v>1</v>
      </c>
      <c r="K20" s="16" t="n">
        <v>6</v>
      </c>
      <c r="L20" s="15" t="n">
        <v>0</v>
      </c>
      <c r="M20" s="15" t="e">
        <f aca="false">SUM(M20:BI20)</f>
        <v>#VALUE!</v>
      </c>
      <c r="N20" s="16" t="n">
        <v>1</v>
      </c>
      <c r="O20" s="15" t="n">
        <v>0</v>
      </c>
      <c r="P20" s="15" t="n">
        <v>0</v>
      </c>
      <c r="Q20" s="15" t="n">
        <v>0</v>
      </c>
      <c r="R20" s="16" t="n">
        <v>2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6" t="n">
        <v>1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K20" s="17"/>
    </row>
    <row r="21" customFormat="false" ht="27.75" hidden="false" customHeight="true" outlineLevel="0" collapsed="false">
      <c r="A21" s="18"/>
      <c r="B21" s="19" t="n">
        <v>-100</v>
      </c>
      <c r="C21" s="19" t="n">
        <v>-25.26</v>
      </c>
      <c r="D21" s="19" t="n">
        <v>-19.07</v>
      </c>
      <c r="E21" s="19" t="n">
        <v>-2.06</v>
      </c>
      <c r="F21" s="19" t="n">
        <v>-3.61</v>
      </c>
      <c r="G21" s="19" t="n">
        <v>-1.03</v>
      </c>
      <c r="H21" s="19"/>
      <c r="I21" s="19"/>
      <c r="J21" s="19" t="n">
        <v>-0.52</v>
      </c>
      <c r="K21" s="19" t="n">
        <v>-3.09</v>
      </c>
      <c r="L21" s="19"/>
      <c r="M21" s="19" t="e">
        <f aca="false">SUM(M21:BI21)</f>
        <v>#VALUE!</v>
      </c>
      <c r="N21" s="19" t="n">
        <v>-0.52</v>
      </c>
      <c r="O21" s="19"/>
      <c r="P21" s="19"/>
      <c r="Q21" s="19"/>
      <c r="R21" s="19" t="n">
        <v>-1.03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n">
        <v>-0.52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K21" s="17"/>
    </row>
    <row r="22" customFormat="false" ht="27.75" hidden="false" customHeight="true" outlineLevel="0" collapsed="false">
      <c r="A22" s="14" t="s">
        <v>81</v>
      </c>
      <c r="B22" s="15" t="n">
        <v>125</v>
      </c>
      <c r="C22" s="16" t="n">
        <v>25</v>
      </c>
      <c r="D22" s="16" t="n">
        <v>22</v>
      </c>
      <c r="E22" s="15" t="n">
        <v>0</v>
      </c>
      <c r="F22" s="15" t="n">
        <v>0</v>
      </c>
      <c r="G22" s="16" t="n">
        <v>4</v>
      </c>
      <c r="H22" s="15" t="n">
        <v>0</v>
      </c>
      <c r="I22" s="15" t="n">
        <v>0</v>
      </c>
      <c r="J22" s="15" t="n">
        <v>0</v>
      </c>
      <c r="K22" s="16" t="n">
        <v>1</v>
      </c>
      <c r="L22" s="16" t="n">
        <v>1</v>
      </c>
      <c r="M22" s="16" t="e">
        <f aca="false">SUM(M22:BI22)</f>
        <v>#VALUE!</v>
      </c>
      <c r="N22" s="15" t="n">
        <v>0</v>
      </c>
      <c r="O22" s="16" t="n">
        <v>1</v>
      </c>
      <c r="P22" s="15" t="n">
        <v>0</v>
      </c>
      <c r="Q22" s="15" t="n">
        <v>0</v>
      </c>
      <c r="R22" s="16" t="n">
        <v>1</v>
      </c>
      <c r="S22" s="15" t="n">
        <v>0</v>
      </c>
      <c r="T22" s="16" t="n">
        <v>1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6" t="n">
        <v>1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K22" s="17"/>
    </row>
    <row r="23" customFormat="false" ht="27.75" hidden="false" customHeight="true" outlineLevel="0" collapsed="false">
      <c r="A23" s="18"/>
      <c r="B23" s="19" t="n">
        <v>-100</v>
      </c>
      <c r="C23" s="19" t="n">
        <v>-20</v>
      </c>
      <c r="D23" s="19" t="n">
        <v>-17.6</v>
      </c>
      <c r="E23" s="19"/>
      <c r="F23" s="19"/>
      <c r="G23" s="19" t="n">
        <v>-3.2</v>
      </c>
      <c r="H23" s="19"/>
      <c r="I23" s="19"/>
      <c r="J23" s="19"/>
      <c r="K23" s="19" t="n">
        <v>-0.8</v>
      </c>
      <c r="L23" s="19" t="n">
        <v>-0.8</v>
      </c>
      <c r="M23" s="16" t="e">
        <f aca="false">SUM(M23:BI23)</f>
        <v>#VALUE!</v>
      </c>
      <c r="N23" s="19"/>
      <c r="O23" s="19" t="n">
        <v>-0.8</v>
      </c>
      <c r="P23" s="19"/>
      <c r="Q23" s="19"/>
      <c r="R23" s="19" t="n">
        <v>-0.8</v>
      </c>
      <c r="S23" s="19"/>
      <c r="T23" s="19" t="n">
        <v>-0.8</v>
      </c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 t="n">
        <v>-0.8</v>
      </c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K23" s="17"/>
    </row>
    <row r="24" customFormat="false" ht="27.75" hidden="false" customHeight="true" outlineLevel="0" collapsed="false">
      <c r="A24" s="14" t="s">
        <v>82</v>
      </c>
      <c r="B24" s="15" t="n">
        <v>183</v>
      </c>
      <c r="C24" s="16" t="n">
        <v>5</v>
      </c>
      <c r="D24" s="16" t="n">
        <v>16</v>
      </c>
      <c r="E24" s="16" t="n">
        <v>5</v>
      </c>
      <c r="F24" s="16" t="n">
        <v>1</v>
      </c>
      <c r="G24" s="16" t="n">
        <v>7</v>
      </c>
      <c r="H24" s="16" t="n">
        <v>2</v>
      </c>
      <c r="I24" s="15" t="n">
        <v>1</v>
      </c>
      <c r="J24" s="15" t="n">
        <v>0</v>
      </c>
      <c r="K24" s="15" t="n">
        <v>0</v>
      </c>
      <c r="L24" s="16" t="n">
        <v>5</v>
      </c>
      <c r="M24" s="15" t="e">
        <f aca="false">SUM(M24:BI24)</f>
        <v>#VALUE!</v>
      </c>
      <c r="N24" s="16" t="n">
        <v>1</v>
      </c>
      <c r="O24" s="15" t="n">
        <v>0</v>
      </c>
      <c r="P24" s="16" t="n">
        <v>2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6" t="n">
        <v>1</v>
      </c>
      <c r="Y24" s="16" t="n">
        <v>1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6" t="n">
        <v>1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6" t="n">
        <v>1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K24" s="17"/>
    </row>
    <row r="25" customFormat="false" ht="27.75" hidden="false" customHeight="true" outlineLevel="0" collapsed="false">
      <c r="A25" s="18"/>
      <c r="B25" s="19" t="n">
        <v>-100</v>
      </c>
      <c r="C25" s="19" t="n">
        <v>-2.73</v>
      </c>
      <c r="D25" s="19" t="n">
        <v>-8.74</v>
      </c>
      <c r="E25" s="19" t="n">
        <v>-2.73</v>
      </c>
      <c r="F25" s="19" t="n">
        <v>-0.55</v>
      </c>
      <c r="G25" s="19" t="n">
        <v>-3.83</v>
      </c>
      <c r="H25" s="19" t="n">
        <v>-1.09</v>
      </c>
      <c r="I25" s="19" t="n">
        <v>-0.55</v>
      </c>
      <c r="J25" s="19"/>
      <c r="K25" s="19"/>
      <c r="L25" s="19" t="n">
        <v>-2.73</v>
      </c>
      <c r="M25" s="19" t="e">
        <f aca="false">SUM(M25:BI25)</f>
        <v>#VALUE!</v>
      </c>
      <c r="N25" s="19" t="n">
        <v>-0.55</v>
      </c>
      <c r="O25" s="19"/>
      <c r="P25" s="19" t="n">
        <v>-1.09</v>
      </c>
      <c r="Q25" s="19"/>
      <c r="R25" s="19"/>
      <c r="S25" s="19"/>
      <c r="T25" s="19"/>
      <c r="U25" s="19"/>
      <c r="V25" s="19"/>
      <c r="W25" s="19"/>
      <c r="X25" s="19" t="n">
        <v>-0.55</v>
      </c>
      <c r="Y25" s="19" t="n">
        <v>-0.55</v>
      </c>
      <c r="Z25" s="19"/>
      <c r="AA25" s="19"/>
      <c r="AB25" s="19"/>
      <c r="AC25" s="19"/>
      <c r="AD25" s="19"/>
      <c r="AE25" s="19"/>
      <c r="AF25" s="19" t="n">
        <v>-0.55</v>
      </c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 t="n">
        <v>-0.55</v>
      </c>
      <c r="BC25" s="19"/>
      <c r="BD25" s="19"/>
      <c r="BE25" s="19"/>
      <c r="BF25" s="19"/>
      <c r="BG25" s="19"/>
      <c r="BH25" s="19"/>
      <c r="BI25" s="19"/>
      <c r="BK25" s="17"/>
    </row>
    <row r="26" customFormat="false" ht="27.75" hidden="false" customHeight="true" outlineLevel="0" collapsed="false">
      <c r="A26" s="14" t="s">
        <v>83</v>
      </c>
      <c r="B26" s="15" t="n">
        <v>72</v>
      </c>
      <c r="C26" s="16" t="n">
        <v>38</v>
      </c>
      <c r="D26" s="16" t="n">
        <v>11</v>
      </c>
      <c r="E26" s="15" t="n">
        <v>0</v>
      </c>
      <c r="F26" s="16" t="n">
        <v>2</v>
      </c>
      <c r="G26" s="16" t="n">
        <v>3</v>
      </c>
      <c r="H26" s="15" t="n">
        <v>0</v>
      </c>
      <c r="I26" s="15" t="n">
        <v>0</v>
      </c>
      <c r="J26" s="16" t="n">
        <v>1</v>
      </c>
      <c r="K26" s="15" t="n">
        <v>0</v>
      </c>
      <c r="L26" s="15" t="n">
        <v>0</v>
      </c>
      <c r="M26" s="15" t="e">
        <f aca="false">SUM(M26:BI26)</f>
        <v>#VALUE!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K26" s="17"/>
    </row>
    <row r="27" customFormat="false" ht="27.75" hidden="false" customHeight="true" outlineLevel="0" collapsed="false">
      <c r="A27" s="18"/>
      <c r="B27" s="19" t="n">
        <v>-100</v>
      </c>
      <c r="C27" s="19" t="n">
        <v>-52.78</v>
      </c>
      <c r="D27" s="19" t="n">
        <v>-15.28</v>
      </c>
      <c r="E27" s="19"/>
      <c r="F27" s="19" t="n">
        <v>-2.78</v>
      </c>
      <c r="G27" s="19" t="n">
        <v>-4.17</v>
      </c>
      <c r="H27" s="19"/>
      <c r="I27" s="19"/>
      <c r="J27" s="19" t="n">
        <v>-1.39</v>
      </c>
      <c r="K27" s="19"/>
      <c r="L27" s="19"/>
      <c r="M27" s="19" t="e">
        <f aca="false">SUM(M27:BI27)</f>
        <v>#VALUE!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K27" s="17"/>
    </row>
    <row r="28" s="7" customFormat="true" ht="27.75" hidden="false" customHeight="true" outlineLevel="0" collapsed="false">
      <c r="A28" s="20" t="s">
        <v>8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</row>
    <row r="29" s="7" customFormat="true" ht="27.7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</row>
    <row r="30" customFormat="false" ht="27.75" hidden="false" customHeight="true" outlineLevel="0" collapsed="false">
      <c r="A30" s="8"/>
      <c r="B30" s="9" t="s">
        <v>2</v>
      </c>
      <c r="C30" s="9"/>
      <c r="D30" s="9"/>
      <c r="E30" s="9" t="s">
        <v>3</v>
      </c>
      <c r="F30" s="9"/>
      <c r="G30" s="9"/>
      <c r="H30" s="9" t="s">
        <v>4</v>
      </c>
      <c r="I30" s="9" t="s">
        <v>5</v>
      </c>
      <c r="J30" s="9"/>
      <c r="K30" s="9"/>
      <c r="L30" s="9" t="s">
        <v>6</v>
      </c>
      <c r="M30" s="9"/>
      <c r="N30" s="22"/>
      <c r="O30" s="22"/>
      <c r="P30" s="22"/>
      <c r="Q30" s="22"/>
      <c r="R30" s="23" t="s">
        <v>7</v>
      </c>
      <c r="S30" s="22"/>
      <c r="T30" s="23" t="s">
        <v>8</v>
      </c>
      <c r="U30" s="22"/>
      <c r="V30" s="22"/>
      <c r="W30" s="22"/>
      <c r="X30" s="22"/>
      <c r="Y30" s="22"/>
      <c r="Z30" s="23" t="s">
        <v>9</v>
      </c>
      <c r="AA30" s="22"/>
      <c r="AB30" s="22"/>
      <c r="AC30" s="22"/>
      <c r="AD30" s="22"/>
      <c r="AE30" s="22"/>
      <c r="AF30" s="22"/>
      <c r="AG30" s="23" t="s">
        <v>10</v>
      </c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3" t="s">
        <v>9</v>
      </c>
      <c r="BD30" s="22"/>
      <c r="BE30" s="22"/>
      <c r="BF30" s="22"/>
      <c r="BG30" s="22"/>
      <c r="BH30" s="22"/>
      <c r="BI30" s="22"/>
      <c r="BJ30" s="17"/>
      <c r="BK30" s="17"/>
    </row>
    <row r="31" customFormat="false" ht="27.75" hidden="false" customHeight="true" outlineLevel="0" collapsed="false">
      <c r="A31" s="10" t="s">
        <v>11</v>
      </c>
      <c r="B31" s="10" t="s">
        <v>12</v>
      </c>
      <c r="C31" s="10" t="s">
        <v>13</v>
      </c>
      <c r="D31" s="10" t="s">
        <v>14</v>
      </c>
      <c r="E31" s="10" t="s">
        <v>15</v>
      </c>
      <c r="F31" s="10" t="s">
        <v>16</v>
      </c>
      <c r="G31" s="10" t="s">
        <v>17</v>
      </c>
      <c r="H31" s="10" t="s">
        <v>18</v>
      </c>
      <c r="I31" s="10" t="s">
        <v>19</v>
      </c>
      <c r="J31" s="10" t="s">
        <v>20</v>
      </c>
      <c r="K31" s="10" t="s">
        <v>21</v>
      </c>
      <c r="L31" s="11" t="s">
        <v>22</v>
      </c>
      <c r="M31" s="10" t="s">
        <v>23</v>
      </c>
      <c r="N31" s="24" t="s">
        <v>24</v>
      </c>
      <c r="O31" s="24" t="s">
        <v>25</v>
      </c>
      <c r="P31" s="24" t="s">
        <v>26</v>
      </c>
      <c r="Q31" s="24" t="s">
        <v>27</v>
      </c>
      <c r="R31" s="24" t="s">
        <v>28</v>
      </c>
      <c r="S31" s="24" t="s">
        <v>29</v>
      </c>
      <c r="T31" s="24" t="s">
        <v>30</v>
      </c>
      <c r="U31" s="24" t="s">
        <v>31</v>
      </c>
      <c r="V31" s="24" t="s">
        <v>32</v>
      </c>
      <c r="W31" s="24" t="s">
        <v>33</v>
      </c>
      <c r="X31" s="24" t="s">
        <v>34</v>
      </c>
      <c r="Y31" s="24" t="s">
        <v>35</v>
      </c>
      <c r="Z31" s="24" t="s">
        <v>36</v>
      </c>
      <c r="AA31" s="24" t="s">
        <v>37</v>
      </c>
      <c r="AB31" s="24" t="s">
        <v>38</v>
      </c>
      <c r="AC31" s="24" t="s">
        <v>39</v>
      </c>
      <c r="AD31" s="24" t="s">
        <v>40</v>
      </c>
      <c r="AE31" s="24" t="s">
        <v>41</v>
      </c>
      <c r="AF31" s="24" t="s">
        <v>42</v>
      </c>
      <c r="AG31" s="25" t="s">
        <v>43</v>
      </c>
      <c r="AH31" s="24" t="s">
        <v>44</v>
      </c>
      <c r="AI31" s="24" t="s">
        <v>45</v>
      </c>
      <c r="AJ31" s="24" t="s">
        <v>46</v>
      </c>
      <c r="AK31" s="24" t="s">
        <v>47</v>
      </c>
      <c r="AL31" s="24" t="s">
        <v>48</v>
      </c>
      <c r="AM31" s="24" t="s">
        <v>49</v>
      </c>
      <c r="AN31" s="24" t="s">
        <v>50</v>
      </c>
      <c r="AO31" s="24" t="s">
        <v>51</v>
      </c>
      <c r="AP31" s="24" t="s">
        <v>52</v>
      </c>
      <c r="AQ31" s="24" t="s">
        <v>53</v>
      </c>
      <c r="AR31" s="24" t="s">
        <v>54</v>
      </c>
      <c r="AS31" s="24" t="s">
        <v>55</v>
      </c>
      <c r="AT31" s="24" t="s">
        <v>56</v>
      </c>
      <c r="AU31" s="24" t="s">
        <v>57</v>
      </c>
      <c r="AV31" s="24" t="s">
        <v>58</v>
      </c>
      <c r="AW31" s="24" t="s">
        <v>59</v>
      </c>
      <c r="AX31" s="24" t="s">
        <v>60</v>
      </c>
      <c r="AY31" s="24" t="s">
        <v>61</v>
      </c>
      <c r="AZ31" s="24" t="s">
        <v>62</v>
      </c>
      <c r="BA31" s="24" t="s">
        <v>63</v>
      </c>
      <c r="BB31" s="24" t="s">
        <v>64</v>
      </c>
      <c r="BC31" s="24" t="s">
        <v>65</v>
      </c>
      <c r="BD31" s="24" t="s">
        <v>66</v>
      </c>
      <c r="BE31" s="24" t="s">
        <v>67</v>
      </c>
      <c r="BF31" s="24" t="s">
        <v>68</v>
      </c>
      <c r="BG31" s="24" t="s">
        <v>69</v>
      </c>
      <c r="BH31" s="24" t="s">
        <v>70</v>
      </c>
      <c r="BI31" s="24" t="s">
        <v>71</v>
      </c>
      <c r="BJ31" s="17"/>
      <c r="BK31" s="17"/>
    </row>
    <row r="32" customFormat="false" ht="27.75" hidden="false" customHeight="true" outlineLevel="0" collapsed="false">
      <c r="A32" s="12"/>
      <c r="B32" s="13" t="s">
        <v>7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17"/>
      <c r="BK32" s="17"/>
    </row>
    <row r="33" customFormat="false" ht="27.75" hidden="false" customHeight="true" outlineLevel="0" collapsed="false">
      <c r="A33" s="14" t="s">
        <v>85</v>
      </c>
      <c r="B33" s="15" t="n">
        <v>119</v>
      </c>
      <c r="C33" s="16" t="n">
        <v>2</v>
      </c>
      <c r="D33" s="16" t="n">
        <v>3</v>
      </c>
      <c r="E33" s="16" t="n">
        <v>9</v>
      </c>
      <c r="F33" s="16" t="n">
        <v>5</v>
      </c>
      <c r="G33" s="15" t="n">
        <v>0</v>
      </c>
      <c r="H33" s="16" t="n">
        <v>4</v>
      </c>
      <c r="I33" s="15" t="n">
        <v>1</v>
      </c>
      <c r="J33" s="16" t="n">
        <v>4</v>
      </c>
      <c r="K33" s="15" t="n">
        <v>0</v>
      </c>
      <c r="L33" s="16" t="n">
        <v>2</v>
      </c>
      <c r="M33" s="16" t="e">
        <f aca="false">SUM(M33:BI33)</f>
        <v>#VALUE!</v>
      </c>
      <c r="N33" s="16" t="n">
        <v>1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6" t="n">
        <v>2</v>
      </c>
      <c r="U33" s="15" t="n">
        <v>0</v>
      </c>
      <c r="V33" s="15" t="n">
        <v>0</v>
      </c>
      <c r="W33" s="15" t="n">
        <v>0</v>
      </c>
      <c r="X33" s="16" t="n">
        <v>1</v>
      </c>
      <c r="Y33" s="15" t="n">
        <v>0</v>
      </c>
      <c r="Z33" s="15" t="n">
        <v>0</v>
      </c>
      <c r="AA33" s="15" t="n">
        <v>0</v>
      </c>
      <c r="AB33" s="16" t="n">
        <v>1</v>
      </c>
      <c r="AC33" s="15" t="n">
        <v>0</v>
      </c>
      <c r="AD33" s="16" t="n">
        <v>1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6" t="n">
        <v>1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0</v>
      </c>
      <c r="BI33" s="15" t="n">
        <v>0</v>
      </c>
      <c r="BK33" s="17"/>
    </row>
    <row r="34" customFormat="false" ht="27.75" hidden="false" customHeight="true" outlineLevel="0" collapsed="false">
      <c r="A34" s="18"/>
      <c r="B34" s="19" t="n">
        <v>-100</v>
      </c>
      <c r="C34" s="19" t="n">
        <v>-1.68</v>
      </c>
      <c r="D34" s="19" t="n">
        <v>-2.52</v>
      </c>
      <c r="E34" s="19" t="n">
        <v>-7.56</v>
      </c>
      <c r="F34" s="19" t="n">
        <v>-4.2</v>
      </c>
      <c r="G34" s="19"/>
      <c r="H34" s="19" t="n">
        <v>-3.36</v>
      </c>
      <c r="I34" s="19" t="n">
        <v>-0.84</v>
      </c>
      <c r="J34" s="19" t="n">
        <v>-3.36</v>
      </c>
      <c r="K34" s="19"/>
      <c r="L34" s="19" t="n">
        <v>-1.68</v>
      </c>
      <c r="M34" s="16" t="e">
        <f aca="false">SUM(M34:BI34)</f>
        <v>#VALUE!</v>
      </c>
      <c r="N34" s="19" t="n">
        <v>-0.84</v>
      </c>
      <c r="O34" s="19"/>
      <c r="P34" s="19"/>
      <c r="Q34" s="19"/>
      <c r="R34" s="19"/>
      <c r="S34" s="19"/>
      <c r="T34" s="19" t="n">
        <v>-1.68</v>
      </c>
      <c r="U34" s="19"/>
      <c r="V34" s="19"/>
      <c r="W34" s="19"/>
      <c r="X34" s="19" t="n">
        <v>-0.84</v>
      </c>
      <c r="Y34" s="19"/>
      <c r="Z34" s="19"/>
      <c r="AA34" s="19"/>
      <c r="AB34" s="19" t="n">
        <v>-0.84</v>
      </c>
      <c r="AC34" s="19"/>
      <c r="AD34" s="19" t="n">
        <v>-0.84</v>
      </c>
      <c r="AE34" s="19"/>
      <c r="AF34" s="19"/>
      <c r="AG34" s="19"/>
      <c r="AH34" s="19"/>
      <c r="AI34" s="19"/>
      <c r="AJ34" s="19"/>
      <c r="AK34" s="19"/>
      <c r="AL34" s="19"/>
      <c r="AM34" s="19" t="n">
        <v>-0.84</v>
      </c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K34" s="17"/>
    </row>
    <row r="35" customFormat="false" ht="27.75" hidden="false" customHeight="true" outlineLevel="0" collapsed="false">
      <c r="A35" s="14" t="s">
        <v>86</v>
      </c>
      <c r="B35" s="15" t="n">
        <v>138</v>
      </c>
      <c r="C35" s="16" t="n">
        <v>4</v>
      </c>
      <c r="D35" s="16" t="n">
        <v>8</v>
      </c>
      <c r="E35" s="15" t="n">
        <v>0</v>
      </c>
      <c r="F35" s="16" t="n">
        <v>2</v>
      </c>
      <c r="G35" s="15" t="n">
        <v>0</v>
      </c>
      <c r="H35" s="16" t="n">
        <v>1</v>
      </c>
      <c r="I35" s="15" t="n">
        <v>1</v>
      </c>
      <c r="J35" s="16" t="n">
        <v>3</v>
      </c>
      <c r="K35" s="15" t="n">
        <v>0</v>
      </c>
      <c r="L35" s="15" t="n">
        <v>0</v>
      </c>
      <c r="M35" s="15" t="e">
        <f aca="false">SUM(M35:BI35)</f>
        <v>#VALUE!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6" t="n">
        <v>2</v>
      </c>
      <c r="T35" s="16" t="n">
        <v>1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6" t="n">
        <v>1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6" t="n">
        <v>1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K35" s="17"/>
    </row>
    <row r="36" customFormat="false" ht="27.75" hidden="false" customHeight="true" outlineLevel="0" collapsed="false">
      <c r="A36" s="18"/>
      <c r="B36" s="19" t="n">
        <v>-100</v>
      </c>
      <c r="C36" s="19" t="n">
        <v>-2.9</v>
      </c>
      <c r="D36" s="19" t="n">
        <v>-5.8</v>
      </c>
      <c r="E36" s="19"/>
      <c r="F36" s="19" t="n">
        <v>-1.45</v>
      </c>
      <c r="G36" s="19"/>
      <c r="H36" s="19" t="n">
        <v>-0.72</v>
      </c>
      <c r="I36" s="19" t="n">
        <v>-0.72</v>
      </c>
      <c r="J36" s="19" t="n">
        <v>-2.17</v>
      </c>
      <c r="K36" s="19"/>
      <c r="L36" s="19"/>
      <c r="M36" s="19" t="e">
        <f aca="false">SUM(M36:BI36)</f>
        <v>#VALUE!</v>
      </c>
      <c r="N36" s="19"/>
      <c r="O36" s="19"/>
      <c r="P36" s="19"/>
      <c r="Q36" s="19"/>
      <c r="R36" s="19"/>
      <c r="S36" s="19" t="n">
        <v>-1.45</v>
      </c>
      <c r="T36" s="19" t="n">
        <v>-0.72</v>
      </c>
      <c r="U36" s="19"/>
      <c r="V36" s="19"/>
      <c r="W36" s="19"/>
      <c r="X36" s="19"/>
      <c r="Y36" s="19"/>
      <c r="Z36" s="19"/>
      <c r="AA36" s="19"/>
      <c r="AB36" s="19"/>
      <c r="AC36" s="19" t="n">
        <v>-0.72</v>
      </c>
      <c r="AD36" s="19"/>
      <c r="AE36" s="19"/>
      <c r="AF36" s="19"/>
      <c r="AG36" s="19"/>
      <c r="AH36" s="19"/>
      <c r="AI36" s="19" t="n">
        <v>-0.72</v>
      </c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K36" s="17"/>
    </row>
    <row r="37" customFormat="false" ht="27.75" hidden="false" customHeight="true" outlineLevel="0" collapsed="false">
      <c r="A37" s="14" t="s">
        <v>87</v>
      </c>
      <c r="B37" s="15" t="n">
        <v>193</v>
      </c>
      <c r="C37" s="16" t="n">
        <v>25</v>
      </c>
      <c r="D37" s="16" t="n">
        <v>3</v>
      </c>
      <c r="E37" s="16" t="n">
        <v>2</v>
      </c>
      <c r="F37" s="16" t="n">
        <v>6</v>
      </c>
      <c r="G37" s="16" t="n">
        <v>3</v>
      </c>
      <c r="H37" s="16" t="n">
        <v>6</v>
      </c>
      <c r="I37" s="15" t="n">
        <v>1</v>
      </c>
      <c r="J37" s="16" t="n">
        <v>2</v>
      </c>
      <c r="K37" s="16" t="n">
        <v>10</v>
      </c>
      <c r="L37" s="16" t="n">
        <v>2</v>
      </c>
      <c r="M37" s="16" t="e">
        <f aca="false">SUM(M37:BI37)</f>
        <v>#VALUE!</v>
      </c>
      <c r="N37" s="16" t="n">
        <v>2</v>
      </c>
      <c r="O37" s="16" t="n">
        <v>1</v>
      </c>
      <c r="P37" s="16" t="n">
        <v>1</v>
      </c>
      <c r="Q37" s="16" t="n">
        <v>2</v>
      </c>
      <c r="R37" s="16" t="n">
        <v>1</v>
      </c>
      <c r="S37" s="15" t="n">
        <v>0</v>
      </c>
      <c r="T37" s="15" t="n">
        <v>0</v>
      </c>
      <c r="U37" s="15" t="n">
        <v>0</v>
      </c>
      <c r="V37" s="16" t="n">
        <v>2</v>
      </c>
      <c r="W37" s="16" t="n">
        <v>2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6" t="n">
        <v>1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6" t="n">
        <v>1</v>
      </c>
      <c r="AO37" s="15" t="n">
        <v>0</v>
      </c>
      <c r="AP37" s="16" t="n">
        <v>1</v>
      </c>
      <c r="AQ37" s="16" t="n">
        <v>1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6" t="n">
        <v>1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K37" s="17"/>
    </row>
    <row r="38" customFormat="false" ht="27.75" hidden="false" customHeight="true" outlineLevel="0" collapsed="false">
      <c r="A38" s="18"/>
      <c r="B38" s="19" t="n">
        <v>-100</v>
      </c>
      <c r="C38" s="19" t="n">
        <v>-12.95</v>
      </c>
      <c r="D38" s="19" t="n">
        <v>-1.55</v>
      </c>
      <c r="E38" s="19" t="n">
        <v>-1.04</v>
      </c>
      <c r="F38" s="19" t="n">
        <v>-3.11</v>
      </c>
      <c r="G38" s="19" t="n">
        <v>-1.55</v>
      </c>
      <c r="H38" s="19" t="n">
        <v>-3.11</v>
      </c>
      <c r="I38" s="19" t="n">
        <v>-0.52</v>
      </c>
      <c r="J38" s="19" t="n">
        <v>-1.04</v>
      </c>
      <c r="K38" s="19" t="n">
        <v>-5.18</v>
      </c>
      <c r="L38" s="19" t="n">
        <v>-1.04</v>
      </c>
      <c r="M38" s="16" t="e">
        <f aca="false">SUM(M38:BI38)</f>
        <v>#VALUE!</v>
      </c>
      <c r="N38" s="19" t="n">
        <v>-1.04</v>
      </c>
      <c r="O38" s="19" t="n">
        <v>-0.52</v>
      </c>
      <c r="P38" s="19" t="n">
        <v>-0.52</v>
      </c>
      <c r="Q38" s="19" t="n">
        <v>-1.04</v>
      </c>
      <c r="R38" s="19" t="n">
        <v>-0.52</v>
      </c>
      <c r="S38" s="19"/>
      <c r="T38" s="19"/>
      <c r="U38" s="19"/>
      <c r="V38" s="19" t="n">
        <v>-1.04</v>
      </c>
      <c r="W38" s="19" t="n">
        <v>-1.04</v>
      </c>
      <c r="X38" s="19"/>
      <c r="Y38" s="19"/>
      <c r="Z38" s="19"/>
      <c r="AA38" s="19"/>
      <c r="AB38" s="19"/>
      <c r="AC38" s="19"/>
      <c r="AD38" s="19"/>
      <c r="AE38" s="19"/>
      <c r="AF38" s="19" t="n">
        <v>-0.52</v>
      </c>
      <c r="AG38" s="19"/>
      <c r="AH38" s="19"/>
      <c r="AI38" s="19"/>
      <c r="AJ38" s="19"/>
      <c r="AK38" s="19"/>
      <c r="AL38" s="19"/>
      <c r="AM38" s="19"/>
      <c r="AN38" s="19" t="n">
        <v>-0.52</v>
      </c>
      <c r="AO38" s="19"/>
      <c r="AP38" s="19" t="n">
        <v>-0.52</v>
      </c>
      <c r="AQ38" s="19" t="n">
        <v>-0.52</v>
      </c>
      <c r="AR38" s="19"/>
      <c r="AS38" s="19"/>
      <c r="AT38" s="19"/>
      <c r="AU38" s="19"/>
      <c r="AV38" s="19"/>
      <c r="AW38" s="19"/>
      <c r="AX38" s="19"/>
      <c r="AY38" s="19"/>
      <c r="AZ38" s="19"/>
      <c r="BA38" s="19" t="n">
        <v>-0.52</v>
      </c>
      <c r="BB38" s="19"/>
      <c r="BC38" s="19"/>
      <c r="BD38" s="19"/>
      <c r="BE38" s="19"/>
      <c r="BF38" s="19"/>
      <c r="BG38" s="19"/>
      <c r="BH38" s="19"/>
      <c r="BI38" s="19"/>
      <c r="BK38" s="17"/>
    </row>
    <row r="39" customFormat="false" ht="27.75" hidden="false" customHeight="true" outlineLevel="0" collapsed="false">
      <c r="A39" s="14" t="s">
        <v>88</v>
      </c>
      <c r="B39" s="15" t="n">
        <v>177</v>
      </c>
      <c r="C39" s="16" t="n">
        <v>10</v>
      </c>
      <c r="D39" s="16" t="n">
        <v>18</v>
      </c>
      <c r="E39" s="16" t="n">
        <v>6</v>
      </c>
      <c r="F39" s="16" t="n">
        <v>6</v>
      </c>
      <c r="G39" s="16" t="n">
        <v>4</v>
      </c>
      <c r="H39" s="16" t="n">
        <v>4</v>
      </c>
      <c r="I39" s="15" t="n">
        <v>0</v>
      </c>
      <c r="J39" s="16" t="n">
        <v>5</v>
      </c>
      <c r="K39" s="16" t="n">
        <v>1</v>
      </c>
      <c r="L39" s="16" t="n">
        <v>2</v>
      </c>
      <c r="M39" s="15" t="e">
        <f aca="false">SUM(M39:BI39)</f>
        <v>#VALUE!</v>
      </c>
      <c r="N39" s="15" t="n">
        <v>0</v>
      </c>
      <c r="O39" s="16" t="n">
        <v>1</v>
      </c>
      <c r="P39" s="16" t="n">
        <v>2</v>
      </c>
      <c r="Q39" s="15" t="n">
        <v>0</v>
      </c>
      <c r="R39" s="16" t="n">
        <v>1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6" t="n">
        <v>1</v>
      </c>
      <c r="AD39" s="16" t="n">
        <v>1</v>
      </c>
      <c r="AE39" s="16" t="n">
        <v>1</v>
      </c>
      <c r="AF39" s="15" t="n">
        <v>0</v>
      </c>
      <c r="AG39" s="15" t="n">
        <v>0</v>
      </c>
      <c r="AH39" s="16" t="n">
        <v>1</v>
      </c>
      <c r="AI39" s="15" t="n">
        <v>0</v>
      </c>
      <c r="AJ39" s="15" t="n">
        <v>0</v>
      </c>
      <c r="AK39" s="15" t="n">
        <v>0</v>
      </c>
      <c r="AL39" s="16" t="n">
        <v>1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K39" s="17"/>
    </row>
    <row r="40" customFormat="false" ht="27.75" hidden="false" customHeight="true" outlineLevel="0" collapsed="false">
      <c r="A40" s="18"/>
      <c r="B40" s="19" t="n">
        <v>-100</v>
      </c>
      <c r="C40" s="19" t="n">
        <v>-5.65</v>
      </c>
      <c r="D40" s="19" t="n">
        <v>-10.17</v>
      </c>
      <c r="E40" s="19" t="n">
        <v>-3.39</v>
      </c>
      <c r="F40" s="19" t="n">
        <v>-3.39</v>
      </c>
      <c r="G40" s="19" t="n">
        <v>-2.26</v>
      </c>
      <c r="H40" s="19" t="n">
        <v>-2.26</v>
      </c>
      <c r="I40" s="19"/>
      <c r="J40" s="19" t="n">
        <v>-2.82</v>
      </c>
      <c r="K40" s="19" t="n">
        <v>-0.56</v>
      </c>
      <c r="L40" s="19" t="n">
        <v>-1.13</v>
      </c>
      <c r="M40" s="19" t="e">
        <f aca="false">SUM(M40:BI40)</f>
        <v>#VALUE!</v>
      </c>
      <c r="N40" s="19"/>
      <c r="O40" s="19" t="n">
        <v>-0.56</v>
      </c>
      <c r="P40" s="19" t="n">
        <v>-1.13</v>
      </c>
      <c r="Q40" s="19"/>
      <c r="R40" s="19" t="n">
        <v>-0.56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 t="n">
        <v>-0.56</v>
      </c>
      <c r="AD40" s="19" t="n">
        <v>-0.56</v>
      </c>
      <c r="AE40" s="19" t="n">
        <v>-0.56</v>
      </c>
      <c r="AF40" s="19"/>
      <c r="AG40" s="19"/>
      <c r="AH40" s="19" t="n">
        <v>-0.56</v>
      </c>
      <c r="AI40" s="19"/>
      <c r="AJ40" s="19"/>
      <c r="AK40" s="19"/>
      <c r="AL40" s="19" t="n">
        <v>-0.56</v>
      </c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K40" s="17"/>
    </row>
    <row r="41" customFormat="false" ht="27.75" hidden="false" customHeight="true" outlineLevel="0" collapsed="false">
      <c r="A41" s="14" t="s">
        <v>89</v>
      </c>
      <c r="B41" s="15" t="n">
        <v>117</v>
      </c>
      <c r="C41" s="16" t="n">
        <v>2</v>
      </c>
      <c r="D41" s="16" t="n">
        <v>23</v>
      </c>
      <c r="E41" s="16" t="n">
        <v>2</v>
      </c>
      <c r="F41" s="16" t="n">
        <v>6</v>
      </c>
      <c r="G41" s="16" t="n">
        <v>4</v>
      </c>
      <c r="H41" s="16" t="n">
        <v>16</v>
      </c>
      <c r="I41" s="15" t="n">
        <v>1</v>
      </c>
      <c r="J41" s="15" t="n">
        <v>0</v>
      </c>
      <c r="K41" s="15" t="n">
        <v>0</v>
      </c>
      <c r="L41" s="16" t="n">
        <v>1</v>
      </c>
      <c r="M41" s="16" t="e">
        <f aca="false">SUM(M41:BI41)</f>
        <v>#VALUE!</v>
      </c>
      <c r="N41" s="15" t="n">
        <v>0</v>
      </c>
      <c r="O41" s="16" t="n">
        <v>1</v>
      </c>
      <c r="P41" s="16" t="n">
        <v>1</v>
      </c>
      <c r="Q41" s="15" t="n">
        <v>0</v>
      </c>
      <c r="R41" s="15" t="n">
        <v>0</v>
      </c>
      <c r="S41" s="15" t="n">
        <v>0</v>
      </c>
      <c r="T41" s="15" t="n">
        <v>0</v>
      </c>
      <c r="U41" s="16" t="n">
        <v>1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6" t="n">
        <v>1</v>
      </c>
      <c r="AM41" s="16" t="n">
        <v>1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6" t="n">
        <v>1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0</v>
      </c>
      <c r="BI41" s="15" t="n">
        <v>0</v>
      </c>
      <c r="BK41" s="17"/>
    </row>
    <row r="42" customFormat="false" ht="27.75" hidden="false" customHeight="true" outlineLevel="0" collapsed="false">
      <c r="A42" s="18"/>
      <c r="B42" s="19" t="n">
        <v>-100</v>
      </c>
      <c r="C42" s="19" t="n">
        <v>-1.71</v>
      </c>
      <c r="D42" s="19" t="n">
        <v>-19.66</v>
      </c>
      <c r="E42" s="19" t="n">
        <v>-1.71</v>
      </c>
      <c r="F42" s="19" t="n">
        <v>-5.13</v>
      </c>
      <c r="G42" s="19" t="n">
        <v>-3.42</v>
      </c>
      <c r="H42" s="19" t="n">
        <v>-13.68</v>
      </c>
      <c r="I42" s="19" t="n">
        <v>-0.85</v>
      </c>
      <c r="J42" s="19"/>
      <c r="K42" s="19"/>
      <c r="L42" s="19" t="n">
        <v>-0.85</v>
      </c>
      <c r="M42" s="16" t="e">
        <f aca="false">SUM(M42:BI42)</f>
        <v>#VALUE!</v>
      </c>
      <c r="N42" s="19"/>
      <c r="O42" s="19" t="n">
        <v>-0.85</v>
      </c>
      <c r="P42" s="19" t="n">
        <v>-0.85</v>
      </c>
      <c r="Q42" s="19"/>
      <c r="R42" s="19"/>
      <c r="S42" s="19"/>
      <c r="T42" s="19"/>
      <c r="U42" s="19" t="n">
        <v>-0.85</v>
      </c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 t="n">
        <v>-0.85</v>
      </c>
      <c r="AM42" s="19" t="n">
        <v>-0.85</v>
      </c>
      <c r="AN42" s="19"/>
      <c r="AO42" s="19"/>
      <c r="AP42" s="19"/>
      <c r="AQ42" s="19"/>
      <c r="AR42" s="19"/>
      <c r="AS42" s="19"/>
      <c r="AT42" s="19"/>
      <c r="AU42" s="19"/>
      <c r="AV42" s="19" t="n">
        <v>-0.85</v>
      </c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K42" s="17"/>
    </row>
    <row r="43" customFormat="false" ht="27.75" hidden="false" customHeight="true" outlineLevel="0" collapsed="false">
      <c r="A43" s="14" t="s">
        <v>90</v>
      </c>
      <c r="B43" s="15" t="n">
        <v>118</v>
      </c>
      <c r="C43" s="16" t="n">
        <v>12</v>
      </c>
      <c r="D43" s="16" t="n">
        <v>9</v>
      </c>
      <c r="E43" s="16" t="n">
        <v>6</v>
      </c>
      <c r="F43" s="16" t="n">
        <v>8</v>
      </c>
      <c r="G43" s="16" t="n">
        <v>10</v>
      </c>
      <c r="H43" s="16" t="n">
        <v>2</v>
      </c>
      <c r="I43" s="15" t="n">
        <v>1</v>
      </c>
      <c r="J43" s="16" t="n">
        <v>2</v>
      </c>
      <c r="K43" s="15" t="n">
        <v>0</v>
      </c>
      <c r="L43" s="16" t="n">
        <v>1</v>
      </c>
      <c r="M43" s="15" t="e">
        <f aca="false">SUM(M43:BI43)</f>
        <v>#VALUE!</v>
      </c>
      <c r="N43" s="15" t="n">
        <v>0</v>
      </c>
      <c r="O43" s="16" t="n">
        <v>1</v>
      </c>
      <c r="P43" s="16" t="n">
        <v>1</v>
      </c>
      <c r="Q43" s="16" t="n">
        <v>1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6" t="n">
        <v>1</v>
      </c>
      <c r="AF43" s="15" t="n">
        <v>0</v>
      </c>
      <c r="AG43" s="15" t="n">
        <v>0</v>
      </c>
      <c r="AH43" s="16" t="n">
        <v>1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6" t="n">
        <v>1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 t="n">
        <v>0</v>
      </c>
      <c r="AZ43" s="15" t="n">
        <v>0</v>
      </c>
      <c r="BA43" s="15" t="n">
        <v>0</v>
      </c>
      <c r="BB43" s="15" t="n">
        <v>0</v>
      </c>
      <c r="BC43" s="15" t="n">
        <v>0</v>
      </c>
      <c r="BD43" s="15" t="n">
        <v>0</v>
      </c>
      <c r="BE43" s="16" t="n">
        <v>1</v>
      </c>
      <c r="BF43" s="15" t="n">
        <v>0</v>
      </c>
      <c r="BG43" s="15" t="n">
        <v>0</v>
      </c>
      <c r="BH43" s="15" t="n">
        <v>0</v>
      </c>
      <c r="BI43" s="15" t="n">
        <v>0</v>
      </c>
      <c r="BK43" s="17"/>
    </row>
    <row r="44" customFormat="false" ht="27.75" hidden="false" customHeight="true" outlineLevel="0" collapsed="false">
      <c r="A44" s="18"/>
      <c r="B44" s="19" t="n">
        <v>-100</v>
      </c>
      <c r="C44" s="19" t="n">
        <v>-10.17</v>
      </c>
      <c r="D44" s="19" t="n">
        <v>-7.63</v>
      </c>
      <c r="E44" s="19" t="n">
        <v>-5.08</v>
      </c>
      <c r="F44" s="19" t="n">
        <v>-6.78</v>
      </c>
      <c r="G44" s="19" t="n">
        <v>-8.47</v>
      </c>
      <c r="H44" s="19" t="n">
        <v>-1.69</v>
      </c>
      <c r="I44" s="19" t="n">
        <v>-0.85</v>
      </c>
      <c r="J44" s="19" t="n">
        <v>-1.69</v>
      </c>
      <c r="K44" s="19"/>
      <c r="L44" s="19" t="n">
        <v>-0.85</v>
      </c>
      <c r="M44" s="19" t="e">
        <f aca="false">SUM(M44:BI44)</f>
        <v>#VALUE!</v>
      </c>
      <c r="N44" s="19"/>
      <c r="O44" s="19" t="n">
        <v>-0.85</v>
      </c>
      <c r="P44" s="19" t="n">
        <v>-0.85</v>
      </c>
      <c r="Q44" s="19" t="n">
        <v>-0.85</v>
      </c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 t="n">
        <v>-0.85</v>
      </c>
      <c r="AF44" s="19"/>
      <c r="AG44" s="19"/>
      <c r="AH44" s="19" t="n">
        <v>-0.85</v>
      </c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 t="n">
        <v>-0.85</v>
      </c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 t="n">
        <v>-0.85</v>
      </c>
      <c r="BF44" s="19"/>
      <c r="BG44" s="19"/>
      <c r="BH44" s="19"/>
      <c r="BI44" s="19"/>
      <c r="BK44" s="17"/>
    </row>
    <row r="45" customFormat="false" ht="27.75" hidden="false" customHeight="true" outlineLevel="0" collapsed="false">
      <c r="A45" s="14" t="s">
        <v>91</v>
      </c>
      <c r="B45" s="15" t="n">
        <v>106</v>
      </c>
      <c r="C45" s="16" t="n">
        <v>10</v>
      </c>
      <c r="D45" s="16" t="n">
        <v>13</v>
      </c>
      <c r="E45" s="16" t="n">
        <v>2</v>
      </c>
      <c r="F45" s="16" t="n">
        <v>2</v>
      </c>
      <c r="G45" s="16" t="n">
        <v>8</v>
      </c>
      <c r="H45" s="15" t="n">
        <v>0</v>
      </c>
      <c r="I45" s="15" t="n">
        <v>3</v>
      </c>
      <c r="J45" s="15" t="n">
        <v>0</v>
      </c>
      <c r="K45" s="15" t="n">
        <v>0</v>
      </c>
      <c r="L45" s="16" t="n">
        <v>1</v>
      </c>
      <c r="M45" s="16" t="e">
        <f aca="false">SUM(M45:BI45)</f>
        <v>#VALUE!</v>
      </c>
      <c r="N45" s="15" t="n">
        <v>0</v>
      </c>
      <c r="O45" s="15" t="n">
        <v>0</v>
      </c>
      <c r="P45" s="16" t="n">
        <v>1</v>
      </c>
      <c r="Q45" s="15" t="n">
        <v>0</v>
      </c>
      <c r="R45" s="15" t="n">
        <v>0</v>
      </c>
      <c r="S45" s="15" t="n">
        <v>0</v>
      </c>
      <c r="T45" s="16" t="n">
        <v>1</v>
      </c>
      <c r="U45" s="16" t="n">
        <v>1</v>
      </c>
      <c r="V45" s="16" t="n">
        <v>1</v>
      </c>
      <c r="W45" s="16" t="n">
        <v>1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6" t="n">
        <v>1</v>
      </c>
      <c r="AP45" s="15" t="n">
        <v>0</v>
      </c>
      <c r="AQ45" s="16" t="n">
        <v>1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6" t="n">
        <v>1</v>
      </c>
      <c r="BH45" s="15" t="n">
        <v>0</v>
      </c>
      <c r="BI45" s="15" t="n">
        <v>0</v>
      </c>
      <c r="BK45" s="17"/>
    </row>
    <row r="46" customFormat="false" ht="27.75" hidden="false" customHeight="true" outlineLevel="0" collapsed="false">
      <c r="A46" s="18"/>
      <c r="B46" s="19" t="n">
        <v>-100</v>
      </c>
      <c r="C46" s="19" t="n">
        <v>-9.43</v>
      </c>
      <c r="D46" s="19" t="n">
        <v>-12.26</v>
      </c>
      <c r="E46" s="19" t="n">
        <v>-1.89</v>
      </c>
      <c r="F46" s="19" t="n">
        <v>-1.89</v>
      </c>
      <c r="G46" s="19" t="n">
        <v>-7.55</v>
      </c>
      <c r="H46" s="19"/>
      <c r="I46" s="19" t="n">
        <v>-2.83</v>
      </c>
      <c r="J46" s="19"/>
      <c r="K46" s="19"/>
      <c r="L46" s="19" t="n">
        <v>-0.94</v>
      </c>
      <c r="M46" s="16" t="e">
        <f aca="false">SUM(M46:BI46)</f>
        <v>#VALUE!</v>
      </c>
      <c r="N46" s="19"/>
      <c r="O46" s="19"/>
      <c r="P46" s="19" t="n">
        <v>-0.94</v>
      </c>
      <c r="Q46" s="19"/>
      <c r="R46" s="19"/>
      <c r="S46" s="19"/>
      <c r="T46" s="19" t="n">
        <v>-0.94</v>
      </c>
      <c r="U46" s="19" t="n">
        <v>-0.94</v>
      </c>
      <c r="V46" s="19" t="n">
        <v>-0.94</v>
      </c>
      <c r="W46" s="19" t="n">
        <v>-0.94</v>
      </c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 t="n">
        <v>-0.94</v>
      </c>
      <c r="AP46" s="19"/>
      <c r="AQ46" s="19" t="n">
        <v>-0.94</v>
      </c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 t="n">
        <v>-0.94</v>
      </c>
      <c r="BH46" s="19"/>
      <c r="BI46" s="19"/>
      <c r="BK46" s="17"/>
    </row>
    <row r="47" customFormat="false" ht="27.75" hidden="false" customHeight="true" outlineLevel="0" collapsed="false">
      <c r="A47" s="14" t="s">
        <v>92</v>
      </c>
      <c r="B47" s="15" t="n">
        <v>46</v>
      </c>
      <c r="C47" s="15" t="n">
        <v>0</v>
      </c>
      <c r="D47" s="16" t="n">
        <v>1</v>
      </c>
      <c r="E47" s="15" t="n">
        <v>0</v>
      </c>
      <c r="F47" s="16" t="n">
        <v>2</v>
      </c>
      <c r="G47" s="16" t="n">
        <v>1</v>
      </c>
      <c r="H47" s="15" t="n">
        <v>0</v>
      </c>
      <c r="I47" s="15" t="n">
        <v>1</v>
      </c>
      <c r="J47" s="16" t="n">
        <v>4</v>
      </c>
      <c r="K47" s="15" t="n">
        <v>0</v>
      </c>
      <c r="L47" s="16" t="n">
        <v>3</v>
      </c>
      <c r="M47" s="15" t="e">
        <f aca="false">SUM(M47:BI47)</f>
        <v>#VALUE!</v>
      </c>
      <c r="N47" s="15" t="n">
        <v>0</v>
      </c>
      <c r="O47" s="16" t="n">
        <v>1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6" t="n">
        <v>1</v>
      </c>
      <c r="BI47" s="15" t="n">
        <v>0</v>
      </c>
      <c r="BK47" s="17"/>
    </row>
    <row r="48" customFormat="false" ht="27.75" hidden="false" customHeight="true" outlineLevel="0" collapsed="false">
      <c r="A48" s="18"/>
      <c r="B48" s="19" t="n">
        <v>-100</v>
      </c>
      <c r="C48" s="19"/>
      <c r="D48" s="19" t="n">
        <v>-2.17</v>
      </c>
      <c r="E48" s="19"/>
      <c r="F48" s="19" t="n">
        <v>-4.35</v>
      </c>
      <c r="G48" s="19" t="n">
        <v>-2.17</v>
      </c>
      <c r="H48" s="19"/>
      <c r="I48" s="19" t="n">
        <v>-2.17</v>
      </c>
      <c r="J48" s="19" t="n">
        <v>-8.7</v>
      </c>
      <c r="K48" s="19"/>
      <c r="L48" s="19" t="n">
        <v>-6.52</v>
      </c>
      <c r="M48" s="19" t="e">
        <f aca="false">SUM(M48:BI48)</f>
        <v>#VALUE!</v>
      </c>
      <c r="N48" s="19"/>
      <c r="O48" s="19" t="n">
        <v>-2.17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 t="n">
        <v>-2.17</v>
      </c>
      <c r="BI48" s="19"/>
      <c r="BK48" s="17"/>
    </row>
    <row r="49" customFormat="false" ht="27.75" hidden="false" customHeight="true" outlineLevel="0" collapsed="false">
      <c r="A49" s="14" t="s">
        <v>93</v>
      </c>
      <c r="B49" s="15" t="n">
        <v>152</v>
      </c>
      <c r="C49" s="16" t="n">
        <v>12</v>
      </c>
      <c r="D49" s="16" t="n">
        <v>17</v>
      </c>
      <c r="E49" s="16" t="n">
        <v>2</v>
      </c>
      <c r="F49" s="16" t="n">
        <v>7</v>
      </c>
      <c r="G49" s="15" t="n">
        <v>0</v>
      </c>
      <c r="H49" s="16" t="n">
        <v>1</v>
      </c>
      <c r="I49" s="15" t="n">
        <v>3</v>
      </c>
      <c r="J49" s="16" t="n">
        <v>2</v>
      </c>
      <c r="K49" s="16" t="n">
        <v>9</v>
      </c>
      <c r="L49" s="16" t="n">
        <v>1</v>
      </c>
      <c r="M49" s="16" t="e">
        <f aca="false">SUM(M49:BI49)</f>
        <v>#VALUE!</v>
      </c>
      <c r="N49" s="16" t="n">
        <v>1</v>
      </c>
      <c r="O49" s="15" t="n">
        <v>0</v>
      </c>
      <c r="P49" s="16" t="n">
        <v>2</v>
      </c>
      <c r="Q49" s="15" t="n">
        <v>0</v>
      </c>
      <c r="R49" s="16" t="n">
        <v>1</v>
      </c>
      <c r="S49" s="16" t="n">
        <v>1</v>
      </c>
      <c r="T49" s="15" t="n">
        <v>0</v>
      </c>
      <c r="U49" s="15" t="n">
        <v>0</v>
      </c>
      <c r="V49" s="16" t="n">
        <v>1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6" t="n">
        <v>2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6" t="n">
        <v>1</v>
      </c>
      <c r="AP49" s="16" t="n">
        <v>1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6" t="n">
        <v>1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 t="n">
        <v>0</v>
      </c>
      <c r="BE49" s="15" t="n">
        <v>0</v>
      </c>
      <c r="BF49" s="15" t="n">
        <v>0</v>
      </c>
      <c r="BG49" s="15" t="n">
        <v>0</v>
      </c>
      <c r="BH49" s="15" t="n">
        <v>0</v>
      </c>
      <c r="BI49" s="15" t="n">
        <v>0</v>
      </c>
      <c r="BK49" s="17"/>
    </row>
    <row r="50" customFormat="false" ht="27.75" hidden="false" customHeight="true" outlineLevel="0" collapsed="false">
      <c r="A50" s="18"/>
      <c r="B50" s="19" t="n">
        <v>-100</v>
      </c>
      <c r="C50" s="19" t="n">
        <v>-7.89</v>
      </c>
      <c r="D50" s="19" t="n">
        <v>-11.18</v>
      </c>
      <c r="E50" s="19" t="n">
        <v>-1.32</v>
      </c>
      <c r="F50" s="19" t="n">
        <v>-4.61</v>
      </c>
      <c r="G50" s="19"/>
      <c r="H50" s="19" t="n">
        <v>-0.66</v>
      </c>
      <c r="I50" s="19" t="n">
        <v>-1.97</v>
      </c>
      <c r="J50" s="19" t="n">
        <v>-1.32</v>
      </c>
      <c r="K50" s="19" t="n">
        <v>-5.92</v>
      </c>
      <c r="L50" s="19" t="n">
        <v>-0.66</v>
      </c>
      <c r="M50" s="16" t="e">
        <f aca="false">SUM(M50:BI50)</f>
        <v>#VALUE!</v>
      </c>
      <c r="N50" s="19" t="n">
        <v>-0.66</v>
      </c>
      <c r="O50" s="19"/>
      <c r="P50" s="19" t="n">
        <v>-1.32</v>
      </c>
      <c r="Q50" s="19"/>
      <c r="R50" s="19" t="n">
        <v>-0.66</v>
      </c>
      <c r="S50" s="19" t="n">
        <v>-0.66</v>
      </c>
      <c r="T50" s="19"/>
      <c r="U50" s="19"/>
      <c r="V50" s="19" t="n">
        <v>-0.66</v>
      </c>
      <c r="W50" s="19"/>
      <c r="X50" s="19"/>
      <c r="Y50" s="19"/>
      <c r="Z50" s="19"/>
      <c r="AA50" s="19"/>
      <c r="AB50" s="19"/>
      <c r="AC50" s="19"/>
      <c r="AD50" s="19"/>
      <c r="AE50" s="19"/>
      <c r="AF50" s="19" t="n">
        <v>-1.32</v>
      </c>
      <c r="AG50" s="19"/>
      <c r="AH50" s="19"/>
      <c r="AI50" s="19"/>
      <c r="AJ50" s="19"/>
      <c r="AK50" s="19"/>
      <c r="AL50" s="19"/>
      <c r="AM50" s="19"/>
      <c r="AN50" s="19"/>
      <c r="AO50" s="19" t="n">
        <v>-0.66</v>
      </c>
      <c r="AP50" s="19" t="n">
        <v>-0.66</v>
      </c>
      <c r="AQ50" s="19"/>
      <c r="AR50" s="19"/>
      <c r="AS50" s="19"/>
      <c r="AT50" s="19"/>
      <c r="AU50" s="19"/>
      <c r="AV50" s="19"/>
      <c r="AW50" s="19"/>
      <c r="AX50" s="19" t="n">
        <v>-0.66</v>
      </c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K50" s="17"/>
    </row>
    <row r="51" customFormat="false" ht="27.75" hidden="false" customHeight="true" outlineLevel="0" collapsed="false">
      <c r="A51" s="14" t="s">
        <v>94</v>
      </c>
      <c r="B51" s="15" t="n">
        <v>193</v>
      </c>
      <c r="C51" s="16" t="n">
        <v>16</v>
      </c>
      <c r="D51" s="16" t="n">
        <v>17</v>
      </c>
      <c r="E51" s="16" t="n">
        <v>11</v>
      </c>
      <c r="F51" s="16" t="n">
        <v>2</v>
      </c>
      <c r="G51" s="16" t="n">
        <v>5</v>
      </c>
      <c r="H51" s="16" t="n">
        <v>7</v>
      </c>
      <c r="I51" s="15" t="n">
        <v>18</v>
      </c>
      <c r="J51" s="16" t="n">
        <v>1</v>
      </c>
      <c r="K51" s="16" t="n">
        <v>7</v>
      </c>
      <c r="L51" s="15" t="n">
        <v>0</v>
      </c>
      <c r="M51" s="15" t="e">
        <f aca="false">SUM(M51:BI51)</f>
        <v>#VALUE!</v>
      </c>
      <c r="N51" s="16" t="n">
        <v>1</v>
      </c>
      <c r="O51" s="16" t="n">
        <v>1</v>
      </c>
      <c r="P51" s="16" t="n">
        <v>1</v>
      </c>
      <c r="Q51" s="16" t="n">
        <v>2</v>
      </c>
      <c r="R51" s="16" t="n">
        <v>1</v>
      </c>
      <c r="S51" s="15" t="n">
        <v>0</v>
      </c>
      <c r="T51" s="16" t="n">
        <v>1</v>
      </c>
      <c r="U51" s="15" t="n">
        <v>0</v>
      </c>
      <c r="V51" s="15" t="n">
        <v>0</v>
      </c>
      <c r="W51" s="15" t="n">
        <v>0</v>
      </c>
      <c r="X51" s="15" t="n">
        <v>0</v>
      </c>
      <c r="Y51" s="16" t="n">
        <v>2</v>
      </c>
      <c r="Z51" s="15" t="n">
        <v>0</v>
      </c>
      <c r="AA51" s="16" t="n">
        <v>1</v>
      </c>
      <c r="AB51" s="16" t="n">
        <v>4</v>
      </c>
      <c r="AC51" s="15" t="n">
        <v>0</v>
      </c>
      <c r="AD51" s="16" t="n">
        <v>1</v>
      </c>
      <c r="AE51" s="15" t="n">
        <v>0</v>
      </c>
      <c r="AF51" s="15" t="n">
        <v>0</v>
      </c>
      <c r="AG51" s="15" t="n">
        <v>0</v>
      </c>
      <c r="AH51" s="15" t="n">
        <v>0</v>
      </c>
      <c r="AI51" s="16" t="n">
        <v>1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6" t="n">
        <v>1</v>
      </c>
      <c r="AV51" s="15" t="n">
        <v>0</v>
      </c>
      <c r="AW51" s="16" t="n">
        <v>1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6" t="n">
        <v>1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0</v>
      </c>
      <c r="BK51" s="17"/>
    </row>
    <row r="52" customFormat="false" ht="27.75" hidden="false" customHeight="true" outlineLevel="0" collapsed="false">
      <c r="A52" s="18"/>
      <c r="B52" s="19" t="n">
        <v>-100</v>
      </c>
      <c r="C52" s="19" t="n">
        <v>-8.29</v>
      </c>
      <c r="D52" s="19" t="n">
        <v>-8.81</v>
      </c>
      <c r="E52" s="19" t="n">
        <v>-5.7</v>
      </c>
      <c r="F52" s="19" t="n">
        <v>-1.04</v>
      </c>
      <c r="G52" s="19" t="n">
        <v>-2.59</v>
      </c>
      <c r="H52" s="19" t="n">
        <v>-3.63</v>
      </c>
      <c r="I52" s="19" t="n">
        <v>-9.33</v>
      </c>
      <c r="J52" s="19" t="n">
        <v>-0.52</v>
      </c>
      <c r="K52" s="19" t="n">
        <v>-3.63</v>
      </c>
      <c r="L52" s="19"/>
      <c r="M52" s="19" t="e">
        <f aca="false">SUM(M52:BI52)</f>
        <v>#VALUE!</v>
      </c>
      <c r="N52" s="19" t="n">
        <v>-0.52</v>
      </c>
      <c r="O52" s="19" t="n">
        <v>-0.52</v>
      </c>
      <c r="P52" s="19" t="n">
        <v>-0.52</v>
      </c>
      <c r="Q52" s="19" t="n">
        <v>-1.04</v>
      </c>
      <c r="R52" s="19" t="n">
        <v>-0.52</v>
      </c>
      <c r="S52" s="19"/>
      <c r="T52" s="19" t="n">
        <v>-0.52</v>
      </c>
      <c r="U52" s="19"/>
      <c r="V52" s="19"/>
      <c r="W52" s="19"/>
      <c r="X52" s="19"/>
      <c r="Y52" s="19" t="n">
        <v>-1.04</v>
      </c>
      <c r="Z52" s="19"/>
      <c r="AA52" s="19" t="n">
        <v>-0.52</v>
      </c>
      <c r="AB52" s="19" t="n">
        <v>-2.07</v>
      </c>
      <c r="AC52" s="19"/>
      <c r="AD52" s="19" t="n">
        <v>-0.52</v>
      </c>
      <c r="AE52" s="19"/>
      <c r="AF52" s="19"/>
      <c r="AG52" s="19"/>
      <c r="AH52" s="19"/>
      <c r="AI52" s="19" t="n">
        <v>-0.52</v>
      </c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 t="n">
        <v>-0.52</v>
      </c>
      <c r="AV52" s="19"/>
      <c r="AW52" s="19" t="n">
        <v>-0.52</v>
      </c>
      <c r="AX52" s="19"/>
      <c r="AY52" s="19"/>
      <c r="AZ52" s="19"/>
      <c r="BA52" s="19"/>
      <c r="BB52" s="19"/>
      <c r="BC52" s="19" t="n">
        <v>-0.52</v>
      </c>
      <c r="BD52" s="19"/>
      <c r="BE52" s="19"/>
      <c r="BF52" s="19"/>
      <c r="BG52" s="19"/>
      <c r="BH52" s="19"/>
      <c r="BI52" s="19"/>
      <c r="BK52" s="17"/>
    </row>
    <row r="53" customFormat="false" ht="27.75" hidden="false" customHeight="true" outlineLevel="0" collapsed="false">
      <c r="A53" s="14" t="s">
        <v>95</v>
      </c>
      <c r="B53" s="15" t="n">
        <v>102</v>
      </c>
      <c r="C53" s="16" t="n">
        <v>3</v>
      </c>
      <c r="D53" s="16" t="n">
        <v>3</v>
      </c>
      <c r="E53" s="16" t="n">
        <v>5</v>
      </c>
      <c r="F53" s="16" t="n">
        <v>1</v>
      </c>
      <c r="G53" s="15" t="n">
        <v>0</v>
      </c>
      <c r="H53" s="16" t="n">
        <v>3</v>
      </c>
      <c r="I53" s="15" t="n">
        <v>7</v>
      </c>
      <c r="J53" s="16" t="n">
        <v>1</v>
      </c>
      <c r="K53" s="16" t="n">
        <v>1</v>
      </c>
      <c r="L53" s="15" t="n">
        <v>0</v>
      </c>
      <c r="M53" s="15" t="e">
        <f aca="false">SUM(M53:BI53)</f>
        <v>#VALUE!</v>
      </c>
      <c r="N53" s="16" t="n">
        <v>1</v>
      </c>
      <c r="O53" s="16" t="n">
        <v>1</v>
      </c>
      <c r="P53" s="16" t="n">
        <v>1</v>
      </c>
      <c r="Q53" s="15" t="n">
        <v>0</v>
      </c>
      <c r="R53" s="16" t="n">
        <v>1</v>
      </c>
      <c r="S53" s="15" t="n">
        <v>0</v>
      </c>
      <c r="T53" s="15" t="n">
        <v>0</v>
      </c>
      <c r="U53" s="16" t="n">
        <v>1</v>
      </c>
      <c r="V53" s="15" t="n">
        <v>0</v>
      </c>
      <c r="W53" s="15" t="n">
        <v>0</v>
      </c>
      <c r="X53" s="16" t="n">
        <v>1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6" t="n">
        <v>1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 t="n">
        <v>0</v>
      </c>
      <c r="BE53" s="15" t="n">
        <v>0</v>
      </c>
      <c r="BF53" s="15" t="n">
        <v>0</v>
      </c>
      <c r="BG53" s="15" t="n">
        <v>0</v>
      </c>
      <c r="BH53" s="15" t="n">
        <v>0</v>
      </c>
      <c r="BI53" s="15" t="n">
        <v>0</v>
      </c>
      <c r="BK53" s="17"/>
    </row>
    <row r="54" customFormat="false" ht="27.75" hidden="false" customHeight="true" outlineLevel="0" collapsed="false">
      <c r="A54" s="18"/>
      <c r="B54" s="19" t="n">
        <v>-100</v>
      </c>
      <c r="C54" s="19" t="n">
        <v>-2.94</v>
      </c>
      <c r="D54" s="19" t="n">
        <v>-2.94</v>
      </c>
      <c r="E54" s="19" t="n">
        <v>-4.9</v>
      </c>
      <c r="F54" s="19" t="n">
        <v>-0.98</v>
      </c>
      <c r="G54" s="19"/>
      <c r="H54" s="19" t="n">
        <v>-2.94</v>
      </c>
      <c r="I54" s="19" t="n">
        <v>-6.86</v>
      </c>
      <c r="J54" s="19" t="n">
        <v>-0.98</v>
      </c>
      <c r="K54" s="19" t="n">
        <v>-0.98</v>
      </c>
      <c r="L54" s="19"/>
      <c r="M54" s="19" t="e">
        <f aca="false">SUM(M54:BI54)</f>
        <v>#VALUE!</v>
      </c>
      <c r="N54" s="19" t="n">
        <v>-0.98</v>
      </c>
      <c r="O54" s="19" t="n">
        <v>-0.98</v>
      </c>
      <c r="P54" s="19" t="n">
        <v>-0.98</v>
      </c>
      <c r="Q54" s="19"/>
      <c r="R54" s="19" t="n">
        <v>-0.98</v>
      </c>
      <c r="S54" s="19"/>
      <c r="T54" s="19"/>
      <c r="U54" s="19" t="n">
        <v>-0.98</v>
      </c>
      <c r="V54" s="19"/>
      <c r="W54" s="19"/>
      <c r="X54" s="19" t="n">
        <v>-0.98</v>
      </c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 t="n">
        <v>-0.98</v>
      </c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K54" s="17"/>
    </row>
    <row r="55" s="7" customFormat="true" ht="27.75" hidden="false" customHeight="true" outlineLevel="0" collapsed="false">
      <c r="A55" s="20" t="s">
        <v>84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</row>
    <row r="56" s="7" customFormat="true" ht="27.75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</row>
    <row r="57" customFormat="false" ht="27.75" hidden="false" customHeight="true" outlineLevel="0" collapsed="false">
      <c r="A57" s="8"/>
      <c r="B57" s="9" t="s">
        <v>2</v>
      </c>
      <c r="C57" s="9"/>
      <c r="D57" s="9"/>
      <c r="E57" s="9" t="s">
        <v>3</v>
      </c>
      <c r="F57" s="9"/>
      <c r="G57" s="9"/>
      <c r="H57" s="9" t="s">
        <v>4</v>
      </c>
      <c r="I57" s="9" t="s">
        <v>5</v>
      </c>
      <c r="J57" s="9"/>
      <c r="K57" s="9"/>
      <c r="L57" s="9" t="s">
        <v>6</v>
      </c>
      <c r="M57" s="9"/>
      <c r="N57" s="22"/>
      <c r="O57" s="22"/>
      <c r="P57" s="22"/>
      <c r="Q57" s="22"/>
      <c r="R57" s="23" t="s">
        <v>7</v>
      </c>
      <c r="S57" s="22"/>
      <c r="T57" s="23" t="s">
        <v>8</v>
      </c>
      <c r="U57" s="22"/>
      <c r="V57" s="22"/>
      <c r="W57" s="22"/>
      <c r="X57" s="22"/>
      <c r="Y57" s="22"/>
      <c r="Z57" s="23" t="s">
        <v>9</v>
      </c>
      <c r="AA57" s="22"/>
      <c r="AB57" s="22"/>
      <c r="AC57" s="22"/>
      <c r="AD57" s="22"/>
      <c r="AE57" s="22"/>
      <c r="AF57" s="22"/>
      <c r="AG57" s="23" t="s">
        <v>10</v>
      </c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3" t="s">
        <v>9</v>
      </c>
      <c r="BD57" s="22"/>
      <c r="BE57" s="22"/>
      <c r="BF57" s="22"/>
      <c r="BG57" s="22"/>
      <c r="BH57" s="22"/>
      <c r="BI57" s="22"/>
      <c r="BJ57" s="17"/>
      <c r="BK57" s="17"/>
    </row>
    <row r="58" customFormat="false" ht="27.75" hidden="false" customHeight="true" outlineLevel="0" collapsed="false">
      <c r="A58" s="10" t="s">
        <v>11</v>
      </c>
      <c r="B58" s="10" t="s">
        <v>12</v>
      </c>
      <c r="C58" s="10" t="s">
        <v>13</v>
      </c>
      <c r="D58" s="10" t="s">
        <v>14</v>
      </c>
      <c r="E58" s="10" t="s">
        <v>15</v>
      </c>
      <c r="F58" s="10" t="s">
        <v>16</v>
      </c>
      <c r="G58" s="10" t="s">
        <v>17</v>
      </c>
      <c r="H58" s="10" t="s">
        <v>18</v>
      </c>
      <c r="I58" s="10" t="s">
        <v>19</v>
      </c>
      <c r="J58" s="10" t="s">
        <v>20</v>
      </c>
      <c r="K58" s="10" t="s">
        <v>21</v>
      </c>
      <c r="L58" s="11" t="s">
        <v>22</v>
      </c>
      <c r="M58" s="10" t="s">
        <v>23</v>
      </c>
      <c r="N58" s="24" t="s">
        <v>24</v>
      </c>
      <c r="O58" s="24" t="s">
        <v>25</v>
      </c>
      <c r="P58" s="24" t="s">
        <v>26</v>
      </c>
      <c r="Q58" s="24" t="s">
        <v>27</v>
      </c>
      <c r="R58" s="24" t="s">
        <v>28</v>
      </c>
      <c r="S58" s="24" t="s">
        <v>29</v>
      </c>
      <c r="T58" s="24" t="s">
        <v>30</v>
      </c>
      <c r="U58" s="24" t="s">
        <v>31</v>
      </c>
      <c r="V58" s="24" t="s">
        <v>32</v>
      </c>
      <c r="W58" s="24" t="s">
        <v>33</v>
      </c>
      <c r="X58" s="24" t="s">
        <v>34</v>
      </c>
      <c r="Y58" s="24" t="s">
        <v>35</v>
      </c>
      <c r="Z58" s="24" t="s">
        <v>36</v>
      </c>
      <c r="AA58" s="24" t="s">
        <v>37</v>
      </c>
      <c r="AB58" s="24" t="s">
        <v>38</v>
      </c>
      <c r="AC58" s="24" t="s">
        <v>39</v>
      </c>
      <c r="AD58" s="24" t="s">
        <v>40</v>
      </c>
      <c r="AE58" s="24" t="s">
        <v>41</v>
      </c>
      <c r="AF58" s="24" t="s">
        <v>42</v>
      </c>
      <c r="AG58" s="25" t="s">
        <v>43</v>
      </c>
      <c r="AH58" s="24" t="s">
        <v>44</v>
      </c>
      <c r="AI58" s="24" t="s">
        <v>45</v>
      </c>
      <c r="AJ58" s="24" t="s">
        <v>46</v>
      </c>
      <c r="AK58" s="24" t="s">
        <v>47</v>
      </c>
      <c r="AL58" s="24" t="s">
        <v>48</v>
      </c>
      <c r="AM58" s="24" t="s">
        <v>49</v>
      </c>
      <c r="AN58" s="24" t="s">
        <v>50</v>
      </c>
      <c r="AO58" s="24" t="s">
        <v>51</v>
      </c>
      <c r="AP58" s="24" t="s">
        <v>52</v>
      </c>
      <c r="AQ58" s="24" t="s">
        <v>53</v>
      </c>
      <c r="AR58" s="24" t="s">
        <v>54</v>
      </c>
      <c r="AS58" s="24" t="s">
        <v>55</v>
      </c>
      <c r="AT58" s="24" t="s">
        <v>56</v>
      </c>
      <c r="AU58" s="24" t="s">
        <v>57</v>
      </c>
      <c r="AV58" s="24" t="s">
        <v>58</v>
      </c>
      <c r="AW58" s="24" t="s">
        <v>59</v>
      </c>
      <c r="AX58" s="24" t="s">
        <v>60</v>
      </c>
      <c r="AY58" s="24" t="s">
        <v>61</v>
      </c>
      <c r="AZ58" s="24" t="s">
        <v>62</v>
      </c>
      <c r="BA58" s="24" t="s">
        <v>63</v>
      </c>
      <c r="BB58" s="24" t="s">
        <v>64</v>
      </c>
      <c r="BC58" s="24" t="s">
        <v>65</v>
      </c>
      <c r="BD58" s="24" t="s">
        <v>66</v>
      </c>
      <c r="BE58" s="24" t="s">
        <v>67</v>
      </c>
      <c r="BF58" s="24" t="s">
        <v>68</v>
      </c>
      <c r="BG58" s="24" t="s">
        <v>69</v>
      </c>
      <c r="BH58" s="24" t="s">
        <v>70</v>
      </c>
      <c r="BI58" s="24" t="s">
        <v>71</v>
      </c>
      <c r="BJ58" s="17"/>
      <c r="BK58" s="17"/>
    </row>
    <row r="59" customFormat="false" ht="27.75" hidden="false" customHeight="true" outlineLevel="0" collapsed="false">
      <c r="A59" s="12"/>
      <c r="B59" s="13" t="s">
        <v>72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17"/>
      <c r="BK59" s="17"/>
    </row>
    <row r="60" customFormat="false" ht="27.75" hidden="false" customHeight="true" outlineLevel="0" collapsed="false">
      <c r="A60" s="14" t="s">
        <v>96</v>
      </c>
      <c r="B60" s="15" t="n">
        <v>53</v>
      </c>
      <c r="C60" s="16" t="n">
        <v>7</v>
      </c>
      <c r="D60" s="16" t="n">
        <v>2</v>
      </c>
      <c r="E60" s="16" t="n">
        <v>1</v>
      </c>
      <c r="F60" s="15" t="n">
        <v>0</v>
      </c>
      <c r="G60" s="15" t="n">
        <v>0</v>
      </c>
      <c r="H60" s="16" t="n">
        <v>1</v>
      </c>
      <c r="I60" s="15" t="n">
        <v>0</v>
      </c>
      <c r="J60" s="16" t="n">
        <v>1</v>
      </c>
      <c r="K60" s="15" t="n">
        <v>0</v>
      </c>
      <c r="L60" s="15" t="n">
        <v>0</v>
      </c>
      <c r="M60" s="16" t="e">
        <f aca="false">SUM(M60:BI60)</f>
        <v>#VALUE!</v>
      </c>
      <c r="N60" s="15" t="n">
        <v>0</v>
      </c>
      <c r="O60" s="16" t="n">
        <v>2</v>
      </c>
      <c r="P60" s="15" t="n">
        <v>0</v>
      </c>
      <c r="Q60" s="15" t="n">
        <v>0</v>
      </c>
      <c r="R60" s="15" t="n">
        <v>0</v>
      </c>
      <c r="S60" s="15" t="n">
        <v>0</v>
      </c>
      <c r="T60" s="16" t="n">
        <v>1</v>
      </c>
      <c r="U60" s="16" t="n">
        <v>1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 t="n">
        <v>0</v>
      </c>
      <c r="BE60" s="15" t="n">
        <v>0</v>
      </c>
      <c r="BF60" s="15" t="n">
        <v>0</v>
      </c>
      <c r="BG60" s="15" t="n">
        <v>0</v>
      </c>
      <c r="BH60" s="15" t="n">
        <v>0</v>
      </c>
      <c r="BI60" s="15" t="n">
        <v>0</v>
      </c>
      <c r="BK60" s="17"/>
    </row>
    <row r="61" customFormat="false" ht="27.75" hidden="false" customHeight="true" outlineLevel="0" collapsed="false">
      <c r="A61" s="18"/>
      <c r="B61" s="19" t="n">
        <v>-100</v>
      </c>
      <c r="C61" s="19" t="n">
        <v>-13.21</v>
      </c>
      <c r="D61" s="19" t="n">
        <v>-3.77</v>
      </c>
      <c r="E61" s="19" t="n">
        <v>-1.89</v>
      </c>
      <c r="F61" s="19"/>
      <c r="G61" s="19"/>
      <c r="H61" s="19" t="n">
        <v>-1.89</v>
      </c>
      <c r="I61" s="19"/>
      <c r="J61" s="19" t="n">
        <v>-1.89</v>
      </c>
      <c r="K61" s="19"/>
      <c r="L61" s="19"/>
      <c r="M61" s="16" t="e">
        <f aca="false">SUM(M61:BI61)</f>
        <v>#VALUE!</v>
      </c>
      <c r="N61" s="19"/>
      <c r="O61" s="19" t="n">
        <v>-3.77</v>
      </c>
      <c r="P61" s="19"/>
      <c r="Q61" s="19"/>
      <c r="R61" s="19"/>
      <c r="S61" s="19"/>
      <c r="T61" s="19" t="n">
        <v>-1.89</v>
      </c>
      <c r="U61" s="19" t="n">
        <v>-1.89</v>
      </c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K61" s="17"/>
    </row>
    <row r="62" customFormat="false" ht="27.75" hidden="false" customHeight="true" outlineLevel="0" collapsed="false">
      <c r="A62" s="14" t="s">
        <v>97</v>
      </c>
      <c r="B62" s="15" t="n">
        <v>57</v>
      </c>
      <c r="C62" s="16" t="n">
        <v>1</v>
      </c>
      <c r="D62" s="15" t="n">
        <v>0</v>
      </c>
      <c r="E62" s="16" t="n">
        <v>2</v>
      </c>
      <c r="F62" s="16" t="n">
        <v>1</v>
      </c>
      <c r="G62" s="16" t="n">
        <v>2</v>
      </c>
      <c r="H62" s="15" t="n">
        <v>0</v>
      </c>
      <c r="I62" s="15" t="n">
        <v>0</v>
      </c>
      <c r="J62" s="16" t="n">
        <v>3</v>
      </c>
      <c r="K62" s="15" t="n">
        <v>0</v>
      </c>
      <c r="L62" s="15" t="n">
        <v>0</v>
      </c>
      <c r="M62" s="15" t="e">
        <f aca="false">SUM(M62:BI62)</f>
        <v>#VALUE!</v>
      </c>
      <c r="N62" s="15" t="n">
        <v>0</v>
      </c>
      <c r="O62" s="16" t="n">
        <v>1</v>
      </c>
      <c r="P62" s="16" t="n">
        <v>1</v>
      </c>
      <c r="Q62" s="16" t="n">
        <v>4</v>
      </c>
      <c r="R62" s="15" t="n">
        <v>0</v>
      </c>
      <c r="S62" s="16" t="n">
        <v>1</v>
      </c>
      <c r="T62" s="15" t="n">
        <v>0</v>
      </c>
      <c r="U62" s="16" t="n">
        <v>1</v>
      </c>
      <c r="V62" s="16" t="n">
        <v>1</v>
      </c>
      <c r="W62" s="15" t="n">
        <v>0</v>
      </c>
      <c r="X62" s="15" t="n">
        <v>0</v>
      </c>
      <c r="Y62" s="16" t="n">
        <v>1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0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 t="n">
        <v>0</v>
      </c>
      <c r="BE62" s="15" t="n">
        <v>0</v>
      </c>
      <c r="BF62" s="15" t="n">
        <v>0</v>
      </c>
      <c r="BG62" s="15" t="n">
        <v>0</v>
      </c>
      <c r="BH62" s="15" t="n">
        <v>0</v>
      </c>
      <c r="BI62" s="15" t="n">
        <v>0</v>
      </c>
      <c r="BK62" s="17"/>
    </row>
    <row r="63" customFormat="false" ht="27.75" hidden="false" customHeight="true" outlineLevel="0" collapsed="false">
      <c r="A63" s="18"/>
      <c r="B63" s="19" t="n">
        <v>-100</v>
      </c>
      <c r="C63" s="19" t="n">
        <v>-1.75</v>
      </c>
      <c r="D63" s="19"/>
      <c r="E63" s="19" t="n">
        <v>-3.51</v>
      </c>
      <c r="F63" s="19" t="n">
        <v>-1.75</v>
      </c>
      <c r="G63" s="19" t="n">
        <v>-3.51</v>
      </c>
      <c r="H63" s="19"/>
      <c r="I63" s="19"/>
      <c r="J63" s="19" t="n">
        <v>-5.26</v>
      </c>
      <c r="K63" s="19"/>
      <c r="L63" s="19"/>
      <c r="M63" s="19" t="e">
        <f aca="false">SUM(M63:BI63)</f>
        <v>#VALUE!</v>
      </c>
      <c r="N63" s="19"/>
      <c r="O63" s="19" t="n">
        <v>-1.75</v>
      </c>
      <c r="P63" s="19" t="n">
        <v>-1.75</v>
      </c>
      <c r="Q63" s="19" t="n">
        <v>-7.02</v>
      </c>
      <c r="R63" s="19"/>
      <c r="S63" s="19" t="n">
        <v>-1.75</v>
      </c>
      <c r="T63" s="19"/>
      <c r="U63" s="19" t="n">
        <v>-1.75</v>
      </c>
      <c r="V63" s="19" t="n">
        <v>-1.75</v>
      </c>
      <c r="W63" s="19"/>
      <c r="X63" s="19"/>
      <c r="Y63" s="19" t="n">
        <v>-1.75</v>
      </c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K63" s="17"/>
    </row>
    <row r="64" customFormat="false" ht="27.75" hidden="false" customHeight="true" outlineLevel="0" collapsed="false">
      <c r="A64" s="14" t="s">
        <v>98</v>
      </c>
      <c r="B64" s="15" t="n">
        <v>75</v>
      </c>
      <c r="C64" s="16" t="n">
        <v>9</v>
      </c>
      <c r="D64" s="16" t="n">
        <v>7</v>
      </c>
      <c r="E64" s="16" t="n">
        <v>3</v>
      </c>
      <c r="F64" s="15" t="n">
        <v>0</v>
      </c>
      <c r="G64" s="16" t="n">
        <v>6</v>
      </c>
      <c r="H64" s="16" t="n">
        <v>2</v>
      </c>
      <c r="I64" s="15" t="n">
        <v>5</v>
      </c>
      <c r="J64" s="15" t="n">
        <v>0</v>
      </c>
      <c r="K64" s="16" t="n">
        <v>1</v>
      </c>
      <c r="L64" s="16" t="n">
        <v>1</v>
      </c>
      <c r="M64" s="16" t="e">
        <f aca="false">SUM(M64:BI64)</f>
        <v>#VALUE!</v>
      </c>
      <c r="N64" s="16" t="n">
        <v>1</v>
      </c>
      <c r="O64" s="15" t="n">
        <v>0</v>
      </c>
      <c r="P64" s="16" t="n">
        <v>2</v>
      </c>
      <c r="Q64" s="15" t="n">
        <v>0</v>
      </c>
      <c r="R64" s="15" t="n">
        <v>0</v>
      </c>
      <c r="S64" s="15" t="n">
        <v>0</v>
      </c>
      <c r="T64" s="15" t="n">
        <v>0</v>
      </c>
      <c r="U64" s="16" t="n">
        <v>1</v>
      </c>
      <c r="V64" s="15" t="n">
        <v>0</v>
      </c>
      <c r="W64" s="15" t="n">
        <v>0</v>
      </c>
      <c r="X64" s="15" t="n">
        <v>0</v>
      </c>
      <c r="Y64" s="16" t="n">
        <v>2</v>
      </c>
      <c r="Z64" s="16" t="n">
        <v>3</v>
      </c>
      <c r="AA64" s="15" t="n">
        <v>0</v>
      </c>
      <c r="AB64" s="15" t="n">
        <v>0</v>
      </c>
      <c r="AC64" s="15" t="n">
        <v>0</v>
      </c>
      <c r="AD64" s="15" t="n">
        <v>0</v>
      </c>
      <c r="AE64" s="16" t="n">
        <v>1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 t="n">
        <v>0</v>
      </c>
      <c r="BE64" s="15" t="n">
        <v>0</v>
      </c>
      <c r="BF64" s="15" t="n">
        <v>0</v>
      </c>
      <c r="BG64" s="15" t="n">
        <v>0</v>
      </c>
      <c r="BH64" s="15" t="n">
        <v>0</v>
      </c>
      <c r="BI64" s="15" t="n">
        <v>0</v>
      </c>
      <c r="BK64" s="17"/>
    </row>
    <row r="65" customFormat="false" ht="27.75" hidden="false" customHeight="true" outlineLevel="0" collapsed="false">
      <c r="A65" s="18"/>
      <c r="B65" s="19" t="n">
        <v>-100</v>
      </c>
      <c r="C65" s="19" t="n">
        <v>-12</v>
      </c>
      <c r="D65" s="19" t="n">
        <v>-9.33</v>
      </c>
      <c r="E65" s="19" t="n">
        <v>-4</v>
      </c>
      <c r="F65" s="19"/>
      <c r="G65" s="19" t="n">
        <v>-8</v>
      </c>
      <c r="H65" s="19" t="n">
        <v>-2.67</v>
      </c>
      <c r="I65" s="19" t="n">
        <v>-6.67</v>
      </c>
      <c r="J65" s="19"/>
      <c r="K65" s="19" t="n">
        <v>-1.33</v>
      </c>
      <c r="L65" s="19" t="n">
        <v>-1.33</v>
      </c>
      <c r="M65" s="16" t="e">
        <f aca="false">SUM(M65:BI65)</f>
        <v>#VALUE!</v>
      </c>
      <c r="N65" s="19" t="n">
        <v>-1.33</v>
      </c>
      <c r="O65" s="19"/>
      <c r="P65" s="19" t="n">
        <v>-2.67</v>
      </c>
      <c r="Q65" s="19"/>
      <c r="R65" s="19"/>
      <c r="S65" s="19"/>
      <c r="T65" s="19"/>
      <c r="U65" s="19" t="n">
        <v>-1.33</v>
      </c>
      <c r="V65" s="19"/>
      <c r="W65" s="19"/>
      <c r="X65" s="19"/>
      <c r="Y65" s="19" t="n">
        <v>-2.67</v>
      </c>
      <c r="Z65" s="19" t="n">
        <v>-4</v>
      </c>
      <c r="AA65" s="19"/>
      <c r="AB65" s="19"/>
      <c r="AC65" s="19"/>
      <c r="AD65" s="19"/>
      <c r="AE65" s="19" t="n">
        <v>-1.33</v>
      </c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K65" s="17"/>
    </row>
    <row r="66" customFormat="false" ht="27.75" hidden="false" customHeight="true" outlineLevel="0" collapsed="false">
      <c r="A66" s="14" t="s">
        <v>99</v>
      </c>
      <c r="B66" s="15" t="n">
        <v>58</v>
      </c>
      <c r="C66" s="16" t="n">
        <v>7</v>
      </c>
      <c r="D66" s="16" t="n">
        <v>32</v>
      </c>
      <c r="E66" s="15" t="n">
        <v>0</v>
      </c>
      <c r="F66" s="16" t="n">
        <v>1</v>
      </c>
      <c r="G66" s="15" t="n">
        <v>0</v>
      </c>
      <c r="H66" s="15" t="n">
        <v>0</v>
      </c>
      <c r="I66" s="15" t="n">
        <v>1</v>
      </c>
      <c r="J66" s="15" t="n">
        <v>0</v>
      </c>
      <c r="K66" s="16" t="n">
        <v>10</v>
      </c>
      <c r="L66" s="15" t="n">
        <v>0</v>
      </c>
      <c r="M66" s="15" t="e">
        <f aca="false">SUM(M66:BI66)</f>
        <v>#VALUE!</v>
      </c>
      <c r="N66" s="16" t="n">
        <v>3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6" t="n">
        <v>1</v>
      </c>
      <c r="AF66" s="15" t="n">
        <v>0</v>
      </c>
      <c r="AG66" s="15" t="n">
        <v>0</v>
      </c>
      <c r="AH66" s="15" t="n">
        <v>0</v>
      </c>
      <c r="AI66" s="15" t="n">
        <v>0</v>
      </c>
      <c r="AJ66" s="15" t="n">
        <v>0</v>
      </c>
      <c r="AK66" s="15" t="n">
        <v>0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0</v>
      </c>
      <c r="AX66" s="15" t="n">
        <v>0</v>
      </c>
      <c r="AY66" s="15" t="n">
        <v>0</v>
      </c>
      <c r="AZ66" s="15" t="n">
        <v>0</v>
      </c>
      <c r="BA66" s="15" t="n">
        <v>0</v>
      </c>
      <c r="BB66" s="15" t="n">
        <v>0</v>
      </c>
      <c r="BC66" s="15" t="n">
        <v>0</v>
      </c>
      <c r="BD66" s="15" t="n">
        <v>0</v>
      </c>
      <c r="BE66" s="15" t="n">
        <v>0</v>
      </c>
      <c r="BF66" s="15" t="n">
        <v>0</v>
      </c>
      <c r="BG66" s="15" t="n">
        <v>0</v>
      </c>
      <c r="BH66" s="15" t="n">
        <v>0</v>
      </c>
      <c r="BI66" s="15" t="n">
        <v>0</v>
      </c>
      <c r="BK66" s="17"/>
    </row>
    <row r="67" customFormat="false" ht="27.75" hidden="false" customHeight="true" outlineLevel="0" collapsed="false">
      <c r="A67" s="18"/>
      <c r="B67" s="19" t="n">
        <v>-100</v>
      </c>
      <c r="C67" s="19" t="n">
        <v>-12.07</v>
      </c>
      <c r="D67" s="19" t="n">
        <v>-55.17</v>
      </c>
      <c r="E67" s="19"/>
      <c r="F67" s="19" t="n">
        <v>-1.72</v>
      </c>
      <c r="G67" s="19"/>
      <c r="H67" s="19"/>
      <c r="I67" s="19" t="n">
        <v>-1.72</v>
      </c>
      <c r="J67" s="19"/>
      <c r="K67" s="19" t="n">
        <v>-17.24</v>
      </c>
      <c r="L67" s="19"/>
      <c r="M67" s="19" t="e">
        <f aca="false">SUM(M67:BI67)</f>
        <v>#VALUE!</v>
      </c>
      <c r="N67" s="19" t="n">
        <v>-5.17</v>
      </c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 t="n">
        <v>-1.72</v>
      </c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K67" s="17"/>
    </row>
    <row r="68" customFormat="false" ht="27.75" hidden="false" customHeight="true" outlineLevel="0" collapsed="false">
      <c r="A68" s="14" t="s">
        <v>100</v>
      </c>
      <c r="B68" s="15" t="n">
        <v>44</v>
      </c>
      <c r="C68" s="16" t="n">
        <v>5</v>
      </c>
      <c r="D68" s="16" t="n">
        <v>2</v>
      </c>
      <c r="E68" s="16" t="n">
        <v>1</v>
      </c>
      <c r="F68" s="16" t="n">
        <v>3</v>
      </c>
      <c r="G68" s="15" t="n">
        <v>0</v>
      </c>
      <c r="H68" s="16" t="n">
        <v>2</v>
      </c>
      <c r="I68" s="15" t="n">
        <v>0</v>
      </c>
      <c r="J68" s="16" t="n">
        <v>1</v>
      </c>
      <c r="K68" s="15" t="n">
        <v>0</v>
      </c>
      <c r="L68" s="15" t="n">
        <v>0</v>
      </c>
      <c r="M68" s="16" t="e">
        <f aca="false">SUM(M68:BI68)</f>
        <v>#VALUE!</v>
      </c>
      <c r="N68" s="15" t="n">
        <v>0</v>
      </c>
      <c r="O68" s="15" t="n">
        <v>0</v>
      </c>
      <c r="P68" s="15" t="n">
        <v>0</v>
      </c>
      <c r="Q68" s="16" t="n">
        <v>4</v>
      </c>
      <c r="R68" s="16" t="n">
        <v>2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0</v>
      </c>
      <c r="AJ68" s="15" t="n">
        <v>0</v>
      </c>
      <c r="AK68" s="15" t="n">
        <v>0</v>
      </c>
      <c r="AL68" s="15" t="n">
        <v>0</v>
      </c>
      <c r="AM68" s="15" t="n">
        <v>0</v>
      </c>
      <c r="AN68" s="15" t="n">
        <v>0</v>
      </c>
      <c r="AO68" s="15" t="n">
        <v>0</v>
      </c>
      <c r="AP68" s="15" t="n">
        <v>0</v>
      </c>
      <c r="AQ68" s="15" t="n">
        <v>0</v>
      </c>
      <c r="AR68" s="15" t="n">
        <v>0</v>
      </c>
      <c r="AS68" s="15" t="n">
        <v>0</v>
      </c>
      <c r="AT68" s="15" t="n">
        <v>0</v>
      </c>
      <c r="AU68" s="15" t="n">
        <v>0</v>
      </c>
      <c r="AV68" s="15" t="n">
        <v>0</v>
      </c>
      <c r="AW68" s="15" t="n">
        <v>0</v>
      </c>
      <c r="AX68" s="15" t="n">
        <v>0</v>
      </c>
      <c r="AY68" s="15" t="n">
        <v>0</v>
      </c>
      <c r="AZ68" s="15" t="n">
        <v>0</v>
      </c>
      <c r="BA68" s="15" t="n">
        <v>0</v>
      </c>
      <c r="BB68" s="15" t="n">
        <v>0</v>
      </c>
      <c r="BC68" s="15" t="n">
        <v>0</v>
      </c>
      <c r="BD68" s="15" t="n">
        <v>0</v>
      </c>
      <c r="BE68" s="15" t="n">
        <v>0</v>
      </c>
      <c r="BF68" s="15" t="n">
        <v>0</v>
      </c>
      <c r="BG68" s="15" t="n">
        <v>0</v>
      </c>
      <c r="BH68" s="15" t="n">
        <v>0</v>
      </c>
      <c r="BI68" s="15" t="n">
        <v>0</v>
      </c>
      <c r="BK68" s="17"/>
    </row>
    <row r="69" customFormat="false" ht="27.75" hidden="false" customHeight="true" outlineLevel="0" collapsed="false">
      <c r="A69" s="18"/>
      <c r="B69" s="19" t="n">
        <v>-100</v>
      </c>
      <c r="C69" s="19" t="n">
        <v>-11.36</v>
      </c>
      <c r="D69" s="19" t="n">
        <v>-4.55</v>
      </c>
      <c r="E69" s="19" t="n">
        <v>-2.27</v>
      </c>
      <c r="F69" s="19" t="n">
        <v>-6.82</v>
      </c>
      <c r="G69" s="19"/>
      <c r="H69" s="19" t="n">
        <v>-4.55</v>
      </c>
      <c r="I69" s="19"/>
      <c r="J69" s="19" t="n">
        <v>-2.27</v>
      </c>
      <c r="K69" s="19"/>
      <c r="L69" s="19"/>
      <c r="M69" s="16" t="e">
        <f aca="false">SUM(M69:BI69)</f>
        <v>#VALUE!</v>
      </c>
      <c r="N69" s="19"/>
      <c r="O69" s="19"/>
      <c r="P69" s="19"/>
      <c r="Q69" s="19" t="n">
        <v>-9.09</v>
      </c>
      <c r="R69" s="19" t="n">
        <v>-4.55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K69" s="17"/>
    </row>
    <row r="70" customFormat="false" ht="27.75" hidden="false" customHeight="true" outlineLevel="0" collapsed="false">
      <c r="A70" s="14" t="s">
        <v>101</v>
      </c>
      <c r="B70" s="15" t="n">
        <v>68</v>
      </c>
      <c r="C70" s="16" t="n">
        <v>12</v>
      </c>
      <c r="D70" s="16" t="n">
        <v>16</v>
      </c>
      <c r="E70" s="16" t="n">
        <v>2</v>
      </c>
      <c r="F70" s="16" t="n">
        <v>1</v>
      </c>
      <c r="G70" s="16" t="n">
        <v>2</v>
      </c>
      <c r="H70" s="15" t="n">
        <v>0</v>
      </c>
      <c r="I70" s="15" t="n">
        <v>0</v>
      </c>
      <c r="J70" s="15" t="n">
        <v>0</v>
      </c>
      <c r="K70" s="15" t="n">
        <v>0</v>
      </c>
      <c r="L70" s="16" t="n">
        <v>1</v>
      </c>
      <c r="M70" s="15" t="e">
        <f aca="false">SUM(M70:BI70)</f>
        <v>#VALUE!</v>
      </c>
      <c r="N70" s="16" t="n">
        <v>1</v>
      </c>
      <c r="O70" s="16" t="n">
        <v>2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  <c r="AH70" s="15" t="n">
        <v>0</v>
      </c>
      <c r="AI70" s="15" t="n">
        <v>0</v>
      </c>
      <c r="AJ70" s="15" t="n">
        <v>0</v>
      </c>
      <c r="AK70" s="15" t="n">
        <v>0</v>
      </c>
      <c r="AL70" s="15" t="n">
        <v>0</v>
      </c>
      <c r="AM70" s="15" t="n">
        <v>0</v>
      </c>
      <c r="AN70" s="15" t="n">
        <v>0</v>
      </c>
      <c r="AO70" s="15" t="n">
        <v>0</v>
      </c>
      <c r="AP70" s="15" t="n">
        <v>0</v>
      </c>
      <c r="AQ70" s="15" t="n">
        <v>0</v>
      </c>
      <c r="AR70" s="15" t="n">
        <v>0</v>
      </c>
      <c r="AS70" s="15" t="n">
        <v>0</v>
      </c>
      <c r="AT70" s="15" t="n">
        <v>0</v>
      </c>
      <c r="AU70" s="15" t="n">
        <v>0</v>
      </c>
      <c r="AV70" s="15" t="n">
        <v>0</v>
      </c>
      <c r="AW70" s="15" t="n">
        <v>0</v>
      </c>
      <c r="AX70" s="15" t="n">
        <v>0</v>
      </c>
      <c r="AY70" s="15" t="n">
        <v>0</v>
      </c>
      <c r="AZ70" s="16" t="n">
        <v>1</v>
      </c>
      <c r="BA70" s="15" t="n">
        <v>0</v>
      </c>
      <c r="BB70" s="15" t="n">
        <v>0</v>
      </c>
      <c r="BC70" s="15" t="n">
        <v>0</v>
      </c>
      <c r="BD70" s="15" t="n">
        <v>0</v>
      </c>
      <c r="BE70" s="15" t="n">
        <v>0</v>
      </c>
      <c r="BF70" s="15" t="n">
        <v>0</v>
      </c>
      <c r="BG70" s="15" t="n">
        <v>0</v>
      </c>
      <c r="BH70" s="15" t="n">
        <v>0</v>
      </c>
      <c r="BI70" s="15" t="n">
        <v>0</v>
      </c>
      <c r="BK70" s="17"/>
    </row>
    <row r="71" customFormat="false" ht="27.75" hidden="false" customHeight="true" outlineLevel="0" collapsed="false">
      <c r="A71" s="18"/>
      <c r="B71" s="19" t="n">
        <v>-100</v>
      </c>
      <c r="C71" s="19" t="n">
        <v>-17.65</v>
      </c>
      <c r="D71" s="19" t="n">
        <v>-23.53</v>
      </c>
      <c r="E71" s="19" t="n">
        <v>-2.94</v>
      </c>
      <c r="F71" s="19" t="n">
        <v>-1.47</v>
      </c>
      <c r="G71" s="19" t="n">
        <v>-2.94</v>
      </c>
      <c r="H71" s="19"/>
      <c r="I71" s="19"/>
      <c r="J71" s="19"/>
      <c r="K71" s="19"/>
      <c r="L71" s="19" t="n">
        <v>-1.47</v>
      </c>
      <c r="M71" s="19" t="e">
        <f aca="false">SUM(M71:BI71)</f>
        <v>#VALUE!</v>
      </c>
      <c r="N71" s="19" t="n">
        <v>-1.47</v>
      </c>
      <c r="O71" s="19" t="n">
        <v>-2.94</v>
      </c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 t="n">
        <v>-1.47</v>
      </c>
      <c r="BA71" s="19"/>
      <c r="BB71" s="19"/>
      <c r="BC71" s="19"/>
      <c r="BD71" s="19"/>
      <c r="BE71" s="19"/>
      <c r="BF71" s="19"/>
      <c r="BG71" s="19"/>
      <c r="BH71" s="19"/>
      <c r="BI71" s="19"/>
      <c r="BK71" s="17"/>
    </row>
    <row r="72" customFormat="false" ht="27.75" hidden="false" customHeight="true" outlineLevel="0" collapsed="false">
      <c r="A72" s="14" t="s">
        <v>102</v>
      </c>
      <c r="B72" s="15" t="n">
        <v>56</v>
      </c>
      <c r="C72" s="16" t="n">
        <v>4</v>
      </c>
      <c r="D72" s="16" t="n">
        <v>4</v>
      </c>
      <c r="E72" s="16" t="n">
        <v>1</v>
      </c>
      <c r="F72" s="16" t="n">
        <v>3</v>
      </c>
      <c r="G72" s="16" t="n">
        <v>2</v>
      </c>
      <c r="H72" s="15" t="n">
        <v>0</v>
      </c>
      <c r="I72" s="15" t="n">
        <v>1</v>
      </c>
      <c r="J72" s="15" t="n">
        <v>0</v>
      </c>
      <c r="K72" s="15" t="n">
        <v>0</v>
      </c>
      <c r="L72" s="16" t="n">
        <v>1</v>
      </c>
      <c r="M72" s="16" t="e">
        <f aca="false">SUM(M72:BI72)</f>
        <v>#VALUE!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6" t="n">
        <v>1</v>
      </c>
      <c r="T72" s="15" t="n">
        <v>0</v>
      </c>
      <c r="U72" s="15" t="n">
        <v>0</v>
      </c>
      <c r="V72" s="15" t="n">
        <v>0</v>
      </c>
      <c r="W72" s="15" t="n">
        <v>0</v>
      </c>
      <c r="X72" s="16" t="n">
        <v>1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0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0</v>
      </c>
      <c r="BB72" s="15" t="n">
        <v>0</v>
      </c>
      <c r="BC72" s="15" t="n">
        <v>0</v>
      </c>
      <c r="BD72" s="15" t="n">
        <v>0</v>
      </c>
      <c r="BE72" s="15" t="n">
        <v>0</v>
      </c>
      <c r="BF72" s="15" t="n">
        <v>0</v>
      </c>
      <c r="BG72" s="15" t="n">
        <v>0</v>
      </c>
      <c r="BH72" s="15" t="n">
        <v>0</v>
      </c>
      <c r="BI72" s="15" t="n">
        <v>0</v>
      </c>
      <c r="BK72" s="17"/>
    </row>
    <row r="73" customFormat="false" ht="27.75" hidden="false" customHeight="true" outlineLevel="0" collapsed="false">
      <c r="A73" s="18"/>
      <c r="B73" s="19" t="n">
        <v>-100</v>
      </c>
      <c r="C73" s="19" t="n">
        <v>-7.14</v>
      </c>
      <c r="D73" s="19" t="n">
        <v>-7.14</v>
      </c>
      <c r="E73" s="19" t="n">
        <v>-1.79</v>
      </c>
      <c r="F73" s="19" t="n">
        <v>-5.36</v>
      </c>
      <c r="G73" s="19" t="n">
        <v>-3.57</v>
      </c>
      <c r="H73" s="19"/>
      <c r="I73" s="19" t="n">
        <v>-1.79</v>
      </c>
      <c r="J73" s="19"/>
      <c r="K73" s="19"/>
      <c r="L73" s="19" t="n">
        <v>-1.79</v>
      </c>
      <c r="M73" s="16" t="e">
        <f aca="false">SUM(M73:BI73)</f>
        <v>#VALUE!</v>
      </c>
      <c r="N73" s="19"/>
      <c r="O73" s="19"/>
      <c r="P73" s="19"/>
      <c r="Q73" s="19"/>
      <c r="R73" s="19"/>
      <c r="S73" s="19" t="n">
        <v>-1.79</v>
      </c>
      <c r="T73" s="19"/>
      <c r="U73" s="19"/>
      <c r="V73" s="19"/>
      <c r="W73" s="19"/>
      <c r="X73" s="19" t="n">
        <v>-1.79</v>
      </c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K73" s="17"/>
    </row>
    <row r="74" customFormat="false" ht="27.75" hidden="false" customHeight="true" outlineLevel="0" collapsed="false">
      <c r="A74" s="14" t="s">
        <v>103</v>
      </c>
      <c r="B74" s="15" t="n">
        <v>42</v>
      </c>
      <c r="C74" s="16" t="n">
        <v>1</v>
      </c>
      <c r="D74" s="15" t="n">
        <v>0</v>
      </c>
      <c r="E74" s="16" t="n">
        <v>1</v>
      </c>
      <c r="F74" s="15" t="n">
        <v>0</v>
      </c>
      <c r="G74" s="15" t="n">
        <v>0</v>
      </c>
      <c r="H74" s="16" t="n">
        <v>1</v>
      </c>
      <c r="I74" s="15" t="n">
        <v>0</v>
      </c>
      <c r="J74" s="15" t="n">
        <v>0</v>
      </c>
      <c r="K74" s="15" t="n">
        <v>0</v>
      </c>
      <c r="L74" s="16" t="n">
        <v>2</v>
      </c>
      <c r="M74" s="15" t="e">
        <f aca="false">SUM(M74:BI74)</f>
        <v>#VALUE!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  <c r="AH74" s="15" t="n">
        <v>0</v>
      </c>
      <c r="AI74" s="15" t="n">
        <v>0</v>
      </c>
      <c r="AJ74" s="15" t="n">
        <v>0</v>
      </c>
      <c r="AK74" s="15" t="n">
        <v>0</v>
      </c>
      <c r="AL74" s="15" t="n">
        <v>0</v>
      </c>
      <c r="AM74" s="15" t="n">
        <v>0</v>
      </c>
      <c r="AN74" s="15" t="n">
        <v>0</v>
      </c>
      <c r="AO74" s="15" t="n">
        <v>0</v>
      </c>
      <c r="AP74" s="15" t="n">
        <v>0</v>
      </c>
      <c r="AQ74" s="15" t="n">
        <v>0</v>
      </c>
      <c r="AR74" s="15" t="n">
        <v>0</v>
      </c>
      <c r="AS74" s="16" t="n">
        <v>1</v>
      </c>
      <c r="AT74" s="15" t="n">
        <v>0</v>
      </c>
      <c r="AU74" s="15" t="n">
        <v>0</v>
      </c>
      <c r="AV74" s="15" t="n">
        <v>0</v>
      </c>
      <c r="AW74" s="15" t="n">
        <v>0</v>
      </c>
      <c r="AX74" s="15" t="n">
        <v>0</v>
      </c>
      <c r="AY74" s="15" t="n">
        <v>0</v>
      </c>
      <c r="AZ74" s="15" t="n">
        <v>0</v>
      </c>
      <c r="BA74" s="15" t="n">
        <v>0</v>
      </c>
      <c r="BB74" s="15" t="n">
        <v>0</v>
      </c>
      <c r="BC74" s="15" t="n">
        <v>0</v>
      </c>
      <c r="BD74" s="15" t="n">
        <v>0</v>
      </c>
      <c r="BE74" s="15" t="n">
        <v>0</v>
      </c>
      <c r="BF74" s="15" t="n">
        <v>0</v>
      </c>
      <c r="BG74" s="15" t="n">
        <v>0</v>
      </c>
      <c r="BH74" s="15" t="n">
        <v>0</v>
      </c>
      <c r="BI74" s="15" t="n">
        <v>0</v>
      </c>
      <c r="BK74" s="17"/>
    </row>
    <row r="75" customFormat="false" ht="27.75" hidden="false" customHeight="true" outlineLevel="0" collapsed="false">
      <c r="A75" s="18"/>
      <c r="B75" s="19" t="n">
        <v>-100</v>
      </c>
      <c r="C75" s="19" t="n">
        <v>-2.38</v>
      </c>
      <c r="D75" s="19"/>
      <c r="E75" s="19" t="n">
        <v>-2.38</v>
      </c>
      <c r="F75" s="19"/>
      <c r="G75" s="19"/>
      <c r="H75" s="19" t="n">
        <v>-2.38</v>
      </c>
      <c r="I75" s="19"/>
      <c r="J75" s="19"/>
      <c r="K75" s="19"/>
      <c r="L75" s="19" t="n">
        <v>-4.76</v>
      </c>
      <c r="M75" s="19" t="e">
        <f aca="false">SUM(M75:BI75)</f>
        <v>#VALUE!</v>
      </c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 t="n">
        <v>-2.38</v>
      </c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K75" s="17"/>
    </row>
    <row r="76" customFormat="false" ht="27.75" hidden="false" customHeight="true" outlineLevel="0" collapsed="false">
      <c r="A76" s="14" t="s">
        <v>104</v>
      </c>
      <c r="B76" s="15" t="n">
        <v>49</v>
      </c>
      <c r="C76" s="16" t="n">
        <v>1</v>
      </c>
      <c r="D76" s="16" t="n">
        <v>3</v>
      </c>
      <c r="E76" s="16" t="n">
        <v>1</v>
      </c>
      <c r="F76" s="15" t="n">
        <v>0</v>
      </c>
      <c r="G76" s="15" t="n">
        <v>0</v>
      </c>
      <c r="H76" s="15" t="n">
        <v>0</v>
      </c>
      <c r="I76" s="15" t="n">
        <v>1</v>
      </c>
      <c r="J76" s="16" t="n">
        <v>3</v>
      </c>
      <c r="K76" s="15" t="n">
        <v>0</v>
      </c>
      <c r="L76" s="15" t="n">
        <v>0</v>
      </c>
      <c r="M76" s="16" t="e">
        <f aca="false">SUM(M76:BI76)</f>
        <v>#VALUE!</v>
      </c>
      <c r="N76" s="16" t="n">
        <v>1</v>
      </c>
      <c r="O76" s="15" t="n">
        <v>0</v>
      </c>
      <c r="P76" s="15" t="n">
        <v>0</v>
      </c>
      <c r="Q76" s="16" t="n">
        <v>1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16" t="n">
        <v>1</v>
      </c>
      <c r="AH76" s="15" t="n">
        <v>0</v>
      </c>
      <c r="AI76" s="15" t="n">
        <v>0</v>
      </c>
      <c r="AJ76" s="15" t="n">
        <v>0</v>
      </c>
      <c r="AK76" s="15" t="n">
        <v>0</v>
      </c>
      <c r="AL76" s="15" t="n">
        <v>0</v>
      </c>
      <c r="AM76" s="15" t="n">
        <v>0</v>
      </c>
      <c r="AN76" s="15" t="n">
        <v>0</v>
      </c>
      <c r="AO76" s="15" t="n">
        <v>0</v>
      </c>
      <c r="AP76" s="15" t="n">
        <v>0</v>
      </c>
      <c r="AQ76" s="15" t="n">
        <v>0</v>
      </c>
      <c r="AR76" s="15" t="n">
        <v>0</v>
      </c>
      <c r="AS76" s="15" t="n">
        <v>0</v>
      </c>
      <c r="AT76" s="15" t="n">
        <v>0</v>
      </c>
      <c r="AU76" s="15" t="n">
        <v>0</v>
      </c>
      <c r="AV76" s="15" t="n">
        <v>0</v>
      </c>
      <c r="AW76" s="15" t="n">
        <v>0</v>
      </c>
      <c r="AX76" s="15" t="n">
        <v>0</v>
      </c>
      <c r="AY76" s="15" t="n">
        <v>0</v>
      </c>
      <c r="AZ76" s="15" t="n">
        <v>0</v>
      </c>
      <c r="BA76" s="15" t="n">
        <v>0</v>
      </c>
      <c r="BB76" s="15" t="n">
        <v>0</v>
      </c>
      <c r="BC76" s="15" t="n">
        <v>0</v>
      </c>
      <c r="BD76" s="15" t="n">
        <v>0</v>
      </c>
      <c r="BE76" s="15" t="n">
        <v>0</v>
      </c>
      <c r="BF76" s="15" t="n">
        <v>0</v>
      </c>
      <c r="BG76" s="15" t="n">
        <v>0</v>
      </c>
      <c r="BH76" s="15" t="n">
        <v>0</v>
      </c>
      <c r="BI76" s="15" t="n">
        <v>0</v>
      </c>
      <c r="BK76" s="17"/>
    </row>
    <row r="77" customFormat="false" ht="27.75" hidden="false" customHeight="true" outlineLevel="0" collapsed="false">
      <c r="A77" s="18"/>
      <c r="B77" s="19" t="n">
        <v>-100</v>
      </c>
      <c r="C77" s="19" t="n">
        <v>-2.04</v>
      </c>
      <c r="D77" s="19" t="n">
        <v>-6.12</v>
      </c>
      <c r="E77" s="19" t="n">
        <v>-2.04</v>
      </c>
      <c r="F77" s="19"/>
      <c r="G77" s="19"/>
      <c r="H77" s="19"/>
      <c r="I77" s="19" t="n">
        <v>-2.04</v>
      </c>
      <c r="J77" s="19" t="n">
        <v>-6.12</v>
      </c>
      <c r="K77" s="19"/>
      <c r="L77" s="19"/>
      <c r="M77" s="16" t="e">
        <f aca="false">SUM(M77:BI77)</f>
        <v>#VALUE!</v>
      </c>
      <c r="N77" s="19" t="n">
        <v>-2.04</v>
      </c>
      <c r="O77" s="19"/>
      <c r="P77" s="19"/>
      <c r="Q77" s="19" t="n">
        <v>-2.04</v>
      </c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 t="n">
        <v>-2.04</v>
      </c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K77" s="17"/>
    </row>
    <row r="78" customFormat="false" ht="27.75" hidden="false" customHeight="true" outlineLevel="0" collapsed="false">
      <c r="A78" s="14" t="s">
        <v>105</v>
      </c>
      <c r="B78" s="15" t="n">
        <v>53</v>
      </c>
      <c r="C78" s="16" t="n">
        <v>3</v>
      </c>
      <c r="D78" s="16" t="n">
        <v>2</v>
      </c>
      <c r="E78" s="15" t="n">
        <v>0</v>
      </c>
      <c r="F78" s="16" t="n">
        <v>1</v>
      </c>
      <c r="G78" s="16" t="n">
        <v>1</v>
      </c>
      <c r="H78" s="16" t="n">
        <v>2</v>
      </c>
      <c r="I78" s="15" t="n">
        <v>0</v>
      </c>
      <c r="J78" s="16" t="n">
        <v>6</v>
      </c>
      <c r="K78" s="15" t="n">
        <v>0</v>
      </c>
      <c r="L78" s="16" t="n">
        <v>3</v>
      </c>
      <c r="M78" s="15" t="e">
        <f aca="false">SUM(M78:BI78)</f>
        <v>#VALUE!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6" t="n">
        <v>1</v>
      </c>
      <c r="W78" s="16" t="n">
        <v>1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6" t="n">
        <v>1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0</v>
      </c>
      <c r="AO78" s="15" t="n">
        <v>0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0</v>
      </c>
      <c r="AW78" s="15" t="n">
        <v>0</v>
      </c>
      <c r="AX78" s="15" t="n">
        <v>0</v>
      </c>
      <c r="AY78" s="15" t="n">
        <v>0</v>
      </c>
      <c r="AZ78" s="15" t="n">
        <v>0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0</v>
      </c>
      <c r="BH78" s="15" t="n">
        <v>0</v>
      </c>
      <c r="BI78" s="15" t="n">
        <v>0</v>
      </c>
      <c r="BK78" s="17"/>
    </row>
    <row r="79" customFormat="false" ht="27.75" hidden="false" customHeight="true" outlineLevel="0" collapsed="false">
      <c r="A79" s="18"/>
      <c r="B79" s="19" t="n">
        <v>-100</v>
      </c>
      <c r="C79" s="19" t="n">
        <v>-5.66</v>
      </c>
      <c r="D79" s="19" t="n">
        <v>-3.77</v>
      </c>
      <c r="E79" s="19"/>
      <c r="F79" s="19" t="n">
        <v>-1.89</v>
      </c>
      <c r="G79" s="19" t="n">
        <v>-1.89</v>
      </c>
      <c r="H79" s="19" t="n">
        <v>-3.77</v>
      </c>
      <c r="I79" s="19"/>
      <c r="J79" s="19" t="n">
        <v>-11.32</v>
      </c>
      <c r="K79" s="19"/>
      <c r="L79" s="19" t="n">
        <v>-5.66</v>
      </c>
      <c r="M79" s="19" t="e">
        <f aca="false">SUM(M79:BI79)</f>
        <v>#VALUE!</v>
      </c>
      <c r="N79" s="19"/>
      <c r="O79" s="19"/>
      <c r="P79" s="19"/>
      <c r="Q79" s="19"/>
      <c r="R79" s="19"/>
      <c r="S79" s="19"/>
      <c r="T79" s="19"/>
      <c r="U79" s="19"/>
      <c r="V79" s="19" t="n">
        <v>-1.89</v>
      </c>
      <c r="W79" s="19" t="n">
        <v>-1.89</v>
      </c>
      <c r="X79" s="19"/>
      <c r="Y79" s="19"/>
      <c r="Z79" s="19"/>
      <c r="AA79" s="19"/>
      <c r="AB79" s="19"/>
      <c r="AC79" s="19"/>
      <c r="AD79" s="19" t="n">
        <v>-1.89</v>
      </c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K79" s="17"/>
    </row>
    <row r="80" customFormat="false" ht="27.75" hidden="false" customHeight="true" outlineLevel="0" collapsed="false">
      <c r="A80" s="27" t="s">
        <v>106</v>
      </c>
      <c r="B80" s="22" t="n">
        <v>3414</v>
      </c>
      <c r="C80" s="25" t="n">
        <v>314</v>
      </c>
      <c r="D80" s="25" t="n">
        <v>306</v>
      </c>
      <c r="E80" s="25" t="n">
        <v>106</v>
      </c>
      <c r="F80" s="25" t="n">
        <v>93</v>
      </c>
      <c r="G80" s="25" t="n">
        <v>84</v>
      </c>
      <c r="H80" s="25" t="n">
        <v>78</v>
      </c>
      <c r="I80" s="22" t="n">
        <v>56</v>
      </c>
      <c r="J80" s="25" t="n">
        <v>55</v>
      </c>
      <c r="K80" s="25" t="n">
        <v>51</v>
      </c>
      <c r="L80" s="25" t="n">
        <v>46</v>
      </c>
      <c r="M80" s="28" t="e">
        <f aca="false">SUM(M80:BI80)</f>
        <v>#VALUE!</v>
      </c>
      <c r="N80" s="25" t="n">
        <v>26</v>
      </c>
      <c r="O80" s="25" t="n">
        <v>19</v>
      </c>
      <c r="P80" s="25" t="n">
        <v>18</v>
      </c>
      <c r="Q80" s="25" t="n">
        <v>15</v>
      </c>
      <c r="R80" s="25" t="n">
        <v>13</v>
      </c>
      <c r="S80" s="25" t="n">
        <v>10</v>
      </c>
      <c r="T80" s="25" t="n">
        <v>10</v>
      </c>
      <c r="U80" s="25" t="n">
        <v>9</v>
      </c>
      <c r="V80" s="25" t="n">
        <v>8</v>
      </c>
      <c r="W80" s="25" t="n">
        <v>6</v>
      </c>
      <c r="X80" s="25" t="n">
        <v>6</v>
      </c>
      <c r="Y80" s="25" t="n">
        <v>6</v>
      </c>
      <c r="Z80" s="25" t="n">
        <v>6</v>
      </c>
      <c r="AA80" s="25" t="n">
        <v>6</v>
      </c>
      <c r="AB80" s="25" t="n">
        <v>5</v>
      </c>
      <c r="AC80" s="25" t="n">
        <v>5</v>
      </c>
      <c r="AD80" s="25" t="n">
        <v>4</v>
      </c>
      <c r="AE80" s="25" t="n">
        <v>4</v>
      </c>
      <c r="AF80" s="25" t="n">
        <v>4</v>
      </c>
      <c r="AG80" s="25" t="n">
        <v>3</v>
      </c>
      <c r="AH80" s="25" t="n">
        <v>3</v>
      </c>
      <c r="AI80" s="25" t="n">
        <v>3</v>
      </c>
      <c r="AJ80" s="25" t="n">
        <v>2</v>
      </c>
      <c r="AK80" s="25" t="n">
        <v>2</v>
      </c>
      <c r="AL80" s="25" t="n">
        <v>2</v>
      </c>
      <c r="AM80" s="25" t="n">
        <v>2</v>
      </c>
      <c r="AN80" s="25" t="n">
        <v>2</v>
      </c>
      <c r="AO80" s="25" t="n">
        <v>2</v>
      </c>
      <c r="AP80" s="25" t="n">
        <v>2</v>
      </c>
      <c r="AQ80" s="25" t="n">
        <v>2</v>
      </c>
      <c r="AR80" s="25" t="n">
        <v>1</v>
      </c>
      <c r="AS80" s="25" t="n">
        <v>1</v>
      </c>
      <c r="AT80" s="25" t="n">
        <v>1</v>
      </c>
      <c r="AU80" s="25" t="n">
        <v>1</v>
      </c>
      <c r="AV80" s="25" t="n">
        <v>1</v>
      </c>
      <c r="AW80" s="25" t="n">
        <v>1</v>
      </c>
      <c r="AX80" s="25" t="n">
        <v>1</v>
      </c>
      <c r="AY80" s="25" t="n">
        <v>1</v>
      </c>
      <c r="AZ80" s="25" t="n">
        <v>1</v>
      </c>
      <c r="BA80" s="25" t="n">
        <v>1</v>
      </c>
      <c r="BB80" s="25" t="n">
        <v>1</v>
      </c>
      <c r="BC80" s="25" t="n">
        <v>1</v>
      </c>
      <c r="BD80" s="25" t="n">
        <v>1</v>
      </c>
      <c r="BE80" s="25" t="n">
        <v>1</v>
      </c>
      <c r="BF80" s="25" t="n">
        <v>1</v>
      </c>
      <c r="BG80" s="25" t="n">
        <v>1</v>
      </c>
      <c r="BH80" s="25" t="n">
        <v>1</v>
      </c>
      <c r="BI80" s="25" t="n">
        <v>1</v>
      </c>
      <c r="BK80" s="17"/>
    </row>
    <row r="81" customFormat="false" ht="27.75" hidden="false" customHeight="true" outlineLevel="0" collapsed="false">
      <c r="A81" s="27"/>
      <c r="B81" s="29" t="n">
        <v>-100</v>
      </c>
      <c r="C81" s="29" t="n">
        <v>-9.2</v>
      </c>
      <c r="D81" s="29" t="n">
        <v>-8.96</v>
      </c>
      <c r="E81" s="29" t="n">
        <v>-3.1</v>
      </c>
      <c r="F81" s="29" t="n">
        <v>-2.72</v>
      </c>
      <c r="G81" s="29" t="n">
        <v>-2.46</v>
      </c>
      <c r="H81" s="29" t="n">
        <v>-2.28</v>
      </c>
      <c r="I81" s="29" t="n">
        <v>-1.64</v>
      </c>
      <c r="J81" s="29" t="n">
        <v>-1.61</v>
      </c>
      <c r="K81" s="29" t="n">
        <v>-1.49</v>
      </c>
      <c r="L81" s="29" t="n">
        <v>-1.35</v>
      </c>
      <c r="M81" s="30" t="e">
        <f aca="false">SUM(M81:BI81)</f>
        <v>#VALUE!</v>
      </c>
      <c r="N81" s="29" t="n">
        <v>-0.76</v>
      </c>
      <c r="O81" s="29" t="n">
        <v>-0.56</v>
      </c>
      <c r="P81" s="29" t="n">
        <v>-0.53</v>
      </c>
      <c r="Q81" s="29" t="n">
        <v>-0.44</v>
      </c>
      <c r="R81" s="29" t="n">
        <v>-0.38</v>
      </c>
      <c r="S81" s="29" t="n">
        <v>-0.29</v>
      </c>
      <c r="T81" s="29" t="n">
        <v>-0.29</v>
      </c>
      <c r="U81" s="29" t="n">
        <v>-0.26</v>
      </c>
      <c r="V81" s="29" t="n">
        <v>-0.23</v>
      </c>
      <c r="W81" s="29" t="n">
        <v>-0.18</v>
      </c>
      <c r="X81" s="29" t="n">
        <v>-0.18</v>
      </c>
      <c r="Y81" s="29" t="n">
        <v>-0.18</v>
      </c>
      <c r="Z81" s="29" t="n">
        <v>-0.18</v>
      </c>
      <c r="AA81" s="29" t="n">
        <v>-0.18</v>
      </c>
      <c r="AB81" s="29" t="n">
        <v>-0.15</v>
      </c>
      <c r="AC81" s="29" t="n">
        <v>-0.15</v>
      </c>
      <c r="AD81" s="29" t="n">
        <v>-0.12</v>
      </c>
      <c r="AE81" s="29" t="n">
        <v>-0.12</v>
      </c>
      <c r="AF81" s="29" t="n">
        <v>-0.12</v>
      </c>
      <c r="AG81" s="29" t="n">
        <v>-0.09</v>
      </c>
      <c r="AH81" s="29" t="n">
        <v>-0.09</v>
      </c>
      <c r="AI81" s="29" t="n">
        <v>-0.09</v>
      </c>
      <c r="AJ81" s="29" t="n">
        <v>-0.06</v>
      </c>
      <c r="AK81" s="29" t="n">
        <v>-0.06</v>
      </c>
      <c r="AL81" s="29" t="n">
        <v>-0.06</v>
      </c>
      <c r="AM81" s="29" t="n">
        <v>-0.06</v>
      </c>
      <c r="AN81" s="29" t="n">
        <v>-0.06</v>
      </c>
      <c r="AO81" s="29" t="n">
        <v>-0.06</v>
      </c>
      <c r="AP81" s="29" t="n">
        <v>-0.06</v>
      </c>
      <c r="AQ81" s="29" t="n">
        <v>-0.06</v>
      </c>
      <c r="AR81" s="29" t="n">
        <v>-0.03</v>
      </c>
      <c r="AS81" s="29" t="n">
        <v>-0.03</v>
      </c>
      <c r="AT81" s="29" t="n">
        <v>-0.03</v>
      </c>
      <c r="AU81" s="29" t="n">
        <v>-0.03</v>
      </c>
      <c r="AV81" s="29" t="n">
        <v>-0.03</v>
      </c>
      <c r="AW81" s="29" t="n">
        <v>-0.03</v>
      </c>
      <c r="AX81" s="29" t="n">
        <v>-0.03</v>
      </c>
      <c r="AY81" s="29" t="n">
        <v>-0.03</v>
      </c>
      <c r="AZ81" s="29" t="n">
        <v>-0.03</v>
      </c>
      <c r="BA81" s="29" t="n">
        <v>-0.03</v>
      </c>
      <c r="BB81" s="29" t="n">
        <v>-0.03</v>
      </c>
      <c r="BC81" s="29" t="n">
        <v>-0.03</v>
      </c>
      <c r="BD81" s="29" t="n">
        <v>-0.03</v>
      </c>
      <c r="BE81" s="29" t="n">
        <v>-0.03</v>
      </c>
      <c r="BF81" s="29" t="n">
        <v>-0.03</v>
      </c>
      <c r="BG81" s="29" t="n">
        <v>-0.03</v>
      </c>
      <c r="BH81" s="29" t="n">
        <v>-0.03</v>
      </c>
      <c r="BI81" s="29" t="n">
        <v>-0.03</v>
      </c>
      <c r="BK81" s="17"/>
    </row>
    <row r="82" customFormat="false" ht="27.75" hidden="false" customHeight="tru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</row>
    <row r="83" customFormat="false" ht="27.75" hidden="false" customHeight="tru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</row>
    <row r="84" customFormat="false" ht="27.75" hidden="false" customHeight="tru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</row>
    <row r="85" customFormat="false" ht="27.75" hidden="false" customHeight="tru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</row>
    <row r="86" customFormat="false" ht="27.75" hidden="false" customHeight="tru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</row>
    <row r="87" customFormat="false" ht="27.75" hidden="false" customHeight="tru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</row>
    <row r="88" customFormat="false" ht="27.75" hidden="false" customHeight="true" outlineLevel="0" collapsed="false"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</row>
    <row r="89" customFormat="false" ht="27.75" hidden="false" customHeight="true" outlineLevel="0" collapsed="false"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</row>
  </sheetData>
  <mergeCells count="1">
    <mergeCell ref="A80:A81"/>
  </mergeCells>
  <printOptions headings="false" gridLines="false" gridLinesSet="true" horizontalCentered="false" verticalCentered="false"/>
  <pageMargins left="0.929861111111111" right="0.270138888888889" top="1.07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3:27:48Z</dcterms:created>
  <dc:creator>NSO</dc:creator>
  <dc:description/>
  <dc:language>en-US</dc:language>
  <cp:lastModifiedBy>NSO</cp:lastModifiedBy>
  <cp:lastPrinted>2002-07-16T08:14:41Z</cp:lastPrinted>
  <dcterms:modified xsi:type="dcterms:W3CDTF">2005-08-18T04:13:02Z</dcterms:modified>
  <cp:revision>0</cp:revision>
  <dc:subject/>
  <dc:title/>
</cp:coreProperties>
</file>