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9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แก้ไขปัญหาจราจร เป็นรายจังหวัด</t>
  </si>
  <si>
    <t xml:space="preserve">การแก้ไขปัญหาจราจร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3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55.8</v>
      </c>
      <c r="F7" s="18" t="n">
        <v>17.6</v>
      </c>
      <c r="G7" s="18" t="n">
        <v>26.6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43.9</v>
      </c>
      <c r="F9" s="18" t="n">
        <v>10.7</v>
      </c>
      <c r="G9" s="18" t="n">
        <v>45.4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55.7</v>
      </c>
      <c r="F10" s="18" t="n">
        <v>16.2</v>
      </c>
      <c r="G10" s="18" t="n">
        <v>28.1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36.2</v>
      </c>
      <c r="F11" s="18" t="n">
        <v>33.4</v>
      </c>
      <c r="G11" s="18" t="n">
        <v>30.4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9.5</v>
      </c>
      <c r="F12" s="18" t="n">
        <v>33.5</v>
      </c>
      <c r="G12" s="18" t="n">
        <v>37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49.5</v>
      </c>
      <c r="F13" s="18" t="n">
        <v>18.3</v>
      </c>
      <c r="G13" s="18" t="n">
        <v>32.2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1</v>
      </c>
      <c r="F14" s="18" t="n">
        <v>45.5</v>
      </c>
      <c r="G14" s="18" t="n">
        <v>33.5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79.5</v>
      </c>
      <c r="F15" s="18" t="n">
        <v>1.1</v>
      </c>
      <c r="G15" s="18" t="n">
        <v>19.4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27.2</v>
      </c>
      <c r="F16" s="18" t="n">
        <v>13.9</v>
      </c>
      <c r="G16" s="18" t="n">
        <v>58.9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36.5</v>
      </c>
      <c r="F17" s="18" t="n">
        <v>21.3</v>
      </c>
      <c r="G17" s="18" t="n">
        <v>42.2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45.2</v>
      </c>
      <c r="F18" s="18" t="n">
        <v>20.5</v>
      </c>
      <c r="G18" s="18" t="n">
        <v>34.3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39.7</v>
      </c>
      <c r="F19" s="18" t="n">
        <v>16.4</v>
      </c>
      <c r="G19" s="18" t="n">
        <v>43.9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6.5</v>
      </c>
      <c r="F20" s="18" t="n">
        <v>39.9</v>
      </c>
      <c r="G20" s="18" t="n">
        <v>33.6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29.7</v>
      </c>
      <c r="F21" s="18" t="n">
        <v>17.9</v>
      </c>
      <c r="G21" s="18" t="n">
        <v>52.4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8.6</v>
      </c>
      <c r="F22" s="18" t="n">
        <v>29.8</v>
      </c>
      <c r="G22" s="18" t="n">
        <v>51.6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32.6</v>
      </c>
      <c r="F23" s="18" t="n">
        <v>19.4</v>
      </c>
      <c r="G23" s="18" t="n">
        <v>48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23.8</v>
      </c>
      <c r="F24" s="18" t="n">
        <v>28.1</v>
      </c>
      <c r="G24" s="18" t="n">
        <v>48.1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30.6</v>
      </c>
      <c r="F25" s="18" t="n">
        <v>13.1</v>
      </c>
      <c r="G25" s="18" t="n">
        <v>56.3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39.6</v>
      </c>
      <c r="F26" s="18" t="n">
        <v>24.5</v>
      </c>
      <c r="G26" s="18" t="n">
        <v>35.9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16.5</v>
      </c>
      <c r="F27" s="18" t="n">
        <v>21.9</v>
      </c>
      <c r="G27" s="18" t="n">
        <v>61.6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5.4</v>
      </c>
      <c r="F28" s="18" t="n">
        <v>19.2</v>
      </c>
      <c r="G28" s="18" t="n">
        <v>55.4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29.8</v>
      </c>
      <c r="F29" s="18" t="n">
        <v>25.9</v>
      </c>
      <c r="G29" s="18" t="n">
        <v>44.3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51</v>
      </c>
      <c r="F30" s="18" t="n">
        <v>17.6</v>
      </c>
      <c r="G30" s="18" t="n">
        <v>31.4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9.4</v>
      </c>
      <c r="F31" s="18" t="n">
        <v>17.4</v>
      </c>
      <c r="G31" s="18" t="n">
        <v>63.2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26.1</v>
      </c>
      <c r="F32" s="18" t="n">
        <v>38.1</v>
      </c>
      <c r="G32" s="18" t="n">
        <v>35.8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26.3</v>
      </c>
      <c r="F33" s="27" t="n">
        <v>20.1</v>
      </c>
      <c r="G33" s="27" t="n">
        <v>53.6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56</v>
      </c>
      <c r="F35" s="18" t="n">
        <v>10.3</v>
      </c>
      <c r="G35" s="18" t="n">
        <v>33.7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40.9</v>
      </c>
      <c r="F36" s="18" t="n">
        <v>37</v>
      </c>
      <c r="G36" s="18" t="n">
        <v>22.1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26.7</v>
      </c>
      <c r="F37" s="18" t="n">
        <v>25.3</v>
      </c>
      <c r="G37" s="18" t="n">
        <v>48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5.4</v>
      </c>
      <c r="F38" s="18" t="n">
        <v>29</v>
      </c>
      <c r="G38" s="18" t="n">
        <v>45.6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25.5</v>
      </c>
      <c r="F39" s="18" t="n">
        <v>33.4</v>
      </c>
      <c r="G39" s="18" t="n">
        <v>41.1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18.1</v>
      </c>
      <c r="F40" s="18" t="n">
        <v>21.1</v>
      </c>
      <c r="G40" s="18" t="n">
        <v>60.8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31.1</v>
      </c>
      <c r="F41" s="18" t="n">
        <v>20.3</v>
      </c>
      <c r="G41" s="18" t="n">
        <v>48.6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30.4</v>
      </c>
      <c r="F42" s="18" t="n">
        <v>28.3</v>
      </c>
      <c r="G42" s="18" t="n">
        <v>41.3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40.1</v>
      </c>
      <c r="F43" s="18" t="n">
        <v>18.3</v>
      </c>
      <c r="G43" s="18" t="n">
        <v>41.6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44.9</v>
      </c>
      <c r="F44" s="18" t="n">
        <v>39.7</v>
      </c>
      <c r="G44" s="18" t="n">
        <v>15.4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6.8</v>
      </c>
      <c r="F45" s="18" t="n">
        <v>9.1</v>
      </c>
      <c r="G45" s="18" t="n">
        <v>84.1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27.1</v>
      </c>
      <c r="F46" s="18" t="n">
        <v>32.8</v>
      </c>
      <c r="G46" s="18" t="n">
        <v>40.1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31.4</v>
      </c>
      <c r="F47" s="18" t="n">
        <v>23.6</v>
      </c>
      <c r="G47" s="18" t="n">
        <v>45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12</v>
      </c>
      <c r="F48" s="18" t="n">
        <v>45.9</v>
      </c>
      <c r="G48" s="18" t="n">
        <v>42.1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22.1</v>
      </c>
      <c r="F49" s="18" t="n">
        <v>42.8</v>
      </c>
      <c r="G49" s="18" t="n">
        <v>35.1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22.9</v>
      </c>
      <c r="F50" s="18" t="n">
        <v>31.8</v>
      </c>
      <c r="G50" s="18" t="n">
        <v>45.3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19.3</v>
      </c>
      <c r="F51" s="27" t="n">
        <v>17.7</v>
      </c>
      <c r="G51" s="27" t="n">
        <v>63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28.9</v>
      </c>
      <c r="F53" s="18" t="n">
        <v>26.2</v>
      </c>
      <c r="G53" s="18" t="n">
        <v>44.9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45.3</v>
      </c>
      <c r="F54" s="18" t="n">
        <v>33.4</v>
      </c>
      <c r="G54" s="18" t="n">
        <v>21.3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41.2</v>
      </c>
      <c r="F55" s="18" t="n">
        <v>19.1</v>
      </c>
      <c r="G55" s="18" t="n">
        <v>39.7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28.2</v>
      </c>
      <c r="F56" s="18" t="n">
        <v>27.5</v>
      </c>
      <c r="G56" s="18" t="n">
        <v>44.3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40.9</v>
      </c>
      <c r="F57" s="18" t="n">
        <v>22.4</v>
      </c>
      <c r="G57" s="18" t="n">
        <v>36.7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8.5</v>
      </c>
      <c r="F58" s="18" t="n">
        <v>43.5</v>
      </c>
      <c r="G58" s="18" t="n">
        <v>48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38.8</v>
      </c>
      <c r="F59" s="18" t="n">
        <v>22</v>
      </c>
      <c r="G59" s="18" t="n">
        <v>39.2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27.2</v>
      </c>
      <c r="F60" s="18" t="n">
        <v>24.7</v>
      </c>
      <c r="G60" s="18" t="n">
        <v>48.1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22.6</v>
      </c>
      <c r="F61" s="18" t="n">
        <v>29</v>
      </c>
      <c r="G61" s="18" t="n">
        <v>48.4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73.3</v>
      </c>
      <c r="F62" s="18" t="n">
        <v>12.7</v>
      </c>
      <c r="G62" s="18" t="n">
        <v>14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17.9</v>
      </c>
      <c r="F63" s="18" t="n">
        <v>46.3</v>
      </c>
      <c r="G63" s="18" t="n">
        <v>35.8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28.7</v>
      </c>
      <c r="F64" s="18" t="n">
        <v>21.5</v>
      </c>
      <c r="G64" s="18" t="n">
        <v>49.8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23.2</v>
      </c>
      <c r="F65" s="18" t="n">
        <v>45.1</v>
      </c>
      <c r="G65" s="18" t="n">
        <v>31.7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42.4</v>
      </c>
      <c r="F66" s="18" t="n">
        <v>23.5</v>
      </c>
      <c r="G66" s="18" t="n">
        <v>34.1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53.5</v>
      </c>
      <c r="F67" s="18" t="n">
        <v>12.9</v>
      </c>
      <c r="G67" s="18" t="n">
        <v>33.6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4.5</v>
      </c>
      <c r="F68" s="18" t="n">
        <v>37.4</v>
      </c>
      <c r="G68" s="18" t="n">
        <v>28.1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38</v>
      </c>
      <c r="F69" s="18" t="n">
        <v>22.8</v>
      </c>
      <c r="G69" s="18" t="n">
        <v>39.2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39.9</v>
      </c>
      <c r="F70" s="18" t="n">
        <v>24.6</v>
      </c>
      <c r="G70" s="18" t="n">
        <v>35.5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34.4</v>
      </c>
      <c r="F71" s="27" t="n">
        <v>26.4</v>
      </c>
      <c r="G71" s="27" t="n">
        <v>39.2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55.8</v>
      </c>
      <c r="F73" s="18" t="n">
        <v>20.8</v>
      </c>
      <c r="G73" s="18" t="n">
        <v>23.4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7.3</v>
      </c>
      <c r="F74" s="18" t="n">
        <v>15.6</v>
      </c>
      <c r="G74" s="18" t="n">
        <v>27.1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20.2</v>
      </c>
      <c r="F75" s="18" t="n">
        <v>24.2</v>
      </c>
      <c r="G75" s="18" t="n">
        <v>55.6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47.2</v>
      </c>
      <c r="F76" s="18" t="n">
        <v>23.4</v>
      </c>
      <c r="G76" s="18" t="n">
        <v>29.4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50.2</v>
      </c>
      <c r="F77" s="18" t="n">
        <v>14.2</v>
      </c>
      <c r="G77" s="18" t="n">
        <v>35.6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7.6</v>
      </c>
      <c r="F78" s="18" t="n">
        <v>25.3</v>
      </c>
      <c r="G78" s="18" t="n">
        <v>27.1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2.7</v>
      </c>
      <c r="F79" s="18" t="n">
        <v>30.4</v>
      </c>
      <c r="G79" s="18" t="n">
        <v>56.9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62.5</v>
      </c>
      <c r="F80" s="18" t="n">
        <v>22.4</v>
      </c>
      <c r="G80" s="18" t="n">
        <v>15.1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39</v>
      </c>
      <c r="F81" s="18" t="n">
        <v>8</v>
      </c>
      <c r="G81" s="18" t="n">
        <v>53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47.3</v>
      </c>
      <c r="F82" s="18" t="n">
        <v>14.6</v>
      </c>
      <c r="G82" s="18" t="n">
        <v>38.1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40.2</v>
      </c>
      <c r="F83" s="18" t="n">
        <v>29.5</v>
      </c>
      <c r="G83" s="18" t="n">
        <v>30.3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24.6</v>
      </c>
      <c r="F84" s="18" t="n">
        <v>30.8</v>
      </c>
      <c r="G84" s="18" t="n">
        <v>44.6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44.9</v>
      </c>
      <c r="F85" s="18" t="n">
        <v>10.5</v>
      </c>
      <c r="G85" s="18" t="n">
        <v>44.6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44.8</v>
      </c>
      <c r="F86" s="27" t="n">
        <v>15.4</v>
      </c>
      <c r="G86" s="27" t="n">
        <v>39.8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2:24Z</dcterms:modified>
  <cp:revision>0</cp:revision>
  <dc:subject/>
  <dc:title/>
</cp:coreProperties>
</file>