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0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มาตรการต่าง ๆ ในการคุ้มครองผู้บริโภค เป็นรายจังหวัด</t>
  </si>
  <si>
    <t xml:space="preserve">มาตรการต่าง ๆ ในการคุ้มครองผู้บริโภค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320</xdr:rowOff>
    </xdr:from>
    <xdr:to>
      <xdr:col>2</xdr:col>
      <xdr:colOff>1169280</xdr:colOff>
      <xdr:row>5</xdr:row>
      <xdr:rowOff>133200</xdr:rowOff>
    </xdr:to>
    <xdr:sp>
      <xdr:nvSpPr>
        <xdr:cNvPr id="0" name="Text 1"/>
        <xdr:cNvSpPr/>
      </xdr:nvSpPr>
      <xdr:spPr>
        <a:xfrm>
          <a:off x="793800" y="1152000"/>
          <a:ext cx="12373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4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.75" hidden="false" customHeight="tru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37.7</v>
      </c>
      <c r="F7" s="18" t="n">
        <v>17.8</v>
      </c>
      <c r="G7" s="18" t="n">
        <v>44.5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9.2</v>
      </c>
      <c r="F9" s="18" t="n">
        <v>9.4</v>
      </c>
      <c r="G9" s="18" t="n">
        <v>51.4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9.3</v>
      </c>
      <c r="F10" s="18" t="n">
        <v>17</v>
      </c>
      <c r="G10" s="18" t="n">
        <v>43.7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29.6</v>
      </c>
      <c r="F11" s="18" t="n">
        <v>32</v>
      </c>
      <c r="G11" s="18" t="n">
        <v>38.4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9.6</v>
      </c>
      <c r="F12" s="18" t="n">
        <v>30.2</v>
      </c>
      <c r="G12" s="18" t="n">
        <v>40.2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8.7</v>
      </c>
      <c r="F13" s="18" t="n">
        <v>22.5</v>
      </c>
      <c r="G13" s="18" t="n">
        <v>28.8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2</v>
      </c>
      <c r="F14" s="18" t="n">
        <v>39</v>
      </c>
      <c r="G14" s="18" t="n">
        <v>39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88.6</v>
      </c>
      <c r="F15" s="18" t="n">
        <v>4</v>
      </c>
      <c r="G15" s="18" t="n">
        <v>7.4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31.2</v>
      </c>
      <c r="F16" s="18" t="n">
        <v>15.8</v>
      </c>
      <c r="G16" s="18" t="n">
        <v>53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30.3</v>
      </c>
      <c r="F17" s="18" t="n">
        <v>18</v>
      </c>
      <c r="G17" s="18" t="n">
        <v>51.7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45</v>
      </c>
      <c r="F18" s="18" t="n">
        <v>19.4</v>
      </c>
      <c r="G18" s="18" t="n">
        <v>35.6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39</v>
      </c>
      <c r="F19" s="18" t="n">
        <v>22</v>
      </c>
      <c r="G19" s="18" t="n">
        <v>39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3.6</v>
      </c>
      <c r="F20" s="18" t="n">
        <v>40.3</v>
      </c>
      <c r="G20" s="18" t="n">
        <v>36.1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37.5</v>
      </c>
      <c r="F21" s="18" t="n">
        <v>20.9</v>
      </c>
      <c r="G21" s="18" t="n">
        <v>41.6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5.2</v>
      </c>
      <c r="F22" s="18" t="n">
        <v>27.3</v>
      </c>
      <c r="G22" s="18" t="n">
        <v>57.5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28</v>
      </c>
      <c r="F23" s="18" t="n">
        <v>14</v>
      </c>
      <c r="G23" s="18" t="n">
        <v>58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25.4</v>
      </c>
      <c r="F24" s="18" t="n">
        <v>26.4</v>
      </c>
      <c r="G24" s="18" t="n">
        <v>48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2.8</v>
      </c>
      <c r="F25" s="18" t="n">
        <v>11.3</v>
      </c>
      <c r="G25" s="18" t="n">
        <v>55.9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8</v>
      </c>
      <c r="F26" s="18" t="n">
        <v>22.5</v>
      </c>
      <c r="G26" s="18" t="n">
        <v>39.5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20.8</v>
      </c>
      <c r="F27" s="18" t="n">
        <v>17.1</v>
      </c>
      <c r="G27" s="18" t="n">
        <v>62.1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0.6</v>
      </c>
      <c r="F28" s="18" t="n">
        <v>16.9</v>
      </c>
      <c r="G28" s="18" t="n">
        <v>62.5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8.3</v>
      </c>
      <c r="F29" s="18" t="n">
        <v>25.8</v>
      </c>
      <c r="G29" s="18" t="n">
        <v>45.9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46.4</v>
      </c>
      <c r="F30" s="18" t="n">
        <v>17.4</v>
      </c>
      <c r="G30" s="18" t="n">
        <v>36.2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9.2</v>
      </c>
      <c r="F31" s="18" t="n">
        <v>13.7</v>
      </c>
      <c r="G31" s="18" t="n">
        <v>67.1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22.1</v>
      </c>
      <c r="F32" s="18" t="n">
        <v>32.6</v>
      </c>
      <c r="G32" s="18" t="n">
        <v>45.3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24.6</v>
      </c>
      <c r="F33" s="27" t="n">
        <v>16.1</v>
      </c>
      <c r="G33" s="27" t="n">
        <v>59.3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47.3</v>
      </c>
      <c r="F35" s="18" t="n">
        <v>11.1</v>
      </c>
      <c r="G35" s="18" t="n">
        <v>41.6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39.8</v>
      </c>
      <c r="F36" s="18" t="n">
        <v>31.5</v>
      </c>
      <c r="G36" s="18" t="n">
        <v>28.7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17.2</v>
      </c>
      <c r="F37" s="18" t="n">
        <v>42.4</v>
      </c>
      <c r="G37" s="18" t="n">
        <v>40.4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1.4</v>
      </c>
      <c r="F38" s="18" t="n">
        <v>27.1</v>
      </c>
      <c r="G38" s="18" t="n">
        <v>51.5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35.3</v>
      </c>
      <c r="F39" s="18" t="n">
        <v>30.1</v>
      </c>
      <c r="G39" s="18" t="n">
        <v>34.6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25.8</v>
      </c>
      <c r="F40" s="18" t="n">
        <v>21</v>
      </c>
      <c r="G40" s="18" t="n">
        <v>53.2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32.8</v>
      </c>
      <c r="F41" s="18" t="n">
        <v>17.8</v>
      </c>
      <c r="G41" s="18" t="n">
        <v>49.4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26.7</v>
      </c>
      <c r="F42" s="18" t="n">
        <v>21.1</v>
      </c>
      <c r="G42" s="18" t="n">
        <v>52.2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39.3</v>
      </c>
      <c r="F43" s="18" t="n">
        <v>17.9</v>
      </c>
      <c r="G43" s="18" t="n">
        <v>42.8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28</v>
      </c>
      <c r="F44" s="18" t="n">
        <v>47.4</v>
      </c>
      <c r="G44" s="18" t="n">
        <v>24.6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10.5</v>
      </c>
      <c r="F45" s="18" t="n">
        <v>18.1</v>
      </c>
      <c r="G45" s="18" t="n">
        <v>71.4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21.8</v>
      </c>
      <c r="F46" s="18" t="n">
        <v>32.1</v>
      </c>
      <c r="G46" s="18" t="n">
        <v>46.1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34</v>
      </c>
      <c r="F47" s="18" t="n">
        <v>22.3</v>
      </c>
      <c r="G47" s="18" t="n">
        <v>43.7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14.8</v>
      </c>
      <c r="F48" s="18" t="n">
        <v>36.2</v>
      </c>
      <c r="G48" s="18" t="n">
        <v>49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22.8</v>
      </c>
      <c r="F49" s="18" t="n">
        <v>37.8</v>
      </c>
      <c r="G49" s="18" t="n">
        <v>39.4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27.8</v>
      </c>
      <c r="F50" s="18" t="n">
        <v>31.1</v>
      </c>
      <c r="G50" s="18" t="n">
        <v>41.1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23.4</v>
      </c>
      <c r="F51" s="27" t="n">
        <v>12.6</v>
      </c>
      <c r="G51" s="27" t="n">
        <v>64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25</v>
      </c>
      <c r="F53" s="18" t="n">
        <v>24.2</v>
      </c>
      <c r="G53" s="18" t="n">
        <v>50.8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39.3</v>
      </c>
      <c r="F54" s="18" t="n">
        <v>37</v>
      </c>
      <c r="G54" s="18" t="n">
        <v>23.7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30.8</v>
      </c>
      <c r="F55" s="18" t="n">
        <v>20.5</v>
      </c>
      <c r="G55" s="18" t="n">
        <v>48.7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36.8</v>
      </c>
      <c r="F56" s="18" t="n">
        <v>25.6</v>
      </c>
      <c r="G56" s="18" t="n">
        <v>37.6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2</v>
      </c>
      <c r="F57" s="18" t="n">
        <v>20.8</v>
      </c>
      <c r="G57" s="18" t="n">
        <v>37.2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9.2</v>
      </c>
      <c r="F58" s="18" t="n">
        <v>32.2</v>
      </c>
      <c r="G58" s="18" t="n">
        <v>58.6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37.8</v>
      </c>
      <c r="F59" s="18" t="n">
        <v>22.6</v>
      </c>
      <c r="G59" s="18" t="n">
        <v>39.6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34.5</v>
      </c>
      <c r="F60" s="18" t="n">
        <v>19.9</v>
      </c>
      <c r="G60" s="18" t="n">
        <v>45.6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21.3</v>
      </c>
      <c r="F61" s="18" t="n">
        <v>27.8</v>
      </c>
      <c r="G61" s="18" t="n">
        <v>50.9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61.5</v>
      </c>
      <c r="F62" s="18" t="n">
        <v>16.9</v>
      </c>
      <c r="G62" s="18" t="n">
        <v>21.6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16.5</v>
      </c>
      <c r="F63" s="18" t="n">
        <v>43.3</v>
      </c>
      <c r="G63" s="18" t="n">
        <v>40.2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30.7</v>
      </c>
      <c r="F64" s="18" t="n">
        <v>18.4</v>
      </c>
      <c r="G64" s="18" t="n">
        <v>50.9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20.7</v>
      </c>
      <c r="F65" s="18" t="n">
        <v>32.9</v>
      </c>
      <c r="G65" s="18" t="n">
        <v>46.4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4.7</v>
      </c>
      <c r="F66" s="18" t="n">
        <v>16.4</v>
      </c>
      <c r="G66" s="18" t="n">
        <v>48.9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51.5</v>
      </c>
      <c r="F67" s="18" t="n">
        <v>9.5</v>
      </c>
      <c r="G67" s="18" t="n">
        <v>39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3.4</v>
      </c>
      <c r="F68" s="18" t="n">
        <v>36.2</v>
      </c>
      <c r="G68" s="18" t="n">
        <v>30.4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29.1</v>
      </c>
      <c r="F69" s="18" t="n">
        <v>19.9</v>
      </c>
      <c r="G69" s="18" t="n">
        <v>51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33.9</v>
      </c>
      <c r="F70" s="18" t="n">
        <v>30.9</v>
      </c>
      <c r="G70" s="18" t="n">
        <v>35.2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1.9</v>
      </c>
      <c r="F71" s="27" t="n">
        <v>26.4</v>
      </c>
      <c r="G71" s="27" t="n">
        <v>41.7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49.2</v>
      </c>
      <c r="F73" s="18" t="n">
        <v>21.5</v>
      </c>
      <c r="G73" s="18" t="n">
        <v>29.3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2.1</v>
      </c>
      <c r="F74" s="18" t="n">
        <v>16.5</v>
      </c>
      <c r="G74" s="18" t="n">
        <v>31.4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23</v>
      </c>
      <c r="F75" s="18" t="n">
        <v>19.8</v>
      </c>
      <c r="G75" s="18" t="n">
        <v>57.2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45.2</v>
      </c>
      <c r="F76" s="18" t="n">
        <v>19.8</v>
      </c>
      <c r="G76" s="18" t="n">
        <v>35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50.7</v>
      </c>
      <c r="F77" s="18" t="n">
        <v>14.9</v>
      </c>
      <c r="G77" s="18" t="n">
        <v>34.4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2.3</v>
      </c>
      <c r="F78" s="18" t="n">
        <v>27</v>
      </c>
      <c r="G78" s="18" t="n">
        <v>30.7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1.4</v>
      </c>
      <c r="F79" s="18" t="n">
        <v>29.6</v>
      </c>
      <c r="G79" s="18" t="n">
        <v>59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49.3</v>
      </c>
      <c r="F80" s="18" t="n">
        <v>33.4</v>
      </c>
      <c r="G80" s="18" t="n">
        <v>17.3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40.1</v>
      </c>
      <c r="F81" s="18" t="n">
        <v>9.9</v>
      </c>
      <c r="G81" s="18" t="n">
        <v>50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7.9</v>
      </c>
      <c r="F82" s="18" t="n">
        <v>16.4</v>
      </c>
      <c r="G82" s="18" t="n">
        <v>35.7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34.4</v>
      </c>
      <c r="F83" s="18" t="n">
        <v>28.7</v>
      </c>
      <c r="G83" s="18" t="n">
        <v>36.9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2.5</v>
      </c>
      <c r="F84" s="18" t="n">
        <v>31.3</v>
      </c>
      <c r="G84" s="18" t="n">
        <v>46.2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39.7</v>
      </c>
      <c r="F85" s="18" t="n">
        <v>10.1</v>
      </c>
      <c r="G85" s="18" t="n">
        <v>50.2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32.1</v>
      </c>
      <c r="F86" s="27" t="n">
        <v>26</v>
      </c>
      <c r="G86" s="27" t="n">
        <v>41.9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3:15Z</dcterms:modified>
  <cp:revision>0</cp:revision>
  <dc:subject/>
  <dc:title/>
</cp:coreProperties>
</file>