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19080</xdr:rowOff>
    </xdr:from>
    <xdr:to>
      <xdr:col>29</xdr:col>
      <xdr:colOff>1080</xdr:colOff>
      <xdr:row>5</xdr:row>
      <xdr:rowOff>181080</xdr:rowOff>
    </xdr:to>
    <xdr:sp>
      <xdr:nvSpPr>
        <xdr:cNvPr id="0" name="Text 9"/>
        <xdr:cNvSpPr/>
      </xdr:nvSpPr>
      <xdr:spPr>
        <a:xfrm>
          <a:off x="15275520" y="77652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56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5" min="5" style="1" width="5.14"/>
    <col collapsed="false" customWidth="true" hidden="false" outlineLevel="0" max="6" min="6" style="1" width="5.28"/>
    <col collapsed="false" customWidth="true" hidden="false" outlineLevel="0" max="11" min="7" style="1" width="4.71"/>
    <col collapsed="false" customWidth="true" hidden="false" outlineLevel="0" max="12" min="12" style="1" width="5.42"/>
    <col collapsed="false" customWidth="true" hidden="false" outlineLevel="0" max="16" min="13" style="1" width="4.71"/>
    <col collapsed="false" customWidth="true" hidden="false" outlineLevel="0" max="17" min="17" style="1" width="5.28"/>
    <col collapsed="false" customWidth="true" hidden="false" outlineLevel="0" max="18" min="18" style="1" width="7.42"/>
    <col collapsed="false" customWidth="true" hidden="false" outlineLevel="0" max="19" min="19" style="1" width="5.14"/>
    <col collapsed="false" customWidth="true" hidden="false" outlineLevel="0" max="20" min="20" style="1" width="6"/>
    <col collapsed="false" customWidth="true" hidden="false" outlineLevel="0" max="29" min="21" style="1" width="4.71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7" t="s">
        <v>16</v>
      </c>
      <c r="AC3" s="5" t="s">
        <v>17</v>
      </c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19</v>
      </c>
      <c r="S4" s="9" t="s">
        <v>18</v>
      </c>
      <c r="T4" s="10" t="s">
        <v>19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11" t="s">
        <v>18</v>
      </c>
      <c r="AB4" s="11" t="s">
        <v>18</v>
      </c>
      <c r="AC4" s="11" t="s">
        <v>18</v>
      </c>
    </row>
    <row r="5" s="8" customFormat="true" ht="12.75" hidden="false" customHeight="true" outlineLevel="0" collapsed="false">
      <c r="A5" s="4"/>
      <c r="B5" s="4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11"/>
      <c r="AB5" s="11"/>
      <c r="AC5" s="11"/>
    </row>
    <row r="6" s="8" customFormat="true" ht="16.5" hidden="false" customHeight="true" outlineLevel="0" collapsed="false">
      <c r="A6" s="4"/>
      <c r="B6" s="4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11"/>
      <c r="AB6" s="11"/>
      <c r="AC6" s="11"/>
    </row>
    <row r="7" s="18" customFormat="true" ht="14.25" hidden="false" customHeight="true" outlineLevel="0" collapsed="false">
      <c r="A7" s="12" t="s">
        <v>20</v>
      </c>
      <c r="B7" s="12" t="s">
        <v>21</v>
      </c>
      <c r="C7" s="13" t="s">
        <v>22</v>
      </c>
      <c r="D7" s="14" t="s">
        <v>23</v>
      </c>
      <c r="E7" s="13" t="s">
        <v>24</v>
      </c>
      <c r="F7" s="14" t="s">
        <v>25</v>
      </c>
      <c r="G7" s="13" t="s">
        <v>26</v>
      </c>
      <c r="H7" s="15" t="s">
        <v>27</v>
      </c>
      <c r="I7" s="16" t="s">
        <v>28</v>
      </c>
      <c r="J7" s="17" t="s">
        <v>29</v>
      </c>
      <c r="K7" s="13" t="s">
        <v>30</v>
      </c>
      <c r="L7" s="14" t="s">
        <v>31</v>
      </c>
      <c r="M7" s="13" t="s">
        <v>32</v>
      </c>
      <c r="N7" s="14" t="s">
        <v>33</v>
      </c>
      <c r="O7" s="13" t="s">
        <v>34</v>
      </c>
      <c r="P7" s="15" t="s">
        <v>35</v>
      </c>
      <c r="Q7" s="13" t="s">
        <v>36</v>
      </c>
      <c r="R7" s="14" t="s">
        <v>37</v>
      </c>
      <c r="S7" s="16" t="s">
        <v>38</v>
      </c>
      <c r="T7" s="17" t="s">
        <v>39</v>
      </c>
      <c r="U7" s="16" t="s">
        <v>40</v>
      </c>
      <c r="V7" s="17" t="s">
        <v>41</v>
      </c>
      <c r="W7" s="16" t="s">
        <v>42</v>
      </c>
      <c r="X7" s="17" t="s">
        <v>43</v>
      </c>
      <c r="Y7" s="16" t="s">
        <v>44</v>
      </c>
      <c r="Z7" s="17" t="s">
        <v>45</v>
      </c>
      <c r="AA7" s="12" t="s">
        <v>46</v>
      </c>
      <c r="AB7" s="12" t="s">
        <v>47</v>
      </c>
      <c r="AC7" s="12" t="s">
        <v>48</v>
      </c>
    </row>
    <row r="8" customFormat="false" ht="23.25" hidden="false" customHeight="true" outlineLevel="0" collapsed="false">
      <c r="A8" s="19" t="n">
        <v>1</v>
      </c>
      <c r="B8" s="20" t="s">
        <v>49</v>
      </c>
      <c r="C8" s="21" t="n">
        <v>41</v>
      </c>
      <c r="D8" s="22" t="n">
        <v>3795</v>
      </c>
      <c r="E8" s="21" t="n">
        <v>969</v>
      </c>
      <c r="F8" s="22" t="n">
        <v>3600</v>
      </c>
      <c r="G8" s="21" t="n">
        <v>1</v>
      </c>
      <c r="H8" s="22" t="n">
        <v>10</v>
      </c>
      <c r="I8" s="21" t="n">
        <v>0</v>
      </c>
      <c r="J8" s="22" t="n">
        <v>0</v>
      </c>
      <c r="K8" s="21" t="n">
        <v>340</v>
      </c>
      <c r="L8" s="22" t="n">
        <v>1775</v>
      </c>
      <c r="M8" s="21" t="n">
        <v>0</v>
      </c>
      <c r="N8" s="22" t="n">
        <v>0</v>
      </c>
      <c r="O8" s="21" t="n">
        <v>0</v>
      </c>
      <c r="P8" s="23" t="n">
        <v>0</v>
      </c>
      <c r="Q8" s="21" t="n">
        <v>2436</v>
      </c>
      <c r="R8" s="22" t="n">
        <v>57960</v>
      </c>
      <c r="S8" s="21" t="n">
        <v>311</v>
      </c>
      <c r="T8" s="22" t="n">
        <v>4758</v>
      </c>
      <c r="U8" s="21" t="n">
        <v>13</v>
      </c>
      <c r="V8" s="22" t="n">
        <v>75</v>
      </c>
      <c r="W8" s="21" t="n">
        <v>10</v>
      </c>
      <c r="X8" s="22" t="n">
        <v>50</v>
      </c>
      <c r="Y8" s="21" t="n">
        <v>1</v>
      </c>
      <c r="Z8" s="22" t="n">
        <v>20</v>
      </c>
      <c r="AA8" s="24" t="n">
        <v>0</v>
      </c>
      <c r="AB8" s="24" t="n">
        <v>0</v>
      </c>
      <c r="AC8" s="24" t="n">
        <v>0</v>
      </c>
    </row>
    <row r="9" customFormat="false" ht="23.25" hidden="false" customHeight="true" outlineLevel="0" collapsed="false">
      <c r="A9" s="25" t="n">
        <v>2</v>
      </c>
      <c r="B9" s="26" t="s">
        <v>50</v>
      </c>
      <c r="C9" s="27" t="n">
        <v>1587</v>
      </c>
      <c r="D9" s="23" t="n">
        <v>14815</v>
      </c>
      <c r="E9" s="27" t="n">
        <v>2541</v>
      </c>
      <c r="F9" s="23" t="n">
        <v>10279</v>
      </c>
      <c r="G9" s="27" t="n">
        <v>0</v>
      </c>
      <c r="H9" s="23" t="n">
        <v>0</v>
      </c>
      <c r="I9" s="28" t="n">
        <v>12</v>
      </c>
      <c r="J9" s="23" t="n">
        <v>86</v>
      </c>
      <c r="K9" s="27" t="n">
        <v>57</v>
      </c>
      <c r="L9" s="23" t="n">
        <v>311</v>
      </c>
      <c r="M9" s="27" t="n">
        <v>0</v>
      </c>
      <c r="N9" s="23" t="n">
        <v>0</v>
      </c>
      <c r="O9" s="27" t="n">
        <v>0</v>
      </c>
      <c r="P9" s="23" t="n">
        <v>0</v>
      </c>
      <c r="Q9" s="27" t="n">
        <v>4027</v>
      </c>
      <c r="R9" s="23" t="n">
        <v>48311</v>
      </c>
      <c r="S9" s="27" t="n">
        <v>708</v>
      </c>
      <c r="T9" s="23" t="n">
        <v>25732</v>
      </c>
      <c r="U9" s="27" t="n">
        <v>32</v>
      </c>
      <c r="V9" s="23" t="n">
        <v>120</v>
      </c>
      <c r="W9" s="27" t="n">
        <v>0</v>
      </c>
      <c r="X9" s="23" t="n">
        <v>0</v>
      </c>
      <c r="Y9" s="27" t="n">
        <v>4</v>
      </c>
      <c r="Z9" s="23" t="n">
        <v>204</v>
      </c>
      <c r="AA9" s="29" t="n">
        <v>0</v>
      </c>
      <c r="AB9" s="29" t="n">
        <v>0</v>
      </c>
      <c r="AC9" s="29" t="n">
        <v>0</v>
      </c>
    </row>
    <row r="10" customFormat="false" ht="23.25" hidden="false" customHeight="true" outlineLevel="0" collapsed="false">
      <c r="A10" s="25" t="n">
        <v>3</v>
      </c>
      <c r="B10" s="26" t="s">
        <v>51</v>
      </c>
      <c r="C10" s="27" t="n">
        <v>183</v>
      </c>
      <c r="D10" s="23" t="n">
        <v>4945</v>
      </c>
      <c r="E10" s="27" t="n">
        <v>2186</v>
      </c>
      <c r="F10" s="23" t="n">
        <v>9454</v>
      </c>
      <c r="G10" s="27" t="n">
        <v>73</v>
      </c>
      <c r="H10" s="23" t="n">
        <v>260</v>
      </c>
      <c r="I10" s="28" t="n">
        <v>11</v>
      </c>
      <c r="J10" s="23" t="n">
        <v>90</v>
      </c>
      <c r="K10" s="27" t="n">
        <v>831</v>
      </c>
      <c r="L10" s="23" t="n">
        <v>3420</v>
      </c>
      <c r="M10" s="27" t="n">
        <v>54</v>
      </c>
      <c r="N10" s="23" t="n">
        <v>168</v>
      </c>
      <c r="O10" s="27" t="n">
        <v>0</v>
      </c>
      <c r="P10" s="23" t="n">
        <v>0</v>
      </c>
      <c r="Q10" s="27" t="n">
        <v>6488</v>
      </c>
      <c r="R10" s="23" t="n">
        <v>94296</v>
      </c>
      <c r="S10" s="27" t="n">
        <v>2239</v>
      </c>
      <c r="T10" s="23" t="n">
        <v>20442</v>
      </c>
      <c r="U10" s="27" t="n">
        <v>79</v>
      </c>
      <c r="V10" s="23" t="n">
        <v>322</v>
      </c>
      <c r="W10" s="27" t="n">
        <v>2</v>
      </c>
      <c r="X10" s="23" t="n">
        <v>7</v>
      </c>
      <c r="Y10" s="27" t="n">
        <v>4</v>
      </c>
      <c r="Z10" s="23" t="n">
        <v>151</v>
      </c>
      <c r="AA10" s="29" t="n">
        <v>0</v>
      </c>
      <c r="AB10" s="29" t="n">
        <v>0</v>
      </c>
      <c r="AC10" s="29" t="n">
        <v>0</v>
      </c>
    </row>
    <row r="11" customFormat="false" ht="23.25" hidden="false" customHeight="true" outlineLevel="0" collapsed="false">
      <c r="A11" s="25" t="n">
        <v>4</v>
      </c>
      <c r="B11" s="26" t="s">
        <v>52</v>
      </c>
      <c r="C11" s="27" t="n">
        <v>276</v>
      </c>
      <c r="D11" s="23" t="n">
        <v>3028</v>
      </c>
      <c r="E11" s="27" t="n">
        <v>1318</v>
      </c>
      <c r="F11" s="23" t="n">
        <v>4200</v>
      </c>
      <c r="G11" s="27" t="n">
        <v>7</v>
      </c>
      <c r="H11" s="23" t="n">
        <v>30</v>
      </c>
      <c r="I11" s="28" t="n">
        <v>4</v>
      </c>
      <c r="J11" s="23" t="n">
        <v>13</v>
      </c>
      <c r="K11" s="27" t="n">
        <v>435</v>
      </c>
      <c r="L11" s="23" t="n">
        <v>1709</v>
      </c>
      <c r="M11" s="27" t="n">
        <v>2</v>
      </c>
      <c r="N11" s="23" t="n">
        <v>4</v>
      </c>
      <c r="O11" s="27" t="n">
        <v>0</v>
      </c>
      <c r="P11" s="23" t="n">
        <v>0</v>
      </c>
      <c r="Q11" s="27" t="n">
        <v>4244</v>
      </c>
      <c r="R11" s="23" t="n">
        <v>48289</v>
      </c>
      <c r="S11" s="27" t="n">
        <v>679</v>
      </c>
      <c r="T11" s="23" t="n">
        <v>4494</v>
      </c>
      <c r="U11" s="27" t="n">
        <v>72</v>
      </c>
      <c r="V11" s="23" t="n">
        <v>201</v>
      </c>
      <c r="W11" s="27" t="n">
        <v>0</v>
      </c>
      <c r="X11" s="23" t="n">
        <v>0</v>
      </c>
      <c r="Y11" s="27" t="n">
        <v>4</v>
      </c>
      <c r="Z11" s="23" t="n">
        <v>90</v>
      </c>
      <c r="AA11" s="29" t="n">
        <v>0</v>
      </c>
      <c r="AB11" s="29" t="n">
        <v>0</v>
      </c>
      <c r="AC11" s="29" t="n">
        <v>0</v>
      </c>
    </row>
    <row r="12" customFormat="false" ht="23.25" hidden="false" customHeight="true" outlineLevel="0" collapsed="false">
      <c r="A12" s="25" t="n">
        <v>5</v>
      </c>
      <c r="B12" s="26" t="s">
        <v>53</v>
      </c>
      <c r="C12" s="27" t="n">
        <v>243</v>
      </c>
      <c r="D12" s="23" t="n">
        <v>3475</v>
      </c>
      <c r="E12" s="27" t="n">
        <v>2260</v>
      </c>
      <c r="F12" s="23" t="n">
        <v>8337</v>
      </c>
      <c r="G12" s="27" t="n">
        <v>9</v>
      </c>
      <c r="H12" s="23" t="n">
        <v>35</v>
      </c>
      <c r="I12" s="28" t="n">
        <v>16</v>
      </c>
      <c r="J12" s="23" t="n">
        <v>128</v>
      </c>
      <c r="K12" s="27" t="n">
        <v>723</v>
      </c>
      <c r="L12" s="23" t="n">
        <v>2837</v>
      </c>
      <c r="M12" s="27" t="n">
        <v>54</v>
      </c>
      <c r="N12" s="23" t="n">
        <v>218</v>
      </c>
      <c r="O12" s="27" t="n">
        <v>11</v>
      </c>
      <c r="P12" s="23" t="n">
        <v>110</v>
      </c>
      <c r="Q12" s="27" t="n">
        <v>5524</v>
      </c>
      <c r="R12" s="23" t="n">
        <v>380987</v>
      </c>
      <c r="S12" s="27" t="n">
        <v>1145</v>
      </c>
      <c r="T12" s="23" t="n">
        <v>14626</v>
      </c>
      <c r="U12" s="27" t="n">
        <v>57</v>
      </c>
      <c r="V12" s="23" t="n">
        <v>228</v>
      </c>
      <c r="W12" s="27" t="n">
        <v>1</v>
      </c>
      <c r="X12" s="23" t="n">
        <v>3</v>
      </c>
      <c r="Y12" s="27" t="n">
        <v>27</v>
      </c>
      <c r="Z12" s="23" t="n">
        <v>256</v>
      </c>
      <c r="AA12" s="29" t="n">
        <v>0</v>
      </c>
      <c r="AB12" s="29" t="n">
        <v>0</v>
      </c>
      <c r="AC12" s="29" t="n">
        <v>14</v>
      </c>
    </row>
    <row r="13" customFormat="false" ht="23.25" hidden="false" customHeight="true" outlineLevel="0" collapsed="false">
      <c r="A13" s="25" t="n">
        <v>6</v>
      </c>
      <c r="B13" s="26" t="s">
        <v>54</v>
      </c>
      <c r="C13" s="27" t="n">
        <v>420</v>
      </c>
      <c r="D13" s="23" t="n">
        <v>3359</v>
      </c>
      <c r="E13" s="27" t="n">
        <v>1249</v>
      </c>
      <c r="F13" s="23" t="n">
        <v>3446</v>
      </c>
      <c r="G13" s="27" t="n">
        <v>10</v>
      </c>
      <c r="H13" s="23" t="n">
        <v>70</v>
      </c>
      <c r="I13" s="28" t="n">
        <v>42</v>
      </c>
      <c r="J13" s="23" t="n">
        <v>108</v>
      </c>
      <c r="K13" s="27" t="n">
        <v>810</v>
      </c>
      <c r="L13" s="23" t="n">
        <v>2690</v>
      </c>
      <c r="M13" s="27" t="n">
        <v>309</v>
      </c>
      <c r="N13" s="23" t="n">
        <v>1304</v>
      </c>
      <c r="O13" s="27" t="n">
        <v>2</v>
      </c>
      <c r="P13" s="23" t="n">
        <v>2</v>
      </c>
      <c r="Q13" s="27" t="n">
        <v>5781</v>
      </c>
      <c r="R13" s="23" t="n">
        <v>37985</v>
      </c>
      <c r="S13" s="27" t="n">
        <v>1025</v>
      </c>
      <c r="T13" s="23" t="n">
        <v>4953</v>
      </c>
      <c r="U13" s="27" t="n">
        <v>163</v>
      </c>
      <c r="V13" s="23" t="n">
        <v>569</v>
      </c>
      <c r="W13" s="27" t="n">
        <v>0</v>
      </c>
      <c r="X13" s="23" t="n">
        <v>0</v>
      </c>
      <c r="Y13" s="27" t="n">
        <v>0</v>
      </c>
      <c r="Z13" s="23" t="n">
        <v>0</v>
      </c>
      <c r="AA13" s="29" t="n">
        <v>0</v>
      </c>
      <c r="AB13" s="29" t="n">
        <v>0</v>
      </c>
      <c r="AC13" s="29" t="n">
        <v>0</v>
      </c>
    </row>
    <row r="14" customFormat="false" ht="23.25" hidden="false" customHeight="true" outlineLevel="0" collapsed="false">
      <c r="A14" s="25" t="n">
        <v>7</v>
      </c>
      <c r="B14" s="26" t="s">
        <v>55</v>
      </c>
      <c r="C14" s="27" t="n">
        <v>429</v>
      </c>
      <c r="D14" s="23" t="n">
        <v>3468</v>
      </c>
      <c r="E14" s="27" t="n">
        <v>1871</v>
      </c>
      <c r="F14" s="23" t="n">
        <v>7796</v>
      </c>
      <c r="G14" s="27" t="n">
        <v>1</v>
      </c>
      <c r="H14" s="23" t="n">
        <v>5</v>
      </c>
      <c r="I14" s="28" t="n">
        <v>85</v>
      </c>
      <c r="J14" s="23" t="n">
        <v>1796</v>
      </c>
      <c r="K14" s="27" t="n">
        <v>25</v>
      </c>
      <c r="L14" s="23" t="n">
        <v>387</v>
      </c>
      <c r="M14" s="27" t="n">
        <v>20</v>
      </c>
      <c r="N14" s="23" t="n">
        <v>100</v>
      </c>
      <c r="O14" s="27" t="n">
        <v>0</v>
      </c>
      <c r="P14" s="23" t="n">
        <v>0</v>
      </c>
      <c r="Q14" s="27" t="n">
        <v>3533</v>
      </c>
      <c r="R14" s="23" t="n">
        <v>86188</v>
      </c>
      <c r="S14" s="27" t="n">
        <v>1087</v>
      </c>
      <c r="T14" s="23" t="n">
        <v>56790</v>
      </c>
      <c r="U14" s="27" t="n">
        <v>69</v>
      </c>
      <c r="V14" s="23" t="n">
        <v>237</v>
      </c>
      <c r="W14" s="27" t="n">
        <v>0</v>
      </c>
      <c r="X14" s="23" t="n">
        <v>0</v>
      </c>
      <c r="Y14" s="27" t="n">
        <v>0</v>
      </c>
      <c r="Z14" s="23" t="n">
        <v>0</v>
      </c>
      <c r="AA14" s="29" t="n">
        <v>0</v>
      </c>
      <c r="AB14" s="29" t="n">
        <v>0</v>
      </c>
      <c r="AC14" s="29" t="n">
        <v>0</v>
      </c>
    </row>
    <row r="15" customFormat="false" ht="23.25" hidden="false" customHeight="true" outlineLevel="0" collapsed="false">
      <c r="A15" s="25" t="n">
        <v>8</v>
      </c>
      <c r="B15" s="26" t="s">
        <v>56</v>
      </c>
      <c r="C15" s="27" t="n">
        <v>523</v>
      </c>
      <c r="D15" s="23" t="n">
        <v>4539</v>
      </c>
      <c r="E15" s="27" t="n">
        <v>1583</v>
      </c>
      <c r="F15" s="23" t="n">
        <v>13715</v>
      </c>
      <c r="G15" s="27" t="n">
        <v>0</v>
      </c>
      <c r="H15" s="23" t="n">
        <v>0</v>
      </c>
      <c r="I15" s="28" t="n">
        <v>10</v>
      </c>
      <c r="J15" s="23" t="n">
        <v>140</v>
      </c>
      <c r="K15" s="27" t="n">
        <v>3</v>
      </c>
      <c r="L15" s="23" t="n">
        <v>66</v>
      </c>
      <c r="M15" s="27" t="n">
        <v>0</v>
      </c>
      <c r="N15" s="23" t="n">
        <v>0</v>
      </c>
      <c r="O15" s="27" t="n">
        <v>0</v>
      </c>
      <c r="P15" s="23" t="n">
        <v>0</v>
      </c>
      <c r="Q15" s="27" t="n">
        <v>1983</v>
      </c>
      <c r="R15" s="23" t="n">
        <v>43082</v>
      </c>
      <c r="S15" s="27" t="n">
        <v>491</v>
      </c>
      <c r="T15" s="23" t="n">
        <v>16893</v>
      </c>
      <c r="U15" s="27" t="n">
        <v>11</v>
      </c>
      <c r="V15" s="23" t="n">
        <v>53</v>
      </c>
      <c r="W15" s="27" t="n">
        <v>0</v>
      </c>
      <c r="X15" s="23" t="n">
        <v>0</v>
      </c>
      <c r="Y15" s="27" t="n">
        <v>0</v>
      </c>
      <c r="Z15" s="23" t="n">
        <v>0</v>
      </c>
      <c r="AA15" s="29" t="n">
        <v>0</v>
      </c>
      <c r="AB15" s="29" t="n">
        <v>0</v>
      </c>
      <c r="AC15" s="29" t="n">
        <v>9</v>
      </c>
    </row>
    <row r="16" customFormat="false" ht="23.25" hidden="false" customHeight="true" outlineLevel="0" collapsed="false">
      <c r="A16" s="25" t="n">
        <v>9</v>
      </c>
      <c r="B16" s="26" t="s">
        <v>57</v>
      </c>
      <c r="C16" s="27" t="n">
        <v>517</v>
      </c>
      <c r="D16" s="23" t="n">
        <v>40332</v>
      </c>
      <c r="E16" s="27" t="n">
        <v>2214</v>
      </c>
      <c r="F16" s="23" t="n">
        <v>8696</v>
      </c>
      <c r="G16" s="27" t="n">
        <v>4</v>
      </c>
      <c r="H16" s="23" t="n">
        <v>50</v>
      </c>
      <c r="I16" s="28" t="n">
        <v>3</v>
      </c>
      <c r="J16" s="23" t="n">
        <v>3</v>
      </c>
      <c r="K16" s="27" t="n">
        <v>327</v>
      </c>
      <c r="L16" s="23" t="n">
        <v>2117</v>
      </c>
      <c r="M16" s="27" t="n">
        <v>0</v>
      </c>
      <c r="N16" s="23" t="n">
        <v>0</v>
      </c>
      <c r="O16" s="27" t="n">
        <v>0</v>
      </c>
      <c r="P16" s="23" t="n">
        <v>0</v>
      </c>
      <c r="Q16" s="27" t="n">
        <v>6376</v>
      </c>
      <c r="R16" s="23" t="n">
        <v>244876</v>
      </c>
      <c r="S16" s="27" t="n">
        <v>834</v>
      </c>
      <c r="T16" s="23" t="n">
        <v>8458</v>
      </c>
      <c r="U16" s="27" t="n">
        <v>124</v>
      </c>
      <c r="V16" s="23" t="n">
        <v>339</v>
      </c>
      <c r="W16" s="27" t="n">
        <v>0</v>
      </c>
      <c r="X16" s="23" t="n">
        <v>0</v>
      </c>
      <c r="Y16" s="27" t="n">
        <v>20</v>
      </c>
      <c r="Z16" s="23" t="n">
        <v>429</v>
      </c>
      <c r="AA16" s="29" t="n">
        <v>0</v>
      </c>
      <c r="AB16" s="29" t="n">
        <v>0</v>
      </c>
      <c r="AC16" s="29" t="n">
        <v>2</v>
      </c>
    </row>
    <row r="17" customFormat="false" ht="23.25" hidden="false" customHeight="true" outlineLevel="0" collapsed="false">
      <c r="A17" s="25" t="n">
        <v>10</v>
      </c>
      <c r="B17" s="26" t="s">
        <v>58</v>
      </c>
      <c r="C17" s="27" t="n">
        <v>125</v>
      </c>
      <c r="D17" s="23" t="n">
        <v>2167</v>
      </c>
      <c r="E17" s="27" t="n">
        <v>650</v>
      </c>
      <c r="F17" s="23" t="n">
        <v>2866</v>
      </c>
      <c r="G17" s="27" t="n">
        <v>0</v>
      </c>
      <c r="H17" s="23" t="n">
        <v>0</v>
      </c>
      <c r="I17" s="28" t="n">
        <v>3</v>
      </c>
      <c r="J17" s="23" t="n">
        <v>8</v>
      </c>
      <c r="K17" s="27" t="n">
        <v>205</v>
      </c>
      <c r="L17" s="23" t="n">
        <v>1473</v>
      </c>
      <c r="M17" s="27" t="n">
        <v>0</v>
      </c>
      <c r="N17" s="23" t="n">
        <v>0</v>
      </c>
      <c r="O17" s="27" t="n">
        <v>0</v>
      </c>
      <c r="P17" s="23" t="n">
        <v>0</v>
      </c>
      <c r="Q17" s="27" t="n">
        <v>4347</v>
      </c>
      <c r="R17" s="23" t="n">
        <v>66410</v>
      </c>
      <c r="S17" s="27" t="n">
        <v>454</v>
      </c>
      <c r="T17" s="23" t="n">
        <v>4690</v>
      </c>
      <c r="U17" s="27" t="n">
        <v>51</v>
      </c>
      <c r="V17" s="23" t="n">
        <v>204</v>
      </c>
      <c r="W17" s="27" t="n">
        <v>3</v>
      </c>
      <c r="X17" s="23" t="n">
        <v>27</v>
      </c>
      <c r="Y17" s="27" t="n">
        <v>1</v>
      </c>
      <c r="Z17" s="23" t="n">
        <v>8</v>
      </c>
      <c r="AA17" s="29" t="n">
        <v>0</v>
      </c>
      <c r="AB17" s="29" t="n">
        <v>0</v>
      </c>
      <c r="AC17" s="29" t="n">
        <v>1</v>
      </c>
    </row>
    <row r="18" customFormat="false" ht="23.25" hidden="false" customHeight="true" outlineLevel="0" collapsed="false">
      <c r="A18" s="25" t="n">
        <v>11</v>
      </c>
      <c r="B18" s="26" t="s">
        <v>59</v>
      </c>
      <c r="C18" s="27" t="n">
        <v>237</v>
      </c>
      <c r="D18" s="23" t="n">
        <v>2449</v>
      </c>
      <c r="E18" s="27" t="n">
        <v>833</v>
      </c>
      <c r="F18" s="23" t="n">
        <v>4686</v>
      </c>
      <c r="G18" s="27" t="n">
        <v>0</v>
      </c>
      <c r="H18" s="23" t="n">
        <v>0</v>
      </c>
      <c r="I18" s="28" t="n">
        <v>22</v>
      </c>
      <c r="J18" s="23" t="n">
        <v>595</v>
      </c>
      <c r="K18" s="27" t="n">
        <v>122</v>
      </c>
      <c r="L18" s="23" t="n">
        <v>1509</v>
      </c>
      <c r="M18" s="27" t="n">
        <v>0</v>
      </c>
      <c r="N18" s="23" t="n">
        <v>0</v>
      </c>
      <c r="O18" s="27" t="n">
        <v>1</v>
      </c>
      <c r="P18" s="23" t="n">
        <v>12</v>
      </c>
      <c r="Q18" s="27" t="n">
        <v>4743</v>
      </c>
      <c r="R18" s="23" t="n">
        <v>70736</v>
      </c>
      <c r="S18" s="27" t="n">
        <v>384</v>
      </c>
      <c r="T18" s="23" t="n">
        <v>9135</v>
      </c>
      <c r="U18" s="27" t="n">
        <v>31</v>
      </c>
      <c r="V18" s="23" t="n">
        <v>76</v>
      </c>
      <c r="W18" s="27" t="n">
        <v>1</v>
      </c>
      <c r="X18" s="23" t="n">
        <v>8</v>
      </c>
      <c r="Y18" s="27" t="n">
        <v>3</v>
      </c>
      <c r="Z18" s="23" t="n">
        <v>160</v>
      </c>
      <c r="AA18" s="29" t="n">
        <v>0</v>
      </c>
      <c r="AB18" s="29" t="n">
        <v>0</v>
      </c>
      <c r="AC18" s="29" t="n">
        <v>0</v>
      </c>
    </row>
    <row r="19" customFormat="false" ht="23.25" hidden="false" customHeight="true" outlineLevel="0" collapsed="false">
      <c r="A19" s="25" t="n">
        <v>12</v>
      </c>
      <c r="B19" s="26" t="s">
        <v>60</v>
      </c>
      <c r="C19" s="27" t="n">
        <v>114</v>
      </c>
      <c r="D19" s="23" t="n">
        <v>7473</v>
      </c>
      <c r="E19" s="27" t="n">
        <v>337</v>
      </c>
      <c r="F19" s="23" t="n">
        <v>1140</v>
      </c>
      <c r="G19" s="27" t="n">
        <v>2</v>
      </c>
      <c r="H19" s="23" t="n">
        <v>6</v>
      </c>
      <c r="I19" s="28" t="n">
        <v>1</v>
      </c>
      <c r="J19" s="23" t="n">
        <v>6</v>
      </c>
      <c r="K19" s="27" t="n">
        <v>13</v>
      </c>
      <c r="L19" s="23" t="n">
        <v>106</v>
      </c>
      <c r="M19" s="27" t="n">
        <v>0</v>
      </c>
      <c r="N19" s="23" t="n">
        <v>0</v>
      </c>
      <c r="O19" s="27" t="n">
        <v>0</v>
      </c>
      <c r="P19" s="23" t="n">
        <v>0</v>
      </c>
      <c r="Q19" s="27" t="n">
        <v>1165</v>
      </c>
      <c r="R19" s="23" t="n">
        <v>110897</v>
      </c>
      <c r="S19" s="27" t="n">
        <v>66</v>
      </c>
      <c r="T19" s="23" t="n">
        <v>858</v>
      </c>
      <c r="U19" s="27" t="n">
        <v>14</v>
      </c>
      <c r="V19" s="23" t="n">
        <v>756</v>
      </c>
      <c r="W19" s="27" t="n">
        <v>0</v>
      </c>
      <c r="X19" s="23" t="n">
        <v>0</v>
      </c>
      <c r="Y19" s="27" t="n">
        <v>4</v>
      </c>
      <c r="Z19" s="23" t="n">
        <v>150</v>
      </c>
      <c r="AA19" s="29" t="n">
        <v>0</v>
      </c>
      <c r="AB19" s="29" t="n">
        <v>0</v>
      </c>
      <c r="AC19" s="29" t="n">
        <v>1</v>
      </c>
    </row>
    <row r="20" customFormat="false" ht="23.25" hidden="false" customHeight="true" outlineLevel="0" collapsed="false">
      <c r="A20" s="25" t="n">
        <v>13</v>
      </c>
      <c r="B20" s="26" t="s">
        <v>61</v>
      </c>
      <c r="C20" s="27" t="n">
        <v>281</v>
      </c>
      <c r="D20" s="23" t="n">
        <v>6612</v>
      </c>
      <c r="E20" s="27" t="n">
        <v>1810</v>
      </c>
      <c r="F20" s="23" t="n">
        <v>6859</v>
      </c>
      <c r="G20" s="27" t="n">
        <v>0</v>
      </c>
      <c r="H20" s="23" t="n">
        <v>0</v>
      </c>
      <c r="I20" s="28" t="n">
        <v>9</v>
      </c>
      <c r="J20" s="23" t="n">
        <v>155</v>
      </c>
      <c r="K20" s="27" t="n">
        <v>158</v>
      </c>
      <c r="L20" s="23" t="n">
        <v>1208</v>
      </c>
      <c r="M20" s="27" t="n">
        <v>1</v>
      </c>
      <c r="N20" s="23" t="n">
        <v>5</v>
      </c>
      <c r="O20" s="27" t="n">
        <v>0</v>
      </c>
      <c r="P20" s="23" t="n">
        <v>0</v>
      </c>
      <c r="Q20" s="27" t="n">
        <v>3138</v>
      </c>
      <c r="R20" s="23" t="n">
        <v>49668</v>
      </c>
      <c r="S20" s="27" t="n">
        <v>192</v>
      </c>
      <c r="T20" s="23" t="n">
        <v>2153</v>
      </c>
      <c r="U20" s="27" t="n">
        <v>17</v>
      </c>
      <c r="V20" s="23" t="n">
        <v>72</v>
      </c>
      <c r="W20" s="27" t="n">
        <v>0</v>
      </c>
      <c r="X20" s="23" t="n">
        <v>0</v>
      </c>
      <c r="Y20" s="27" t="n">
        <v>6</v>
      </c>
      <c r="Z20" s="23" t="n">
        <v>370</v>
      </c>
      <c r="AA20" s="29" t="n">
        <v>0</v>
      </c>
      <c r="AB20" s="29" t="n">
        <v>0</v>
      </c>
      <c r="AC20" s="29" t="n">
        <v>0</v>
      </c>
    </row>
    <row r="21" customFormat="false" ht="23.25" hidden="false" customHeight="true" outlineLevel="0" collapsed="false">
      <c r="A21" s="25" t="n">
        <v>14</v>
      </c>
      <c r="B21" s="26" t="s">
        <v>62</v>
      </c>
      <c r="C21" s="27" t="n">
        <v>100</v>
      </c>
      <c r="D21" s="23" t="n">
        <v>3251</v>
      </c>
      <c r="E21" s="27" t="n">
        <v>754</v>
      </c>
      <c r="F21" s="23" t="n">
        <v>3496</v>
      </c>
      <c r="G21" s="27" t="n">
        <v>160</v>
      </c>
      <c r="H21" s="23" t="n">
        <v>1538</v>
      </c>
      <c r="I21" s="28" t="n">
        <v>6</v>
      </c>
      <c r="J21" s="23" t="n">
        <v>59</v>
      </c>
      <c r="K21" s="27" t="n">
        <v>229</v>
      </c>
      <c r="L21" s="23" t="n">
        <v>2839</v>
      </c>
      <c r="M21" s="27" t="n">
        <v>0</v>
      </c>
      <c r="N21" s="23" t="n">
        <v>0</v>
      </c>
      <c r="O21" s="27" t="n">
        <v>0</v>
      </c>
      <c r="P21" s="23" t="n">
        <v>0</v>
      </c>
      <c r="Q21" s="27" t="n">
        <v>1731</v>
      </c>
      <c r="R21" s="23" t="n">
        <v>27454</v>
      </c>
      <c r="S21" s="27" t="n">
        <v>221</v>
      </c>
      <c r="T21" s="23" t="n">
        <v>5651</v>
      </c>
      <c r="U21" s="27" t="n">
        <v>32</v>
      </c>
      <c r="V21" s="23" t="n">
        <v>129</v>
      </c>
      <c r="W21" s="27" t="n">
        <v>0</v>
      </c>
      <c r="X21" s="23" t="n">
        <v>0</v>
      </c>
      <c r="Y21" s="27" t="n">
        <v>2</v>
      </c>
      <c r="Z21" s="23" t="n">
        <v>116</v>
      </c>
      <c r="AA21" s="29" t="n">
        <v>0</v>
      </c>
      <c r="AB21" s="29" t="n">
        <v>0</v>
      </c>
      <c r="AC21" s="29" t="n">
        <v>0</v>
      </c>
    </row>
    <row r="22" customFormat="false" ht="23.25" hidden="false" customHeight="true" outlineLevel="0" collapsed="false">
      <c r="A22" s="25" t="n">
        <v>15</v>
      </c>
      <c r="B22" s="26" t="s">
        <v>63</v>
      </c>
      <c r="C22" s="27" t="n">
        <v>336</v>
      </c>
      <c r="D22" s="23" t="n">
        <v>4175</v>
      </c>
      <c r="E22" s="27" t="n">
        <v>1547</v>
      </c>
      <c r="F22" s="23" t="n">
        <v>6471</v>
      </c>
      <c r="G22" s="27" t="n">
        <v>0</v>
      </c>
      <c r="H22" s="23" t="n">
        <v>0</v>
      </c>
      <c r="I22" s="28" t="n">
        <v>14</v>
      </c>
      <c r="J22" s="23" t="n">
        <v>201</v>
      </c>
      <c r="K22" s="27" t="n">
        <v>90</v>
      </c>
      <c r="L22" s="23" t="n">
        <v>498</v>
      </c>
      <c r="M22" s="27" t="n">
        <v>10</v>
      </c>
      <c r="N22" s="23" t="n">
        <v>100</v>
      </c>
      <c r="O22" s="27" t="n">
        <v>0</v>
      </c>
      <c r="P22" s="23" t="n">
        <v>0</v>
      </c>
      <c r="Q22" s="27" t="n">
        <v>1975</v>
      </c>
      <c r="R22" s="23" t="n">
        <v>35059</v>
      </c>
      <c r="S22" s="27" t="n">
        <v>283</v>
      </c>
      <c r="T22" s="23" t="n">
        <v>15761</v>
      </c>
      <c r="U22" s="27" t="n">
        <v>11</v>
      </c>
      <c r="V22" s="23" t="n">
        <v>38</v>
      </c>
      <c r="W22" s="27" t="n">
        <v>0</v>
      </c>
      <c r="X22" s="23" t="n">
        <v>0</v>
      </c>
      <c r="Y22" s="27" t="n">
        <v>1</v>
      </c>
      <c r="Z22" s="23" t="n">
        <v>11</v>
      </c>
      <c r="AA22" s="29" t="n">
        <v>0</v>
      </c>
      <c r="AB22" s="29" t="n">
        <v>0</v>
      </c>
      <c r="AC22" s="29" t="n">
        <v>0</v>
      </c>
    </row>
    <row r="23" customFormat="false" ht="23.25" hidden="false" customHeight="true" outlineLevel="0" collapsed="false">
      <c r="A23" s="25" t="n">
        <v>16</v>
      </c>
      <c r="B23" s="26" t="s">
        <v>64</v>
      </c>
      <c r="C23" s="30" t="n">
        <v>61</v>
      </c>
      <c r="D23" s="31" t="n">
        <v>912</v>
      </c>
      <c r="E23" s="30" t="n">
        <v>692</v>
      </c>
      <c r="F23" s="31" t="n">
        <v>3352</v>
      </c>
      <c r="G23" s="30" t="n">
        <v>1</v>
      </c>
      <c r="H23" s="31" t="n">
        <v>10</v>
      </c>
      <c r="I23" s="32" t="n">
        <v>0</v>
      </c>
      <c r="J23" s="33" t="n">
        <v>0</v>
      </c>
      <c r="K23" s="30" t="n">
        <v>20</v>
      </c>
      <c r="L23" s="31" t="n">
        <v>144</v>
      </c>
      <c r="M23" s="30" t="n">
        <v>1</v>
      </c>
      <c r="N23" s="31" t="n">
        <v>2</v>
      </c>
      <c r="O23" s="30" t="n">
        <v>0</v>
      </c>
      <c r="P23" s="23" t="n">
        <v>0</v>
      </c>
      <c r="Q23" s="30" t="n">
        <v>823</v>
      </c>
      <c r="R23" s="31" t="n">
        <v>7117</v>
      </c>
      <c r="S23" s="30" t="n">
        <v>71</v>
      </c>
      <c r="T23" s="31" t="n">
        <v>604</v>
      </c>
      <c r="U23" s="30" t="n">
        <v>10</v>
      </c>
      <c r="V23" s="31" t="n">
        <v>37</v>
      </c>
      <c r="W23" s="30" t="n">
        <v>0</v>
      </c>
      <c r="X23" s="23" t="n">
        <v>0</v>
      </c>
      <c r="Y23" s="30" t="n">
        <v>0</v>
      </c>
      <c r="Z23" s="23" t="n">
        <v>0</v>
      </c>
      <c r="AA23" s="34" t="n">
        <v>0</v>
      </c>
      <c r="AB23" s="34" t="n">
        <v>0</v>
      </c>
      <c r="AC23" s="34" t="n">
        <v>0</v>
      </c>
    </row>
    <row r="24" customFormat="false" ht="23.25" hidden="false" customHeight="true" outlineLevel="0" collapsed="false">
      <c r="A24" s="35" t="s">
        <v>65</v>
      </c>
      <c r="B24" s="35"/>
      <c r="C24" s="36" t="n">
        <f aca="false">SUM(C8:C23)</f>
        <v>5473</v>
      </c>
      <c r="D24" s="37" t="n">
        <f aca="false">SUM(D8:D23)</f>
        <v>108795</v>
      </c>
      <c r="E24" s="36" t="n">
        <f aca="false">SUM(E8:E23)</f>
        <v>22814</v>
      </c>
      <c r="F24" s="37" t="n">
        <f aca="false">SUM(F8:F23)</f>
        <v>98393</v>
      </c>
      <c r="G24" s="36" t="n">
        <f aca="false">SUM(G8:G23)</f>
        <v>268</v>
      </c>
      <c r="H24" s="37" t="n">
        <f aca="false">SUM(H8:H23)</f>
        <v>2014</v>
      </c>
      <c r="I24" s="36" t="n">
        <f aca="false">SUM(I8:I23)</f>
        <v>238</v>
      </c>
      <c r="J24" s="37" t="n">
        <f aca="false">SUM(J8:J23)</f>
        <v>3388</v>
      </c>
      <c r="K24" s="36" t="n">
        <f aca="false">SUM(K8:K23)</f>
        <v>4388</v>
      </c>
      <c r="L24" s="37" t="n">
        <f aca="false">SUM(L8:L23)</f>
        <v>23089</v>
      </c>
      <c r="M24" s="36" t="n">
        <f aca="false">SUM(M8:M23)</f>
        <v>451</v>
      </c>
      <c r="N24" s="37" t="n">
        <f aca="false">SUM(N8:N23)</f>
        <v>1901</v>
      </c>
      <c r="O24" s="36" t="n">
        <f aca="false">SUM(O8:O23)</f>
        <v>14</v>
      </c>
      <c r="P24" s="37" t="n">
        <f aca="false">SUM(P8:P23)</f>
        <v>124</v>
      </c>
      <c r="Q24" s="36" t="n">
        <f aca="false">SUM(Q8:Q23)</f>
        <v>58314</v>
      </c>
      <c r="R24" s="37" t="n">
        <f aca="false">SUM(R8:R23)</f>
        <v>1409315</v>
      </c>
      <c r="S24" s="36" t="n">
        <f aca="false">SUM(S8:S23)</f>
        <v>10190</v>
      </c>
      <c r="T24" s="37" t="n">
        <f aca="false">SUM(T8:T23)</f>
        <v>195998</v>
      </c>
      <c r="U24" s="36" t="n">
        <f aca="false">SUM(U8:U23)</f>
        <v>786</v>
      </c>
      <c r="V24" s="37" t="n">
        <f aca="false">SUM(V8:V23)</f>
        <v>3456</v>
      </c>
      <c r="W24" s="36" t="n">
        <f aca="false">SUM(W8:W23)</f>
        <v>17</v>
      </c>
      <c r="X24" s="37" t="n">
        <f aca="false">SUM(X8:X23)</f>
        <v>95</v>
      </c>
      <c r="Y24" s="36" t="n">
        <f aca="false">SUM(Y8:Y23)</f>
        <v>77</v>
      </c>
      <c r="Z24" s="37" t="n">
        <f aca="false">SUM(Z8:Z23)</f>
        <v>1965</v>
      </c>
      <c r="AA24" s="38" t="n">
        <v>0</v>
      </c>
      <c r="AB24" s="38" t="n">
        <v>0</v>
      </c>
      <c r="AC24" s="38" t="n">
        <f aca="false">SUM(AC8:AC23)</f>
        <v>27</v>
      </c>
    </row>
    <row r="25" customFormat="false" ht="27.2" hidden="false" customHeight="true" outlineLevel="0" collapsed="false">
      <c r="A25" s="8"/>
    </row>
    <row r="26" customFormat="false" ht="27.2" hidden="false" customHeight="true" outlineLevel="0" collapsed="false">
      <c r="A26" s="8"/>
    </row>
    <row r="27" customFormat="false" ht="27.2" hidden="false" customHeight="true" outlineLevel="0" collapsed="false">
      <c r="A27" s="8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24:B2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8:23Z</dcterms:modified>
  <cp:revision>0</cp:revision>
  <dc:subject/>
  <dc:title/>
</cp:coreProperties>
</file>