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51 </t>
    </r>
    <r>
      <rPr>
        <b val="true"/>
        <sz val="14"/>
        <rFont val="Noto Sans Devanagari"/>
        <family val="2"/>
      </rPr>
      <t xml:space="preserve">จำนวนครัวเรือน และจำนวนปศุสัตว์ที่เลี้ยง จำแนกตามชนิดของสัตว์ที่เลี้ยง และ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จังหวัดอำนาจเจริญ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7</t>
    </r>
  </si>
  <si>
    <t xml:space="preserve">ลำดับที่</t>
  </si>
  <si>
    <r>
      <rPr>
        <b val="true"/>
        <sz val="11"/>
        <rFont val="Noto Sans Devanagari"/>
        <family val="2"/>
      </rPr>
      <t xml:space="preserve">อำเภอ </t>
    </r>
    <r>
      <rPr>
        <b val="true"/>
        <sz val="11"/>
        <rFont val="Cordia New"/>
        <family val="2"/>
      </rPr>
      <t xml:space="preserve">/ </t>
    </r>
    <r>
      <rPr>
        <b val="true"/>
        <sz val="11"/>
        <rFont val="Noto Sans Devanagari"/>
        <family val="2"/>
      </rPr>
      <t xml:space="preserve">กิ่งอำเภอ</t>
    </r>
  </si>
  <si>
    <t xml:space="preserve">หมู</t>
  </si>
  <si>
    <t xml:space="preserve">วัวเนื้อ</t>
  </si>
  <si>
    <t xml:space="preserve">วัวนม</t>
  </si>
  <si>
    <t xml:space="preserve">ควาย</t>
  </si>
  <si>
    <t xml:space="preserve">แพะ</t>
  </si>
  <si>
    <t xml:space="preserve">ไก่</t>
  </si>
  <si>
    <t xml:space="preserve">เป็ด</t>
  </si>
  <si>
    <t xml:space="preserve">ห่าน</t>
  </si>
  <si>
    <t xml:space="preserve">นำกระจอกเทศ</t>
  </si>
  <si>
    <t xml:space="preserve">จระเข้</t>
  </si>
  <si>
    <t xml:space="preserve">ไหม</t>
  </si>
  <si>
    <t xml:space="preserve">จิ้งหรีด</t>
  </si>
  <si>
    <t xml:space="preserve">ผึ้ง</t>
  </si>
  <si>
    <t xml:space="preserve">จำนวนครัว เรือน</t>
  </si>
  <si>
    <r>
      <rPr>
        <b val="true"/>
        <sz val="11"/>
        <rFont val="Noto Sans Devanagari"/>
        <family val="2"/>
      </rPr>
      <t xml:space="preserve">จำนวน</t>
    </r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ตัว</t>
    </r>
    <r>
      <rPr>
        <b val="true"/>
        <sz val="11"/>
        <rFont val="Cordia New"/>
        <family val="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เมืองอำนาจเจริญ</t>
  </si>
  <si>
    <t xml:space="preserve">ชานุมาน</t>
  </si>
  <si>
    <t xml:space="preserve"> -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"/>
        <rFont val="Noto Sans Devanagari"/>
        <family val="2"/>
      </rPr>
      <t xml:space="preserve">ที่มา   </t>
    </r>
    <r>
      <rPr>
        <sz val="14"/>
        <rFont val="Cordia New"/>
        <family val="2"/>
        <charset val="222"/>
      </rPr>
      <t xml:space="preserve">:   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  </t>
    </r>
    <r>
      <rPr>
        <sz val="14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sz val="9"/>
      <name val="Cordia New"/>
      <family val="2"/>
      <charset val="222"/>
    </font>
    <font>
      <sz val="14"/>
      <name val="Noto Sans Devanagari"/>
      <family val="2"/>
    </font>
    <font>
      <sz val="10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11580" ySplit="0" topLeftCell="Q1" activePane="topLeft" state="split"/>
      <selection pane="topLeft" activeCell="G11" activeCellId="0" sqref="G11"/>
      <selection pane="topRight" activeCell="Q10" activeCellId="0" sqref="Q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0.85"/>
    <col collapsed="false" customWidth="true" hidden="false" outlineLevel="0" max="3" min="3" style="1" width="5.7"/>
    <col collapsed="false" customWidth="true" hidden="false" outlineLevel="0" max="4" min="4" style="1" width="5.14"/>
    <col collapsed="false" customWidth="true" hidden="false" outlineLevel="0" max="5" min="5" style="1" width="6.71"/>
    <col collapsed="false" customWidth="true" hidden="false" outlineLevel="0" max="6" min="6" style="1" width="5.28"/>
    <col collapsed="false" customWidth="true" hidden="false" outlineLevel="0" max="7" min="7" style="1" width="6.99"/>
    <col collapsed="false" customWidth="true" hidden="false" outlineLevel="0" max="8" min="8" style="1" width="5.14"/>
    <col collapsed="false" customWidth="true" hidden="false" outlineLevel="0" max="9" min="9" style="1" width="6.85"/>
    <col collapsed="false" customWidth="true" hidden="false" outlineLevel="0" max="10" min="10" style="1" width="5.28"/>
    <col collapsed="false" customWidth="true" hidden="false" outlineLevel="0" max="11" min="11" style="1" width="6.42"/>
    <col collapsed="false" customWidth="true" hidden="false" outlineLevel="0" max="12" min="12" style="1" width="5.42"/>
    <col collapsed="false" customWidth="true" hidden="false" outlineLevel="0" max="13" min="13" style="1" width="6.56"/>
    <col collapsed="false" customWidth="true" hidden="false" outlineLevel="0" max="14" min="14" style="1" width="5.56"/>
    <col collapsed="false" customWidth="true" hidden="false" outlineLevel="0" max="15" min="15" style="1" width="6.85"/>
    <col collapsed="false" customWidth="true" hidden="false" outlineLevel="0" max="16" min="16" style="1" width="5.28"/>
    <col collapsed="false" customWidth="true" hidden="false" outlineLevel="0" max="17" min="17" style="1" width="6.85"/>
    <col collapsed="false" customWidth="true" hidden="false" outlineLevel="0" max="18" min="18" style="1" width="5.14"/>
    <col collapsed="false" customWidth="true" hidden="false" outlineLevel="0" max="19" min="19" style="1" width="6"/>
    <col collapsed="false" customWidth="true" hidden="false" outlineLevel="0" max="20" min="20" style="1" width="5.28"/>
    <col collapsed="false" customWidth="true" hidden="false" outlineLevel="0" max="21" min="21" style="1" width="6.71"/>
    <col collapsed="false" customWidth="true" hidden="false" outlineLevel="0" max="22" min="22" style="1" width="5.14"/>
    <col collapsed="false" customWidth="true" hidden="false" outlineLevel="0" max="23" min="23" style="1" width="6.71"/>
    <col collapsed="false" customWidth="true" hidden="false" outlineLevel="0" max="24" min="24" style="1" width="6.85"/>
    <col collapsed="false" customWidth="true" hidden="false" outlineLevel="0" max="25" min="25" style="1" width="5.7"/>
    <col collapsed="false" customWidth="false" hidden="false" outlineLevel="0" max="257" min="26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8" customFormat="true" ht="17.2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6" t="s">
        <v>11</v>
      </c>
      <c r="T3" s="6"/>
      <c r="U3" s="7" t="s">
        <v>12</v>
      </c>
      <c r="V3" s="7"/>
      <c r="W3" s="6" t="s">
        <v>13</v>
      </c>
      <c r="X3" s="6" t="s">
        <v>14</v>
      </c>
      <c r="Y3" s="6" t="s">
        <v>15</v>
      </c>
    </row>
    <row r="4" s="8" customFormat="true" ht="21.75" hidden="false" customHeight="true" outlineLevel="0" collapsed="false">
      <c r="A4" s="5"/>
      <c r="B4" s="5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9" t="s">
        <v>16</v>
      </c>
      <c r="T4" s="10" t="s">
        <v>17</v>
      </c>
      <c r="U4" s="9" t="s">
        <v>16</v>
      </c>
      <c r="V4" s="10" t="s">
        <v>17</v>
      </c>
      <c r="W4" s="9" t="s">
        <v>16</v>
      </c>
      <c r="X4" s="9" t="s">
        <v>16</v>
      </c>
      <c r="Y4" s="6" t="s">
        <v>16</v>
      </c>
    </row>
    <row r="5" s="8" customFormat="true" ht="21.75" hidden="false" customHeight="true" outlineLevel="0" collapsed="false">
      <c r="A5" s="5"/>
      <c r="B5" s="5"/>
      <c r="C5" s="9"/>
      <c r="D5" s="10"/>
      <c r="E5" s="9"/>
      <c r="F5" s="10"/>
      <c r="G5" s="9"/>
      <c r="H5" s="10"/>
      <c r="I5" s="9"/>
      <c r="J5" s="10"/>
      <c r="K5" s="9"/>
      <c r="L5" s="10"/>
      <c r="M5" s="9"/>
      <c r="N5" s="10"/>
      <c r="O5" s="9"/>
      <c r="P5" s="10"/>
      <c r="Q5" s="9"/>
      <c r="R5" s="10"/>
      <c r="S5" s="9"/>
      <c r="T5" s="10"/>
      <c r="U5" s="9"/>
      <c r="V5" s="10"/>
      <c r="W5" s="9"/>
      <c r="X5" s="9"/>
      <c r="Y5" s="6"/>
    </row>
    <row r="6" s="8" customFormat="true" ht="17.25" hidden="false" customHeight="true" outlineLevel="0" collapsed="false">
      <c r="A6" s="5"/>
      <c r="B6" s="5"/>
      <c r="C6" s="9"/>
      <c r="D6" s="10"/>
      <c r="E6" s="9"/>
      <c r="F6" s="10"/>
      <c r="G6" s="9"/>
      <c r="H6" s="10"/>
      <c r="I6" s="9"/>
      <c r="J6" s="10"/>
      <c r="K6" s="9"/>
      <c r="L6" s="10"/>
      <c r="M6" s="9"/>
      <c r="N6" s="10"/>
      <c r="O6" s="9"/>
      <c r="P6" s="10"/>
      <c r="Q6" s="9"/>
      <c r="R6" s="10"/>
      <c r="S6" s="9"/>
      <c r="T6" s="10"/>
      <c r="U6" s="9"/>
      <c r="V6" s="10"/>
      <c r="W6" s="9"/>
      <c r="X6" s="9"/>
      <c r="Y6" s="6"/>
    </row>
    <row r="7" s="16" customFormat="true" ht="11.25" hidden="false" customHeight="true" outlineLevel="0" collapsed="false">
      <c r="A7" s="11" t="s">
        <v>18</v>
      </c>
      <c r="B7" s="11" t="s">
        <v>19</v>
      </c>
      <c r="C7" s="12" t="s">
        <v>20</v>
      </c>
      <c r="D7" s="13" t="s">
        <v>21</v>
      </c>
      <c r="E7" s="14" t="s">
        <v>22</v>
      </c>
      <c r="F7" s="13" t="s">
        <v>23</v>
      </c>
      <c r="G7" s="14" t="s">
        <v>24</v>
      </c>
      <c r="H7" s="13" t="s">
        <v>25</v>
      </c>
      <c r="I7" s="14" t="s">
        <v>26</v>
      </c>
      <c r="J7" s="13" t="s">
        <v>27</v>
      </c>
      <c r="K7" s="14" t="s">
        <v>28</v>
      </c>
      <c r="L7" s="13" t="s">
        <v>29</v>
      </c>
      <c r="M7" s="12" t="s">
        <v>30</v>
      </c>
      <c r="N7" s="13" t="s">
        <v>31</v>
      </c>
      <c r="O7" s="12" t="s">
        <v>32</v>
      </c>
      <c r="P7" s="13" t="s">
        <v>33</v>
      </c>
      <c r="Q7" s="14" t="s">
        <v>34</v>
      </c>
      <c r="R7" s="13" t="s">
        <v>35</v>
      </c>
      <c r="S7" s="14" t="s">
        <v>36</v>
      </c>
      <c r="T7" s="13" t="s">
        <v>37</v>
      </c>
      <c r="U7" s="14" t="s">
        <v>38</v>
      </c>
      <c r="V7" s="15" t="s">
        <v>39</v>
      </c>
      <c r="W7" s="11" t="s">
        <v>40</v>
      </c>
      <c r="X7" s="11" t="s">
        <v>41</v>
      </c>
      <c r="Y7" s="11" t="s">
        <v>42</v>
      </c>
    </row>
    <row r="8" s="23" customFormat="true" ht="17.25" hidden="false" customHeight="false" outlineLevel="0" collapsed="false">
      <c r="A8" s="17" t="n">
        <v>1</v>
      </c>
      <c r="B8" s="18" t="s">
        <v>43</v>
      </c>
      <c r="C8" s="19" t="n">
        <v>475</v>
      </c>
      <c r="D8" s="20" t="n">
        <v>2940</v>
      </c>
      <c r="E8" s="19" t="n">
        <v>6907</v>
      </c>
      <c r="F8" s="20" t="n">
        <v>25781</v>
      </c>
      <c r="G8" s="19" t="n">
        <v>157</v>
      </c>
      <c r="H8" s="20" t="n">
        <v>478</v>
      </c>
      <c r="I8" s="21" t="n">
        <v>2177</v>
      </c>
      <c r="J8" s="20" t="n">
        <v>6397</v>
      </c>
      <c r="K8" s="19" t="n">
        <v>1</v>
      </c>
      <c r="L8" s="20" t="n">
        <v>16</v>
      </c>
      <c r="M8" s="19" t="n">
        <v>10498</v>
      </c>
      <c r="N8" s="20" t="n">
        <v>162558</v>
      </c>
      <c r="O8" s="19" t="n">
        <v>2821</v>
      </c>
      <c r="P8" s="20" t="n">
        <v>18521</v>
      </c>
      <c r="Q8" s="19" t="n">
        <v>136</v>
      </c>
      <c r="R8" s="20" t="n">
        <v>635</v>
      </c>
      <c r="S8" s="19" t="n">
        <v>1</v>
      </c>
      <c r="T8" s="20" t="n">
        <v>16</v>
      </c>
      <c r="U8" s="19" t="n">
        <v>1</v>
      </c>
      <c r="V8" s="20" t="n">
        <v>62</v>
      </c>
      <c r="W8" s="22" t="n">
        <v>60</v>
      </c>
      <c r="X8" s="22" t="n">
        <v>68</v>
      </c>
      <c r="Y8" s="22" t="n">
        <v>2</v>
      </c>
    </row>
    <row r="9" s="23" customFormat="true" ht="17.25" hidden="false" customHeight="false" outlineLevel="0" collapsed="false">
      <c r="A9" s="24" t="n">
        <v>2</v>
      </c>
      <c r="B9" s="25" t="s">
        <v>44</v>
      </c>
      <c r="C9" s="26" t="n">
        <v>159</v>
      </c>
      <c r="D9" s="27" t="n">
        <v>803</v>
      </c>
      <c r="E9" s="26" t="n">
        <v>1473</v>
      </c>
      <c r="F9" s="27" t="n">
        <v>7136</v>
      </c>
      <c r="G9" s="26" t="n">
        <v>4</v>
      </c>
      <c r="H9" s="27" t="n">
        <v>14</v>
      </c>
      <c r="I9" s="28" t="n">
        <v>601</v>
      </c>
      <c r="J9" s="27" t="n">
        <v>2215</v>
      </c>
      <c r="K9" s="26" t="s">
        <v>45</v>
      </c>
      <c r="L9" s="27" t="s">
        <v>45</v>
      </c>
      <c r="M9" s="26" t="n">
        <v>4313</v>
      </c>
      <c r="N9" s="27" t="n">
        <v>77493</v>
      </c>
      <c r="O9" s="26" t="n">
        <v>886</v>
      </c>
      <c r="P9" s="27" t="n">
        <v>6683</v>
      </c>
      <c r="Q9" s="26" t="n">
        <v>48</v>
      </c>
      <c r="R9" s="27" t="n">
        <v>211</v>
      </c>
      <c r="S9" s="26" t="s">
        <v>45</v>
      </c>
      <c r="T9" s="27" t="s">
        <v>45</v>
      </c>
      <c r="U9" s="26" t="s">
        <v>45</v>
      </c>
      <c r="V9" s="27" t="s">
        <v>45</v>
      </c>
      <c r="W9" s="29" t="n">
        <v>38</v>
      </c>
      <c r="X9" s="29" t="s">
        <v>45</v>
      </c>
      <c r="Y9" s="29" t="s">
        <v>45</v>
      </c>
    </row>
    <row r="10" s="23" customFormat="true" ht="17.25" hidden="false" customHeight="false" outlineLevel="0" collapsed="false">
      <c r="A10" s="24" t="n">
        <v>3</v>
      </c>
      <c r="B10" s="25" t="s">
        <v>46</v>
      </c>
      <c r="C10" s="26" t="n">
        <v>240</v>
      </c>
      <c r="D10" s="27" t="n">
        <v>1217</v>
      </c>
      <c r="E10" s="26" t="n">
        <v>3657</v>
      </c>
      <c r="F10" s="27" t="n">
        <v>14018</v>
      </c>
      <c r="G10" s="26" t="s">
        <v>45</v>
      </c>
      <c r="H10" s="27" t="s">
        <v>45</v>
      </c>
      <c r="I10" s="28" t="n">
        <v>1801</v>
      </c>
      <c r="J10" s="27" t="n">
        <v>4738</v>
      </c>
      <c r="K10" s="26" t="s">
        <v>45</v>
      </c>
      <c r="L10" s="27" t="s">
        <v>45</v>
      </c>
      <c r="M10" s="26" t="n">
        <v>5552</v>
      </c>
      <c r="N10" s="27" t="n">
        <v>102017</v>
      </c>
      <c r="O10" s="26" t="n">
        <v>1433</v>
      </c>
      <c r="P10" s="27" t="n">
        <v>8502</v>
      </c>
      <c r="Q10" s="26" t="n">
        <v>42</v>
      </c>
      <c r="R10" s="27" t="n">
        <v>153</v>
      </c>
      <c r="S10" s="26" t="s">
        <v>45</v>
      </c>
      <c r="T10" s="27" t="s">
        <v>45</v>
      </c>
      <c r="U10" s="26" t="s">
        <v>45</v>
      </c>
      <c r="V10" s="27" t="s">
        <v>45</v>
      </c>
      <c r="W10" s="29" t="n">
        <v>54</v>
      </c>
      <c r="X10" s="29" t="s">
        <v>45</v>
      </c>
      <c r="Y10" s="29" t="n">
        <v>1</v>
      </c>
    </row>
    <row r="11" s="23" customFormat="true" ht="17.25" hidden="false" customHeight="false" outlineLevel="0" collapsed="false">
      <c r="A11" s="24" t="n">
        <v>4</v>
      </c>
      <c r="B11" s="25" t="s">
        <v>47</v>
      </c>
      <c r="C11" s="26" t="n">
        <v>85</v>
      </c>
      <c r="D11" s="27" t="n">
        <v>485</v>
      </c>
      <c r="E11" s="26" t="n">
        <v>1760</v>
      </c>
      <c r="F11" s="27" t="n">
        <v>4379</v>
      </c>
      <c r="G11" s="26" t="s">
        <v>45</v>
      </c>
      <c r="H11" s="27" t="s">
        <v>45</v>
      </c>
      <c r="I11" s="28" t="n">
        <v>858</v>
      </c>
      <c r="J11" s="27" t="n">
        <v>1658</v>
      </c>
      <c r="K11" s="26" t="s">
        <v>45</v>
      </c>
      <c r="L11" s="27" t="s">
        <v>45</v>
      </c>
      <c r="M11" s="26" t="n">
        <v>3452</v>
      </c>
      <c r="N11" s="27" t="n">
        <v>51906</v>
      </c>
      <c r="O11" s="26" t="n">
        <v>650</v>
      </c>
      <c r="P11" s="27" t="n">
        <v>3657</v>
      </c>
      <c r="Q11" s="26" t="n">
        <v>21</v>
      </c>
      <c r="R11" s="27" t="n">
        <v>70</v>
      </c>
      <c r="S11" s="26" t="s">
        <v>45</v>
      </c>
      <c r="T11" s="27" t="s">
        <v>45</v>
      </c>
      <c r="U11" s="26" t="s">
        <v>45</v>
      </c>
      <c r="V11" s="27" t="s">
        <v>45</v>
      </c>
      <c r="W11" s="29" t="n">
        <v>52</v>
      </c>
      <c r="X11" s="29" t="s">
        <v>45</v>
      </c>
      <c r="Y11" s="29" t="s">
        <v>45</v>
      </c>
    </row>
    <row r="12" s="23" customFormat="true" ht="17.25" hidden="false" customHeight="false" outlineLevel="0" collapsed="false">
      <c r="A12" s="24" t="n">
        <v>5</v>
      </c>
      <c r="B12" s="25" t="s">
        <v>48</v>
      </c>
      <c r="C12" s="26" t="n">
        <v>179</v>
      </c>
      <c r="D12" s="27" t="n">
        <v>1359</v>
      </c>
      <c r="E12" s="26" t="n">
        <v>2744</v>
      </c>
      <c r="F12" s="27" t="n">
        <v>11090</v>
      </c>
      <c r="G12" s="26" t="s">
        <v>45</v>
      </c>
      <c r="H12" s="27" t="s">
        <v>45</v>
      </c>
      <c r="I12" s="28" t="n">
        <v>780</v>
      </c>
      <c r="J12" s="27" t="n">
        <v>2303</v>
      </c>
      <c r="K12" s="26" t="s">
        <v>45</v>
      </c>
      <c r="L12" s="27" t="s">
        <v>45</v>
      </c>
      <c r="M12" s="26" t="n">
        <v>3771</v>
      </c>
      <c r="N12" s="27" t="n">
        <v>71906</v>
      </c>
      <c r="O12" s="26" t="n">
        <v>876</v>
      </c>
      <c r="P12" s="27" t="n">
        <v>5541</v>
      </c>
      <c r="Q12" s="26" t="n">
        <v>32</v>
      </c>
      <c r="R12" s="27" t="n">
        <v>144</v>
      </c>
      <c r="S12" s="26" t="s">
        <v>45</v>
      </c>
      <c r="T12" s="27" t="s">
        <v>45</v>
      </c>
      <c r="U12" s="26" t="n">
        <v>1</v>
      </c>
      <c r="V12" s="27" t="n">
        <v>50</v>
      </c>
      <c r="W12" s="29" t="n">
        <v>1</v>
      </c>
      <c r="X12" s="29" t="s">
        <v>45</v>
      </c>
      <c r="Y12" s="29" t="n">
        <v>55</v>
      </c>
    </row>
    <row r="13" s="23" customFormat="true" ht="17.25" hidden="false" customHeight="false" outlineLevel="0" collapsed="false">
      <c r="A13" s="24" t="n">
        <v>6</v>
      </c>
      <c r="B13" s="25" t="s">
        <v>49</v>
      </c>
      <c r="C13" s="26" t="n">
        <v>261</v>
      </c>
      <c r="D13" s="27" t="n">
        <v>1768</v>
      </c>
      <c r="E13" s="26" t="n">
        <v>2631</v>
      </c>
      <c r="F13" s="27" t="n">
        <v>6840</v>
      </c>
      <c r="G13" s="26" t="s">
        <v>45</v>
      </c>
      <c r="H13" s="27" t="s">
        <v>45</v>
      </c>
      <c r="I13" s="28" t="n">
        <v>583</v>
      </c>
      <c r="J13" s="27" t="n">
        <v>1373</v>
      </c>
      <c r="K13" s="26" t="n">
        <v>1</v>
      </c>
      <c r="L13" s="27" t="n">
        <v>5</v>
      </c>
      <c r="M13" s="26" t="n">
        <v>5821</v>
      </c>
      <c r="N13" s="27" t="n">
        <v>68930</v>
      </c>
      <c r="O13" s="26" t="n">
        <v>2052</v>
      </c>
      <c r="P13" s="27" t="n">
        <v>13847</v>
      </c>
      <c r="Q13" s="26" t="n">
        <v>87</v>
      </c>
      <c r="R13" s="27" t="n">
        <v>346</v>
      </c>
      <c r="S13" s="26" t="n">
        <v>2</v>
      </c>
      <c r="T13" s="27" t="n">
        <v>7</v>
      </c>
      <c r="U13" s="26" t="s">
        <v>45</v>
      </c>
      <c r="V13" s="27" t="s">
        <v>45</v>
      </c>
      <c r="W13" s="29" t="n">
        <v>9</v>
      </c>
      <c r="X13" s="29" t="n">
        <v>9</v>
      </c>
      <c r="Y13" s="29" t="n">
        <v>1</v>
      </c>
    </row>
    <row r="14" s="23" customFormat="true" ht="17.25" hidden="false" customHeight="false" outlineLevel="0" collapsed="false">
      <c r="A14" s="30" t="n">
        <v>7</v>
      </c>
      <c r="B14" s="31" t="s">
        <v>50</v>
      </c>
      <c r="C14" s="32" t="n">
        <v>251</v>
      </c>
      <c r="D14" s="33" t="n">
        <v>1344</v>
      </c>
      <c r="E14" s="32" t="n">
        <v>3555</v>
      </c>
      <c r="F14" s="33" t="n">
        <v>10250</v>
      </c>
      <c r="G14" s="32" t="n">
        <v>1</v>
      </c>
      <c r="H14" s="33" t="n">
        <v>7</v>
      </c>
      <c r="I14" s="34" t="n">
        <v>618</v>
      </c>
      <c r="J14" s="33" t="n">
        <v>1421</v>
      </c>
      <c r="K14" s="32" t="s">
        <v>45</v>
      </c>
      <c r="L14" s="33" t="s">
        <v>45</v>
      </c>
      <c r="M14" s="32" t="n">
        <v>4279</v>
      </c>
      <c r="N14" s="33" t="n">
        <v>58349</v>
      </c>
      <c r="O14" s="32" t="n">
        <v>1357</v>
      </c>
      <c r="P14" s="33" t="n">
        <v>10559</v>
      </c>
      <c r="Q14" s="32" t="n">
        <v>53</v>
      </c>
      <c r="R14" s="33" t="n">
        <v>190</v>
      </c>
      <c r="S14" s="32" t="n">
        <v>1</v>
      </c>
      <c r="T14" s="33" t="n">
        <v>5</v>
      </c>
      <c r="U14" s="32" t="s">
        <v>45</v>
      </c>
      <c r="V14" s="33" t="s">
        <v>45</v>
      </c>
      <c r="W14" s="35" t="n">
        <v>76</v>
      </c>
      <c r="X14" s="35" t="n">
        <v>21</v>
      </c>
      <c r="Y14" s="35" t="s">
        <v>45</v>
      </c>
    </row>
    <row r="15" s="23" customFormat="true" ht="21.75" hidden="false" customHeight="true" outlineLevel="0" collapsed="false">
      <c r="A15" s="36" t="s">
        <v>51</v>
      </c>
      <c r="B15" s="36"/>
      <c r="C15" s="37" t="n">
        <f aca="false">SUM(C8:C14)</f>
        <v>1650</v>
      </c>
      <c r="D15" s="38" t="n">
        <f aca="false">SUM(D8:D14)</f>
        <v>9916</v>
      </c>
      <c r="E15" s="37" t="n">
        <f aca="false">SUM(E8:E14)</f>
        <v>22727</v>
      </c>
      <c r="F15" s="38" t="n">
        <f aca="false">SUM(F8:F14)</f>
        <v>79494</v>
      </c>
      <c r="G15" s="37" t="n">
        <f aca="false">SUM(G8:G14)</f>
        <v>162</v>
      </c>
      <c r="H15" s="38" t="n">
        <f aca="false">SUM(H8:H14)</f>
        <v>499</v>
      </c>
      <c r="I15" s="39" t="n">
        <f aca="false">SUM(I8:I14)</f>
        <v>7418</v>
      </c>
      <c r="J15" s="38" t="n">
        <f aca="false">SUM(J8:J14)</f>
        <v>20105</v>
      </c>
      <c r="K15" s="37" t="n">
        <f aca="false">SUM(K8:K14)</f>
        <v>2</v>
      </c>
      <c r="L15" s="38" t="n">
        <f aca="false">SUM(L8:L14)</f>
        <v>21</v>
      </c>
      <c r="M15" s="37" t="n">
        <f aca="false">SUM(M8:M14)</f>
        <v>37686</v>
      </c>
      <c r="N15" s="38" t="n">
        <f aca="false">SUM(N8:N14)</f>
        <v>593159</v>
      </c>
      <c r="O15" s="37" t="n">
        <f aca="false">SUM(O8:O14)</f>
        <v>10075</v>
      </c>
      <c r="P15" s="38" t="n">
        <f aca="false">SUM(P8:P14)</f>
        <v>67310</v>
      </c>
      <c r="Q15" s="37" t="n">
        <f aca="false">SUM(Q8:Q14)</f>
        <v>419</v>
      </c>
      <c r="R15" s="38" t="n">
        <f aca="false">SUM(R8:R14)</f>
        <v>1749</v>
      </c>
      <c r="S15" s="37" t="n">
        <f aca="false">SUM(S8:S14)</f>
        <v>4</v>
      </c>
      <c r="T15" s="38" t="n">
        <f aca="false">SUM(T8:T14)</f>
        <v>28</v>
      </c>
      <c r="U15" s="37" t="n">
        <f aca="false">SUM(U8:U14)</f>
        <v>2</v>
      </c>
      <c r="V15" s="40" t="n">
        <f aca="false">SUM(V8:V14)</f>
        <v>112</v>
      </c>
      <c r="W15" s="38" t="n">
        <f aca="false">SUM(W8:W14)</f>
        <v>290</v>
      </c>
      <c r="X15" s="41" t="n">
        <f aca="false">SUM(X8:X14)</f>
        <v>98</v>
      </c>
      <c r="Y15" s="41" t="n">
        <f aca="false">SUM(Y8:Y14)</f>
        <v>59</v>
      </c>
    </row>
    <row r="16" s="42" customFormat="true" ht="14.25" hidden="false" customHeight="false" outlineLevel="0" collapsed="false"/>
    <row r="17" customFormat="false" ht="21.75" hidden="false" customHeight="false" outlineLevel="0" collapsed="false">
      <c r="A17" s="43" t="s">
        <v>52</v>
      </c>
    </row>
    <row r="18" customFormat="false" ht="21.75" hidden="false" customHeight="false" outlineLevel="0" collapsed="false">
      <c r="B18" s="43" t="s">
        <v>53</v>
      </c>
      <c r="H18" s="4"/>
    </row>
    <row r="19" s="42" customFormat="true" ht="14.25" hidden="false" customHeight="false" outlineLevel="0" collapsed="false"/>
    <row r="20" s="42" customFormat="true" ht="14.25" hidden="false" customHeight="false" outlineLevel="0" collapsed="false"/>
    <row r="21" s="42" customFormat="true" ht="14.25" hidden="false" customHeight="false" outlineLevel="0" collapsed="false"/>
    <row r="22" s="42" customFormat="true" ht="14.25" hidden="false" customHeight="false" outlineLevel="0" collapsed="false"/>
    <row r="23" s="42" customFormat="true" ht="14.25" hidden="false" customHeight="false" outlineLevel="0" collapsed="false"/>
    <row r="24" s="42" customFormat="true" ht="14.25" hidden="false" customHeight="false" outlineLevel="0" collapsed="false"/>
    <row r="25" s="42" customFormat="true" ht="14.25" hidden="false" customHeight="false" outlineLevel="0" collapsed="false"/>
    <row r="26" s="42" customFormat="true" ht="14.25" hidden="false" customHeight="false" outlineLevel="0" collapsed="false"/>
    <row r="27" s="42" customFormat="true" ht="14.25" hidden="false" customHeight="false" outlineLevel="0" collapsed="false"/>
    <row r="28" s="42" customFormat="true" ht="14.25" hidden="false" customHeight="false" outlineLevel="0" collapsed="false"/>
    <row r="29" s="44" customFormat="true" ht="15" hidden="false" customHeight="false" outlineLevel="0" collapsed="false"/>
    <row r="30" s="44" customFormat="true" ht="15" hidden="false" customHeight="false" outlineLevel="0" collapsed="false"/>
    <row r="31" s="44" customFormat="true" ht="15" hidden="false" customHeight="false" outlineLevel="0" collapsed="false"/>
    <row r="32" s="44" customFormat="true" ht="15" hidden="false" customHeight="false" outlineLevel="0" collapsed="false"/>
    <row r="33" s="44" customFormat="true" ht="15" hidden="false" customHeight="false" outlineLevel="0" collapsed="false"/>
    <row r="34" s="44" customFormat="true" ht="15" hidden="false" customHeight="false" outlineLevel="0" collapsed="false"/>
    <row r="35" s="44" customFormat="true" ht="15" hidden="false" customHeight="false" outlineLevel="0" collapsed="false"/>
    <row r="36" s="44" customFormat="true" ht="15" hidden="false" customHeight="false" outlineLevel="0" collapsed="false"/>
    <row r="37" s="44" customFormat="true" ht="15" hidden="false" customHeight="false" outlineLevel="0" collapsed="false"/>
    <row r="38" s="44" customFormat="true" ht="15" hidden="false" customHeight="false" outlineLevel="0" collapsed="false"/>
    <row r="39" s="44" customFormat="true" ht="15" hidden="false" customHeight="false" outlineLevel="0" collapsed="false"/>
    <row r="40" s="44" customFormat="true" ht="15" hidden="false" customHeight="false" outlineLevel="0" collapsed="false"/>
    <row r="41" s="44" customFormat="true" ht="15" hidden="false" customHeight="false" outlineLevel="0" collapsed="false"/>
    <row r="42" s="44" customFormat="true" ht="15" hidden="false" customHeight="false" outlineLevel="0" collapsed="false"/>
    <row r="43" s="44" customFormat="true" ht="15" hidden="false" customHeight="false" outlineLevel="0" collapsed="false"/>
    <row r="44" s="44" customFormat="true" ht="15" hidden="false" customHeight="false" outlineLevel="0" collapsed="false"/>
    <row r="45" s="44" customFormat="true" ht="15" hidden="false" customHeight="false" outlineLevel="0" collapsed="false"/>
    <row r="46" s="44" customFormat="true" ht="15" hidden="false" customHeight="false" outlineLevel="0" collapsed="false"/>
    <row r="47" s="44" customFormat="true" ht="15" hidden="false" customHeight="false" outlineLevel="0" collapsed="false"/>
    <row r="48" s="44" customFormat="true" ht="15" hidden="false" customHeight="false" outlineLevel="0" collapsed="false"/>
    <row r="49" s="44" customFormat="true" ht="15" hidden="false" customHeight="false" outlineLevel="0" collapsed="false"/>
    <row r="50" s="44" customFormat="true" ht="15" hidden="false" customHeight="false" outlineLevel="0" collapsed="false"/>
    <row r="51" s="44" customFormat="true" ht="15" hidden="false" customHeight="false" outlineLevel="0" collapsed="false"/>
    <row r="52" s="44" customFormat="true" ht="15" hidden="false" customHeight="false" outlineLevel="0" collapsed="false"/>
    <row r="53" s="44" customFormat="true" ht="15" hidden="false" customHeight="false" outlineLevel="0" collapsed="false"/>
    <row r="54" s="44" customFormat="true" ht="15" hidden="false" customHeight="false" outlineLevel="0" collapsed="false"/>
    <row r="55" s="44" customFormat="true" ht="15" hidden="false" customHeight="false" outlineLevel="0" collapsed="false"/>
    <row r="56" s="44" customFormat="true" ht="15" hidden="false" customHeight="false" outlineLevel="0" collapsed="false"/>
    <row r="57" s="44" customFormat="true" ht="15" hidden="false" customHeight="false" outlineLevel="0" collapsed="false"/>
    <row r="58" s="44" customFormat="true" ht="15" hidden="false" customHeight="false" outlineLevel="0" collapsed="false"/>
    <row r="59" s="44" customFormat="true" ht="15" hidden="false" customHeight="false" outlineLevel="0" collapsed="false"/>
    <row r="60" s="44" customFormat="true" ht="15" hidden="false" customHeight="false" outlineLevel="0" collapsed="false"/>
    <row r="61" s="44" customFormat="true" ht="15" hidden="false" customHeight="false" outlineLevel="0" collapsed="false"/>
    <row r="62" s="44" customFormat="true" ht="15" hidden="false" customHeight="false" outlineLevel="0" collapsed="false"/>
    <row r="63" s="44" customFormat="true" ht="15" hidden="false" customHeight="false" outlineLevel="0" collapsed="false"/>
    <row r="64" s="44" customFormat="true" ht="15" hidden="false" customHeight="false" outlineLevel="0" collapsed="false"/>
    <row r="65" s="44" customFormat="true" ht="15" hidden="false" customHeight="false" outlineLevel="0" collapsed="false"/>
    <row r="66" s="44" customFormat="true" ht="15" hidden="false" customHeight="false" outlineLevel="0" collapsed="false"/>
    <row r="67" s="44" customFormat="true" ht="15" hidden="false" customHeight="false" outlineLevel="0" collapsed="false"/>
    <row r="68" s="44" customFormat="true" ht="15" hidden="false" customHeight="false" outlineLevel="0" collapsed="false"/>
    <row r="69" s="44" customFormat="true" ht="15" hidden="false" customHeight="false" outlineLevel="0" collapsed="false"/>
    <row r="70" s="44" customFormat="true" ht="15" hidden="false" customHeight="false" outlineLevel="0" collapsed="false"/>
    <row r="71" s="44" customFormat="true" ht="15" hidden="false" customHeight="false" outlineLevel="0" collapsed="false"/>
    <row r="72" s="44" customFormat="true" ht="15" hidden="false" customHeight="false" outlineLevel="0" collapsed="false"/>
    <row r="73" s="44" customFormat="true" ht="15" hidden="false" customHeight="false" outlineLevel="0" collapsed="false"/>
    <row r="74" s="44" customFormat="true" ht="15" hidden="false" customHeight="false" outlineLevel="0" collapsed="false"/>
    <row r="75" s="44" customFormat="true" ht="15" hidden="false" customHeight="false" outlineLevel="0" collapsed="false"/>
    <row r="76" s="44" customFormat="true" ht="15" hidden="false" customHeight="false" outlineLevel="0" collapsed="false"/>
    <row r="77" s="44" customFormat="true" ht="15" hidden="false" customHeight="false" outlineLevel="0" collapsed="false"/>
    <row r="78" s="44" customFormat="true" ht="15" hidden="false" customHeight="false" outlineLevel="0" collapsed="false"/>
    <row r="79" s="44" customFormat="true" ht="15" hidden="false" customHeight="false" outlineLevel="0" collapsed="false"/>
    <row r="80" s="44" customFormat="true" ht="15" hidden="false" customHeight="false" outlineLevel="0" collapsed="false"/>
    <row r="81" s="44" customFormat="true" ht="15" hidden="false" customHeight="false" outlineLevel="0" collapsed="false"/>
  </sheetData>
  <mergeCells count="37">
    <mergeCell ref="A1:Y1"/>
    <mergeCell ref="A3:A6"/>
    <mergeCell ref="B3:B6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15:B15"/>
  </mergeCells>
  <printOptions headings="false" gridLines="false" gridLinesSet="true" horizontalCentered="false" verticalCentered="false"/>
  <pageMargins left="0.157638888888889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2:19:45Z</dcterms:created>
  <dc:creator>x</dc:creator>
  <dc:description/>
  <dc:language>en-US</dc:language>
  <cp:lastModifiedBy>amnatchr</cp:lastModifiedBy>
  <cp:lastPrinted>2006-06-26T08:14:05Z</cp:lastPrinted>
  <dcterms:modified xsi:type="dcterms:W3CDTF">2006-06-26T08:14:15Z</dcterms:modified>
  <cp:revision>0</cp:revision>
  <dc:subject/>
  <dc:title/>
</cp:coreProperties>
</file>