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จังหวัดสระบุรี 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#,##0.00"/>
    <numFmt numFmtId="168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3.42"/>
    <col collapsed="false" customWidth="true" hidden="false" outlineLevel="0" max="3" min="3" style="1" width="6"/>
    <col collapsed="false" customWidth="true" hidden="false" outlineLevel="0" max="4" min="4" style="1" width="5.85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8" min="7" style="1" width="5.85"/>
    <col collapsed="false" customWidth="true" hidden="false" outlineLevel="0" max="10" min="9" style="1" width="5.42"/>
    <col collapsed="false" customWidth="true" hidden="false" outlineLevel="0" max="11" min="11" style="1" width="5.28"/>
    <col collapsed="false" customWidth="true" hidden="false" outlineLevel="0" max="14" min="12" style="1" width="5.85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4"/>
    </row>
    <row r="4" s="8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4.75" hidden="false" customHeight="true" outlineLevel="0" collapsed="false">
      <c r="A5" s="5"/>
      <c r="B5" s="6"/>
      <c r="C5" s="6"/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1" t="s">
        <v>17</v>
      </c>
    </row>
    <row r="6" s="8" customFormat="true" ht="24.75" hidden="false" customHeight="true" outlineLevel="0" collapsed="false">
      <c r="A6" s="5"/>
      <c r="B6" s="6"/>
      <c r="C6" s="6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6" t="s">
        <v>26</v>
      </c>
      <c r="J7" s="16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7" t="s">
        <v>32</v>
      </c>
    </row>
    <row r="8" s="26" customFormat="true" ht="16.5" hidden="false" customHeight="true" outlineLevel="0" collapsed="false">
      <c r="A8" s="19" t="n">
        <v>1</v>
      </c>
      <c r="B8" s="20" t="s">
        <v>33</v>
      </c>
      <c r="C8" s="21" t="n">
        <v>76</v>
      </c>
      <c r="D8" s="22" t="n">
        <v>36</v>
      </c>
      <c r="E8" s="23" t="n">
        <v>15</v>
      </c>
      <c r="F8" s="23" t="n">
        <v>11</v>
      </c>
      <c r="G8" s="23" t="n">
        <v>7</v>
      </c>
      <c r="H8" s="23" t="n">
        <v>1</v>
      </c>
      <c r="I8" s="23" t="n">
        <v>1</v>
      </c>
      <c r="J8" s="24" t="n">
        <v>0</v>
      </c>
      <c r="K8" s="24" t="n">
        <v>0</v>
      </c>
      <c r="L8" s="24" t="n">
        <v>1</v>
      </c>
      <c r="M8" s="24" t="n">
        <v>0</v>
      </c>
      <c r="N8" s="24" t="n">
        <v>0</v>
      </c>
      <c r="O8" s="25" t="n">
        <v>0</v>
      </c>
    </row>
    <row r="9" s="26" customFormat="true" ht="16.5" hidden="false" customHeight="true" outlineLevel="0" collapsed="false">
      <c r="A9" s="19"/>
      <c r="B9" s="20"/>
      <c r="C9" s="27" t="s">
        <v>34</v>
      </c>
      <c r="D9" s="28" t="n">
        <f aca="false">SUM(D8*100)/$C8</f>
        <v>47.3684210526316</v>
      </c>
      <c r="E9" s="29" t="n">
        <f aca="false">SUM(E8*100)/$C8</f>
        <v>19.7368421052632</v>
      </c>
      <c r="F9" s="29" t="n">
        <f aca="false">SUM(F8*100)/$C8</f>
        <v>14.4736842105263</v>
      </c>
      <c r="G9" s="29" t="n">
        <f aca="false">SUM(G8*100)/$C8</f>
        <v>9.21052631578947</v>
      </c>
      <c r="H9" s="29" t="n">
        <f aca="false">SUM(H8*100)/$C8</f>
        <v>1.31578947368421</v>
      </c>
      <c r="I9" s="29" t="n">
        <f aca="false">SUM(I8*100)/$C8</f>
        <v>1.31578947368421</v>
      </c>
      <c r="J9" s="29" t="n">
        <f aca="false">SUM(J8*100)/$C8</f>
        <v>0</v>
      </c>
      <c r="K9" s="29" t="n">
        <f aca="false">SUM(K8*100)/$C8</f>
        <v>0</v>
      </c>
      <c r="L9" s="29" t="n">
        <f aca="false">SUM(L8*100)/$C8</f>
        <v>1.31578947368421</v>
      </c>
      <c r="M9" s="29" t="n">
        <f aca="false">SUM(M8*100)/$C8</f>
        <v>0</v>
      </c>
      <c r="N9" s="29" t="n">
        <f aca="false">SUM(N8*100)/$C8</f>
        <v>0</v>
      </c>
      <c r="O9" s="30" t="n">
        <f aca="false">SUM(O8*100)/$C8</f>
        <v>0</v>
      </c>
    </row>
    <row r="10" s="26" customFormat="true" ht="16.5" hidden="false" customHeight="true" outlineLevel="0" collapsed="false">
      <c r="A10" s="31" t="n">
        <v>2</v>
      </c>
      <c r="B10" s="32" t="s">
        <v>35</v>
      </c>
      <c r="C10" s="33" t="n">
        <v>107</v>
      </c>
      <c r="D10" s="34" t="n">
        <v>64</v>
      </c>
      <c r="E10" s="35" t="n">
        <v>11</v>
      </c>
      <c r="F10" s="35" t="n">
        <v>16</v>
      </c>
      <c r="G10" s="35" t="n">
        <v>12</v>
      </c>
      <c r="H10" s="35" t="n">
        <v>3</v>
      </c>
      <c r="I10" s="35" t="n">
        <v>3</v>
      </c>
      <c r="J10" s="35" t="n">
        <v>5</v>
      </c>
      <c r="K10" s="35" t="n">
        <v>5</v>
      </c>
      <c r="L10" s="35" t="n">
        <v>1</v>
      </c>
      <c r="M10" s="35" t="n">
        <v>3</v>
      </c>
      <c r="N10" s="35" t="n">
        <v>1</v>
      </c>
      <c r="O10" s="36" t="n">
        <v>4</v>
      </c>
    </row>
    <row r="11" s="26" customFormat="true" ht="16.5" hidden="false" customHeight="true" outlineLevel="0" collapsed="false">
      <c r="A11" s="31"/>
      <c r="B11" s="32"/>
      <c r="C11" s="27" t="s">
        <v>34</v>
      </c>
      <c r="D11" s="37" t="n">
        <f aca="false">SUM(D10*100)/$C10</f>
        <v>59.8130841121495</v>
      </c>
      <c r="E11" s="38" t="n">
        <f aca="false">SUM(E10*100)/$C10</f>
        <v>10.2803738317757</v>
      </c>
      <c r="F11" s="38" t="n">
        <f aca="false">SUM(F10*100)/$C10</f>
        <v>14.9532710280374</v>
      </c>
      <c r="G11" s="38" t="n">
        <f aca="false">SUM(G10*100)/$C10</f>
        <v>11.214953271028</v>
      </c>
      <c r="H11" s="38" t="n">
        <f aca="false">SUM(H10*100)/$C10</f>
        <v>2.80373831775701</v>
      </c>
      <c r="I11" s="38" t="n">
        <f aca="false">SUM(I10*100)/$C10</f>
        <v>2.80373831775701</v>
      </c>
      <c r="J11" s="38" t="n">
        <f aca="false">SUM(J10*100)/$C10</f>
        <v>4.67289719626168</v>
      </c>
      <c r="K11" s="38" t="n">
        <f aca="false">SUM(K10*100)/$C10</f>
        <v>4.67289719626168</v>
      </c>
      <c r="L11" s="38" t="n">
        <f aca="false">SUM(L10*100)/$C10</f>
        <v>0.934579439252336</v>
      </c>
      <c r="M11" s="38" t="n">
        <f aca="false">SUM(M10*100)/$C10</f>
        <v>2.80373831775701</v>
      </c>
      <c r="N11" s="38" t="n">
        <f aca="false">SUM(N10*100)/$C10</f>
        <v>0.934579439252336</v>
      </c>
      <c r="O11" s="39" t="n">
        <f aca="false">SUM(O10*100)/$C10</f>
        <v>3.73831775700935</v>
      </c>
    </row>
    <row r="12" s="26" customFormat="true" ht="16.5" hidden="false" customHeight="true" outlineLevel="0" collapsed="false">
      <c r="A12" s="40" t="n">
        <v>3</v>
      </c>
      <c r="B12" s="32" t="s">
        <v>36</v>
      </c>
      <c r="C12" s="40" t="n">
        <v>177</v>
      </c>
      <c r="D12" s="41" t="n">
        <v>58</v>
      </c>
      <c r="E12" s="42" t="n">
        <v>36</v>
      </c>
      <c r="F12" s="42" t="n">
        <v>12</v>
      </c>
      <c r="G12" s="42" t="n">
        <v>6</v>
      </c>
      <c r="H12" s="42" t="n">
        <v>1</v>
      </c>
      <c r="I12" s="42" t="n">
        <v>2</v>
      </c>
      <c r="J12" s="42" t="n">
        <v>1</v>
      </c>
      <c r="K12" s="43" t="n">
        <v>0</v>
      </c>
      <c r="L12" s="43" t="n">
        <v>0</v>
      </c>
      <c r="M12" s="43" t="n">
        <v>0</v>
      </c>
      <c r="N12" s="43" t="n">
        <v>0</v>
      </c>
      <c r="O12" s="44" t="n">
        <v>0</v>
      </c>
    </row>
    <row r="13" s="26" customFormat="true" ht="16.5" hidden="false" customHeight="true" outlineLevel="0" collapsed="false">
      <c r="A13" s="40"/>
      <c r="B13" s="32"/>
      <c r="C13" s="45" t="s">
        <v>34</v>
      </c>
      <c r="D13" s="28" t="n">
        <f aca="false">SUM(D12*100)/$C12</f>
        <v>32.7683615819209</v>
      </c>
      <c r="E13" s="29" t="n">
        <f aca="false">SUM(E12*100)/$C12</f>
        <v>20.3389830508475</v>
      </c>
      <c r="F13" s="29" t="n">
        <f aca="false">SUM(F12*100)/$C12</f>
        <v>6.77966101694915</v>
      </c>
      <c r="G13" s="29" t="n">
        <f aca="false">SUM(G12*100)/$C12</f>
        <v>3.38983050847458</v>
      </c>
      <c r="H13" s="29" t="n">
        <f aca="false">SUM(H12*100)/$C12</f>
        <v>0.564971751412429</v>
      </c>
      <c r="I13" s="29" t="n">
        <f aca="false">SUM(I12*100)/$C12</f>
        <v>1.12994350282486</v>
      </c>
      <c r="J13" s="29" t="n">
        <f aca="false">SUM(J12*100)/$C12</f>
        <v>0.564971751412429</v>
      </c>
      <c r="K13" s="29" t="n">
        <f aca="false">SUM(K12*100)/$C12</f>
        <v>0</v>
      </c>
      <c r="L13" s="29" t="n">
        <f aca="false">SUM(L12*100)/$C12</f>
        <v>0</v>
      </c>
      <c r="M13" s="29" t="n">
        <f aca="false">SUM(M12*100)/$C12</f>
        <v>0</v>
      </c>
      <c r="N13" s="29" t="n">
        <f aca="false">SUM(N12*100)/$C12</f>
        <v>0</v>
      </c>
      <c r="O13" s="30" t="n">
        <f aca="false">SUM(O12*100)/$C12</f>
        <v>0</v>
      </c>
    </row>
    <row r="14" s="26" customFormat="true" ht="16.5" hidden="false" customHeight="true" outlineLevel="0" collapsed="false">
      <c r="A14" s="31" t="n">
        <v>4</v>
      </c>
      <c r="B14" s="32" t="s">
        <v>37</v>
      </c>
      <c r="C14" s="33" t="n">
        <v>54</v>
      </c>
      <c r="D14" s="34" t="n">
        <v>34</v>
      </c>
      <c r="E14" s="35" t="n">
        <v>8</v>
      </c>
      <c r="F14" s="35" t="n">
        <v>10</v>
      </c>
      <c r="G14" s="35" t="n">
        <v>8</v>
      </c>
      <c r="H14" s="35" t="n">
        <v>3</v>
      </c>
      <c r="I14" s="35" t="n">
        <v>3</v>
      </c>
      <c r="J14" s="35" t="n">
        <v>2</v>
      </c>
      <c r="K14" s="46" t="n">
        <v>0</v>
      </c>
      <c r="L14" s="46" t="n">
        <v>0</v>
      </c>
      <c r="M14" s="46" t="n">
        <v>0</v>
      </c>
      <c r="N14" s="46" t="n">
        <v>0</v>
      </c>
      <c r="O14" s="47" t="n">
        <v>0</v>
      </c>
    </row>
    <row r="15" s="26" customFormat="true" ht="16.5" hidden="false" customHeight="true" outlineLevel="0" collapsed="false">
      <c r="A15" s="31"/>
      <c r="B15" s="32"/>
      <c r="C15" s="27" t="s">
        <v>34</v>
      </c>
      <c r="D15" s="37" t="n">
        <f aca="false">SUM(D14*100)/$C14</f>
        <v>62.962962962963</v>
      </c>
      <c r="E15" s="38" t="n">
        <f aca="false">SUM(E14*100)/$C14</f>
        <v>14.8148148148148</v>
      </c>
      <c r="F15" s="38" t="n">
        <f aca="false">SUM(F14*100)/$C14</f>
        <v>18.5185185185185</v>
      </c>
      <c r="G15" s="38" t="n">
        <f aca="false">SUM(G14*100)/$C14</f>
        <v>14.8148148148148</v>
      </c>
      <c r="H15" s="38" t="n">
        <f aca="false">SUM(H14*100)/$C14</f>
        <v>5.55555555555556</v>
      </c>
      <c r="I15" s="38" t="n">
        <f aca="false">SUM(I14*100)/$C14</f>
        <v>5.55555555555556</v>
      </c>
      <c r="J15" s="38" t="n">
        <f aca="false">SUM(J14*100)/$C14</f>
        <v>3.7037037037037</v>
      </c>
      <c r="K15" s="38" t="n">
        <f aca="false">SUM(K14*100)/$C14</f>
        <v>0</v>
      </c>
      <c r="L15" s="38" t="n">
        <f aca="false">SUM(L14*100)/$C14</f>
        <v>0</v>
      </c>
      <c r="M15" s="38" t="n">
        <f aca="false">SUM(M14*100)/$C14</f>
        <v>0</v>
      </c>
      <c r="N15" s="38" t="n">
        <f aca="false">SUM(N14*100)/$C14</f>
        <v>0</v>
      </c>
      <c r="O15" s="39" t="n">
        <f aca="false">SUM(O14*100)/$C14</f>
        <v>0</v>
      </c>
    </row>
    <row r="16" s="26" customFormat="true" ht="16.5" hidden="false" customHeight="true" outlineLevel="0" collapsed="false">
      <c r="A16" s="40" t="n">
        <v>5</v>
      </c>
      <c r="B16" s="32" t="s">
        <v>38</v>
      </c>
      <c r="C16" s="40" t="n">
        <v>67</v>
      </c>
      <c r="D16" s="41" t="n">
        <v>9</v>
      </c>
      <c r="E16" s="42" t="n">
        <v>3</v>
      </c>
      <c r="F16" s="42" t="n">
        <v>4</v>
      </c>
      <c r="G16" s="42" t="n">
        <v>1</v>
      </c>
      <c r="H16" s="42" t="n">
        <v>1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4" t="n">
        <v>0</v>
      </c>
    </row>
    <row r="17" s="26" customFormat="true" ht="16.5" hidden="false" customHeight="true" outlineLevel="0" collapsed="false">
      <c r="A17" s="40"/>
      <c r="B17" s="32"/>
      <c r="C17" s="27" t="s">
        <v>34</v>
      </c>
      <c r="D17" s="28" t="n">
        <f aca="false">SUM(D16*100)/$C16</f>
        <v>13.4328358208955</v>
      </c>
      <c r="E17" s="29" t="n">
        <f aca="false">SUM(E16*100)/$C16</f>
        <v>4.47761194029851</v>
      </c>
      <c r="F17" s="29" t="n">
        <f aca="false">SUM(F16*100)/$C16</f>
        <v>5.97014925373134</v>
      </c>
      <c r="G17" s="29" t="n">
        <f aca="false">SUM(G16*100)/$C16</f>
        <v>1.49253731343284</v>
      </c>
      <c r="H17" s="29" t="n">
        <f aca="false">SUM(H16*100)/$C16</f>
        <v>1.49253731343284</v>
      </c>
      <c r="I17" s="29" t="n">
        <f aca="false">SUM(I16*100)/$C16</f>
        <v>0</v>
      </c>
      <c r="J17" s="29" t="n">
        <f aca="false">SUM(J16*100)/$C16</f>
        <v>0</v>
      </c>
      <c r="K17" s="29" t="n">
        <f aca="false">SUM(K16*100)/$C16</f>
        <v>0</v>
      </c>
      <c r="L17" s="29" t="n">
        <f aca="false">SUM(L16*100)/$C16</f>
        <v>0</v>
      </c>
      <c r="M17" s="29" t="n">
        <f aca="false">SUM(M16*100)/$C16</f>
        <v>0</v>
      </c>
      <c r="N17" s="29" t="n">
        <f aca="false">SUM(N16*100)/$C16</f>
        <v>0</v>
      </c>
      <c r="O17" s="30" t="n">
        <f aca="false">SUM(O16*100)/$C16</f>
        <v>0</v>
      </c>
    </row>
    <row r="18" s="26" customFormat="true" ht="16.5" hidden="false" customHeight="true" outlineLevel="0" collapsed="false">
      <c r="A18" s="33" t="n">
        <v>6</v>
      </c>
      <c r="B18" s="32" t="s">
        <v>39</v>
      </c>
      <c r="C18" s="40" t="n">
        <v>66</v>
      </c>
      <c r="D18" s="48" t="n">
        <v>9</v>
      </c>
      <c r="E18" s="46" t="n">
        <v>0</v>
      </c>
      <c r="F18" s="35" t="n">
        <v>1</v>
      </c>
      <c r="G18" s="35" t="n">
        <v>1</v>
      </c>
      <c r="H18" s="35" t="n">
        <v>2</v>
      </c>
      <c r="I18" s="35" t="n">
        <v>1</v>
      </c>
      <c r="J18" s="35" t="n">
        <v>4</v>
      </c>
      <c r="K18" s="46" t="n">
        <v>0</v>
      </c>
      <c r="L18" s="46" t="n">
        <v>0</v>
      </c>
      <c r="M18" s="46" t="n">
        <v>0</v>
      </c>
      <c r="N18" s="46" t="n">
        <v>0</v>
      </c>
      <c r="O18" s="47" t="n">
        <v>0</v>
      </c>
    </row>
    <row r="19" s="26" customFormat="true" ht="16.5" hidden="false" customHeight="true" outlineLevel="0" collapsed="false">
      <c r="A19" s="33"/>
      <c r="B19" s="32"/>
      <c r="C19" s="45" t="s">
        <v>34</v>
      </c>
      <c r="D19" s="37" t="n">
        <f aca="false">SUM(D18*100)/$C18</f>
        <v>13.6363636363636</v>
      </c>
      <c r="E19" s="38" t="n">
        <f aca="false">SUM(E18*100)/$C18</f>
        <v>0</v>
      </c>
      <c r="F19" s="38" t="n">
        <f aca="false">SUM(F18*100)/$C18</f>
        <v>1.51515151515152</v>
      </c>
      <c r="G19" s="38" t="n">
        <f aca="false">SUM(G18*100)/$C18</f>
        <v>1.51515151515152</v>
      </c>
      <c r="H19" s="38" t="n">
        <f aca="false">SUM(H18*100)/$C18</f>
        <v>3.03030303030303</v>
      </c>
      <c r="I19" s="38" t="n">
        <f aca="false">SUM(I18*100)/$C18</f>
        <v>1.51515151515152</v>
      </c>
      <c r="J19" s="38" t="n">
        <f aca="false">SUM(J18*100)/$C18</f>
        <v>6.06060606060606</v>
      </c>
      <c r="K19" s="38" t="n">
        <f aca="false">SUM(K18*100)/$C18</f>
        <v>0</v>
      </c>
      <c r="L19" s="38" t="n">
        <f aca="false">SUM(L18*100)/$C18</f>
        <v>0</v>
      </c>
      <c r="M19" s="38" t="n">
        <f aca="false">SUM(M18*100)/$C18</f>
        <v>0</v>
      </c>
      <c r="N19" s="38" t="n">
        <f aca="false">SUM(N18*100)/$C18</f>
        <v>0</v>
      </c>
      <c r="O19" s="39" t="n">
        <f aca="false">SUM(O18*100)/$C18</f>
        <v>0</v>
      </c>
    </row>
    <row r="20" s="26" customFormat="true" ht="16.5" hidden="false" customHeight="true" outlineLevel="0" collapsed="false">
      <c r="A20" s="31" t="n">
        <v>7</v>
      </c>
      <c r="B20" s="32" t="s">
        <v>40</v>
      </c>
      <c r="C20" s="33" t="n">
        <v>23</v>
      </c>
      <c r="D20" s="49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</row>
    <row r="21" s="26" customFormat="true" ht="16.5" hidden="false" customHeight="true" outlineLevel="0" collapsed="false">
      <c r="A21" s="31"/>
      <c r="B21" s="32"/>
      <c r="C21" s="27" t="s">
        <v>34</v>
      </c>
      <c r="D21" s="28" t="n">
        <f aca="false">SUM(D20*100)/$C20</f>
        <v>0</v>
      </c>
      <c r="E21" s="29" t="n">
        <f aca="false">SUM(E20*100)/$C20</f>
        <v>0</v>
      </c>
      <c r="F21" s="29" t="n">
        <f aca="false">SUM(F20*100)/$C20</f>
        <v>0</v>
      </c>
      <c r="G21" s="29" t="n">
        <f aca="false">SUM(G20*100)/$C20</f>
        <v>0</v>
      </c>
      <c r="H21" s="29" t="n">
        <f aca="false">SUM(H20*100)/$C20</f>
        <v>0</v>
      </c>
      <c r="I21" s="29" t="n">
        <f aca="false">SUM(I20*100)/$C20</f>
        <v>0</v>
      </c>
      <c r="J21" s="29" t="n">
        <f aca="false">SUM(J20*100)/$C20</f>
        <v>0</v>
      </c>
      <c r="K21" s="29" t="n">
        <f aca="false">SUM(K20*100)/$C20</f>
        <v>0</v>
      </c>
      <c r="L21" s="29" t="n">
        <f aca="false">SUM(L20*100)/$C20</f>
        <v>0</v>
      </c>
      <c r="M21" s="29" t="n">
        <f aca="false">SUM(M20*100)/$C20</f>
        <v>0</v>
      </c>
      <c r="N21" s="29" t="n">
        <f aca="false">SUM(N20*100)/$C20</f>
        <v>0</v>
      </c>
      <c r="O21" s="30" t="n">
        <f aca="false">SUM(O20*100)/$C20</f>
        <v>0</v>
      </c>
    </row>
    <row r="22" s="26" customFormat="true" ht="16.5" hidden="false" customHeight="true" outlineLevel="0" collapsed="false">
      <c r="A22" s="40" t="n">
        <v>8</v>
      </c>
      <c r="B22" s="32" t="s">
        <v>41</v>
      </c>
      <c r="C22" s="40" t="n">
        <v>33</v>
      </c>
      <c r="D22" s="34" t="n">
        <v>5</v>
      </c>
      <c r="E22" s="50" t="n">
        <v>0</v>
      </c>
      <c r="F22" s="35" t="n">
        <v>1</v>
      </c>
      <c r="G22" s="35" t="n">
        <v>2</v>
      </c>
      <c r="H22" s="50" t="n">
        <v>0</v>
      </c>
      <c r="I22" s="50" t="n">
        <v>1</v>
      </c>
      <c r="J22" s="50" t="n">
        <v>0</v>
      </c>
      <c r="K22" s="50" t="n">
        <v>0</v>
      </c>
      <c r="L22" s="35" t="n">
        <v>1</v>
      </c>
      <c r="M22" s="50" t="n">
        <v>0</v>
      </c>
      <c r="N22" s="50" t="n">
        <v>0</v>
      </c>
      <c r="O22" s="51" t="n">
        <v>0</v>
      </c>
    </row>
    <row r="23" s="26" customFormat="true" ht="16.5" hidden="false" customHeight="true" outlineLevel="0" collapsed="false">
      <c r="A23" s="40"/>
      <c r="B23" s="32"/>
      <c r="C23" s="27" t="s">
        <v>34</v>
      </c>
      <c r="D23" s="37" t="n">
        <f aca="false">SUM(D22*100)/$C22</f>
        <v>15.1515151515152</v>
      </c>
      <c r="E23" s="38" t="n">
        <f aca="false">SUM(E22*100)/$C22</f>
        <v>0</v>
      </c>
      <c r="F23" s="38" t="n">
        <f aca="false">SUM(F22*100)/$C22</f>
        <v>3.03030303030303</v>
      </c>
      <c r="G23" s="38" t="n">
        <f aca="false">SUM(G22*100)/$C22</f>
        <v>6.06060606060606</v>
      </c>
      <c r="H23" s="38" t="n">
        <f aca="false">SUM(H22*100)/$C22</f>
        <v>0</v>
      </c>
      <c r="I23" s="38" t="n">
        <f aca="false">SUM(I22*100)/$C22</f>
        <v>3.03030303030303</v>
      </c>
      <c r="J23" s="38" t="n">
        <f aca="false">SUM(J22*100)/$C22</f>
        <v>0</v>
      </c>
      <c r="K23" s="38" t="n">
        <f aca="false">SUM(K22*100)/$C22</f>
        <v>0</v>
      </c>
      <c r="L23" s="38" t="n">
        <f aca="false">SUM(L22*100)/$C22</f>
        <v>3.03030303030303</v>
      </c>
      <c r="M23" s="38" t="n">
        <f aca="false">SUM(M22*100)/$C22</f>
        <v>0</v>
      </c>
      <c r="N23" s="38" t="n">
        <f aca="false">SUM(N22*100)/$C22</f>
        <v>0</v>
      </c>
      <c r="O23" s="39" t="n">
        <f aca="false">SUM(O22*100)/$C22</f>
        <v>0</v>
      </c>
    </row>
    <row r="24" s="26" customFormat="true" ht="16.5" hidden="false" customHeight="true" outlineLevel="0" collapsed="false">
      <c r="A24" s="31" t="n">
        <v>9</v>
      </c>
      <c r="B24" s="32" t="s">
        <v>42</v>
      </c>
      <c r="C24" s="40" t="n">
        <v>68</v>
      </c>
      <c r="D24" s="41" t="n">
        <v>54</v>
      </c>
      <c r="E24" s="42" t="n">
        <v>10</v>
      </c>
      <c r="F24" s="42" t="n">
        <v>7</v>
      </c>
      <c r="G24" s="42" t="n">
        <v>10</v>
      </c>
      <c r="H24" s="42" t="n">
        <v>8</v>
      </c>
      <c r="I24" s="42" t="n">
        <v>6</v>
      </c>
      <c r="J24" s="42" t="n">
        <v>4</v>
      </c>
      <c r="K24" s="42" t="n">
        <v>4</v>
      </c>
      <c r="L24" s="42" t="n">
        <v>1</v>
      </c>
      <c r="M24" s="42" t="n">
        <v>2</v>
      </c>
      <c r="N24" s="43" t="n">
        <v>0</v>
      </c>
      <c r="O24" s="44" t="n">
        <v>2</v>
      </c>
    </row>
    <row r="25" s="26" customFormat="true" ht="16.5" hidden="false" customHeight="true" outlineLevel="0" collapsed="false">
      <c r="A25" s="31"/>
      <c r="B25" s="32"/>
      <c r="C25" s="27" t="s">
        <v>34</v>
      </c>
      <c r="D25" s="28" t="n">
        <f aca="false">SUM(D24*100)/$C24</f>
        <v>79.4117647058824</v>
      </c>
      <c r="E25" s="29" t="n">
        <v>0</v>
      </c>
      <c r="F25" s="29" t="n">
        <f aca="false">SUM(F24*100)/$C24</f>
        <v>10.2941176470588</v>
      </c>
      <c r="G25" s="29" t="n">
        <f aca="false">SUM(G24*100)/$C24</f>
        <v>14.7058823529412</v>
      </c>
      <c r="H25" s="29" t="n">
        <f aca="false">SUM(H24*100)/$C24</f>
        <v>11.7647058823529</v>
      </c>
      <c r="I25" s="29" t="n">
        <f aca="false">SUM(I24*100)/$C24</f>
        <v>8.82352941176471</v>
      </c>
      <c r="J25" s="29" t="n">
        <f aca="false">SUM(J24*100)/$C24</f>
        <v>5.88235294117647</v>
      </c>
      <c r="K25" s="29" t="n">
        <v>0</v>
      </c>
      <c r="L25" s="29" t="n">
        <f aca="false">SUM(L24*100)/$C24</f>
        <v>1.47058823529412</v>
      </c>
      <c r="M25" s="29" t="n">
        <f aca="false">SUM(M24*100)/$C24</f>
        <v>2.94117647058824</v>
      </c>
      <c r="N25" s="29" t="n">
        <f aca="false">SUM(N24*100)/$C24</f>
        <v>0</v>
      </c>
      <c r="O25" s="30" t="n">
        <f aca="false">SUM(O24*100)/$C24</f>
        <v>2.94117647058824</v>
      </c>
    </row>
    <row r="26" s="26" customFormat="true" ht="16.5" hidden="false" customHeight="true" outlineLevel="0" collapsed="false">
      <c r="A26" s="52" t="n">
        <v>10</v>
      </c>
      <c r="B26" s="32" t="s">
        <v>43</v>
      </c>
      <c r="C26" s="40" t="n">
        <v>87</v>
      </c>
      <c r="D26" s="34" t="n">
        <v>21</v>
      </c>
      <c r="E26" s="35" t="n">
        <v>3</v>
      </c>
      <c r="F26" s="35" t="n">
        <v>6</v>
      </c>
      <c r="G26" s="35" t="n">
        <v>2</v>
      </c>
      <c r="H26" s="35" t="n">
        <v>2</v>
      </c>
      <c r="I26" s="35" t="n">
        <v>3</v>
      </c>
      <c r="J26" s="35" t="n">
        <v>3</v>
      </c>
      <c r="K26" s="46" t="n">
        <v>0</v>
      </c>
      <c r="L26" s="46" t="n">
        <v>0</v>
      </c>
      <c r="M26" s="46" t="n">
        <v>2</v>
      </c>
      <c r="N26" s="46" t="n">
        <v>0</v>
      </c>
      <c r="O26" s="47" t="n">
        <v>0</v>
      </c>
    </row>
    <row r="27" s="26" customFormat="true" ht="16.5" hidden="false" customHeight="true" outlineLevel="0" collapsed="false">
      <c r="A27" s="52"/>
      <c r="B27" s="32"/>
      <c r="C27" s="27" t="s">
        <v>34</v>
      </c>
      <c r="D27" s="37" t="n">
        <f aca="false">SUM(D26*100)/$C26</f>
        <v>24.1379310344828</v>
      </c>
      <c r="E27" s="38" t="n">
        <f aca="false">SUM(E26*100)/$C26</f>
        <v>3.44827586206897</v>
      </c>
      <c r="F27" s="38" t="n">
        <f aca="false">SUM(F26*100)/$C26</f>
        <v>6.89655172413793</v>
      </c>
      <c r="G27" s="38" t="n">
        <f aca="false">SUM(G26*100)/$C26</f>
        <v>2.29885057471264</v>
      </c>
      <c r="H27" s="38" t="n">
        <f aca="false">SUM(H26*100)/$C26</f>
        <v>2.29885057471264</v>
      </c>
      <c r="I27" s="38" t="n">
        <f aca="false">SUM(I26*100)/$C26</f>
        <v>3.44827586206897</v>
      </c>
      <c r="J27" s="38" t="n">
        <f aca="false">SUM(J26*100)/$C26</f>
        <v>3.44827586206897</v>
      </c>
      <c r="K27" s="38" t="n">
        <f aca="false">SUM(K26*100)/$C26</f>
        <v>0</v>
      </c>
      <c r="L27" s="38" t="n">
        <f aca="false">SUM(L26*100)/$C26</f>
        <v>0</v>
      </c>
      <c r="M27" s="38" t="n">
        <f aca="false">SUM(M26*100)/$C26</f>
        <v>2.29885057471264</v>
      </c>
      <c r="N27" s="38" t="n">
        <f aca="false">SUM(N26*100)/$C26</f>
        <v>0</v>
      </c>
      <c r="O27" s="39" t="n">
        <f aca="false">SUM(O26*100)/$C26</f>
        <v>0</v>
      </c>
    </row>
    <row r="28" s="26" customFormat="true" ht="16.5" hidden="false" customHeight="true" outlineLevel="0" collapsed="false">
      <c r="A28" s="40" t="n">
        <v>11</v>
      </c>
      <c r="B28" s="32" t="s">
        <v>44</v>
      </c>
      <c r="C28" s="40" t="n">
        <v>79</v>
      </c>
      <c r="D28" s="41" t="n">
        <v>60</v>
      </c>
      <c r="E28" s="42" t="n">
        <v>2</v>
      </c>
      <c r="F28" s="42" t="n">
        <v>12</v>
      </c>
      <c r="G28" s="42" t="n">
        <v>22</v>
      </c>
      <c r="H28" s="42" t="n">
        <v>12</v>
      </c>
      <c r="I28" s="42" t="n">
        <v>4</v>
      </c>
      <c r="J28" s="42" t="n">
        <v>2</v>
      </c>
      <c r="K28" s="42" t="n">
        <v>3</v>
      </c>
      <c r="L28" s="42" t="n">
        <v>3</v>
      </c>
      <c r="M28" s="43" t="n">
        <v>0</v>
      </c>
      <c r="N28" s="43" t="n">
        <v>0</v>
      </c>
      <c r="O28" s="44" t="n">
        <v>0</v>
      </c>
    </row>
    <row r="29" s="26" customFormat="true" ht="16.5" hidden="false" customHeight="true" outlineLevel="0" collapsed="false">
      <c r="A29" s="40"/>
      <c r="B29" s="32"/>
      <c r="C29" s="45" t="s">
        <v>34</v>
      </c>
      <c r="D29" s="28" t="n">
        <f aca="false">SUM(D28*100)/$C28</f>
        <v>75.9493670886076</v>
      </c>
      <c r="E29" s="29" t="n">
        <f aca="false">SUM(E28*100)/$C28</f>
        <v>2.53164556962025</v>
      </c>
      <c r="F29" s="29" t="n">
        <f aca="false">SUM(F28*100)/$C28</f>
        <v>15.1898734177215</v>
      </c>
      <c r="G29" s="29" t="n">
        <f aca="false">SUM(G28*100)/$C28</f>
        <v>27.8481012658228</v>
      </c>
      <c r="H29" s="29" t="n">
        <f aca="false">SUM(H28*100)/$C28</f>
        <v>15.1898734177215</v>
      </c>
      <c r="I29" s="29" t="n">
        <f aca="false">SUM(I28*100)/$C28</f>
        <v>5.06329113924051</v>
      </c>
      <c r="J29" s="29" t="n">
        <f aca="false">SUM(J28*100)/$C28</f>
        <v>2.53164556962025</v>
      </c>
      <c r="K29" s="29" t="n">
        <f aca="false">SUM(K28*100)/$C28</f>
        <v>3.79746835443038</v>
      </c>
      <c r="L29" s="29" t="n">
        <f aca="false">SUM(L28*100)/$C28</f>
        <v>3.79746835443038</v>
      </c>
      <c r="M29" s="29" t="n">
        <f aca="false">SUM(M28*100)/$C28</f>
        <v>0</v>
      </c>
      <c r="N29" s="29" t="n">
        <f aca="false">SUM(N28*100)/$C28</f>
        <v>0</v>
      </c>
      <c r="O29" s="30" t="n">
        <f aca="false">SUM(O28*100)/$C28</f>
        <v>0</v>
      </c>
    </row>
    <row r="30" s="26" customFormat="true" ht="16.5" hidden="false" customHeight="true" outlineLevel="0" collapsed="false">
      <c r="A30" s="31" t="n">
        <v>12</v>
      </c>
      <c r="B30" s="32" t="s">
        <v>45</v>
      </c>
      <c r="C30" s="33" t="n">
        <v>30</v>
      </c>
      <c r="D30" s="48" t="n">
        <v>26</v>
      </c>
      <c r="E30" s="46" t="n">
        <v>3</v>
      </c>
      <c r="F30" s="46" t="n">
        <v>0</v>
      </c>
      <c r="G30" s="46" t="n">
        <v>4</v>
      </c>
      <c r="H30" s="46" t="n">
        <v>3</v>
      </c>
      <c r="I30" s="46" t="n">
        <v>5</v>
      </c>
      <c r="J30" s="46" t="n">
        <v>4</v>
      </c>
      <c r="K30" s="46" t="n">
        <v>3</v>
      </c>
      <c r="L30" s="46" t="n">
        <v>0</v>
      </c>
      <c r="M30" s="46" t="n">
        <v>2</v>
      </c>
      <c r="N30" s="46" t="n">
        <v>1</v>
      </c>
      <c r="O30" s="47" t="n">
        <v>1</v>
      </c>
    </row>
    <row r="31" s="26" customFormat="true" ht="16.5" hidden="false" customHeight="true" outlineLevel="0" collapsed="false">
      <c r="A31" s="31"/>
      <c r="B31" s="32"/>
      <c r="C31" s="27" t="s">
        <v>34</v>
      </c>
      <c r="D31" s="37" t="n">
        <f aca="false">SUM(D30*100)/$C30</f>
        <v>86.6666666666667</v>
      </c>
      <c r="E31" s="38" t="n">
        <f aca="false">SUM(E30*100)/$C30</f>
        <v>10</v>
      </c>
      <c r="F31" s="38" t="n">
        <f aca="false">SUM(F30*100)/$C30</f>
        <v>0</v>
      </c>
      <c r="G31" s="38" t="n">
        <f aca="false">SUM(G30*100)/$C30</f>
        <v>13.3333333333333</v>
      </c>
      <c r="H31" s="38" t="n">
        <f aca="false">SUM(H30*100)/$C30</f>
        <v>10</v>
      </c>
      <c r="I31" s="38" t="n">
        <f aca="false">SUM(I30*100)/$C30</f>
        <v>16.6666666666667</v>
      </c>
      <c r="J31" s="38" t="n">
        <f aca="false">SUM(J30*100)/$C30</f>
        <v>13.3333333333333</v>
      </c>
      <c r="K31" s="38" t="n">
        <f aca="false">SUM(K30*100)/$C30</f>
        <v>10</v>
      </c>
      <c r="L31" s="38" t="n">
        <f aca="false">SUM(L30*100)/$C30</f>
        <v>0</v>
      </c>
      <c r="M31" s="38" t="n">
        <f aca="false">SUM(M30*100)/$C30</f>
        <v>6.66666666666667</v>
      </c>
      <c r="N31" s="38" t="n">
        <f aca="false">SUM(N30*100)/$C30</f>
        <v>3.33333333333333</v>
      </c>
      <c r="O31" s="39" t="n">
        <f aca="false">SUM(O30*100)/$C30</f>
        <v>3.33333333333333</v>
      </c>
    </row>
    <row r="32" s="26" customFormat="true" ht="16.5" hidden="false" customHeight="true" outlineLevel="0" collapsed="false">
      <c r="A32" s="52" t="n">
        <v>13</v>
      </c>
      <c r="B32" s="53" t="s">
        <v>46</v>
      </c>
      <c r="C32" s="40" t="n">
        <v>47</v>
      </c>
      <c r="D32" s="41" t="n">
        <v>37</v>
      </c>
      <c r="E32" s="42" t="n">
        <v>4</v>
      </c>
      <c r="F32" s="42" t="n">
        <v>8</v>
      </c>
      <c r="G32" s="42" t="n">
        <v>4</v>
      </c>
      <c r="H32" s="42" t="n">
        <v>4</v>
      </c>
      <c r="I32" s="42" t="n">
        <v>3</v>
      </c>
      <c r="J32" s="42" t="n">
        <v>4</v>
      </c>
      <c r="K32" s="42" t="n">
        <v>3</v>
      </c>
      <c r="L32" s="42" t="n">
        <v>2</v>
      </c>
      <c r="M32" s="42" t="n">
        <v>3</v>
      </c>
      <c r="N32" s="42" t="n">
        <v>1</v>
      </c>
      <c r="O32" s="54" t="n">
        <v>1</v>
      </c>
    </row>
    <row r="33" s="26" customFormat="true" ht="16.5" hidden="false" customHeight="true" outlineLevel="0" collapsed="false">
      <c r="A33" s="52"/>
      <c r="B33" s="53"/>
      <c r="C33" s="27" t="s">
        <v>34</v>
      </c>
      <c r="D33" s="55" t="n">
        <f aca="false">SUM(D32*100)/$C32</f>
        <v>78.7234042553192</v>
      </c>
      <c r="E33" s="56" t="n">
        <f aca="false">SUM(E32*100)/$C32</f>
        <v>8.51063829787234</v>
      </c>
      <c r="F33" s="56" t="n">
        <f aca="false">SUM(F32*100)/$C32</f>
        <v>17.0212765957447</v>
      </c>
      <c r="G33" s="56" t="n">
        <f aca="false">SUM(G32*100)/$C32</f>
        <v>8.51063829787234</v>
      </c>
      <c r="H33" s="56" t="n">
        <f aca="false">SUM(H32*100)/$C32</f>
        <v>8.51063829787234</v>
      </c>
      <c r="I33" s="56" t="n">
        <f aca="false">SUM(I32*100)/$C32</f>
        <v>6.38297872340426</v>
      </c>
      <c r="J33" s="56" t="n">
        <f aca="false">SUM(J32*100)/$C32</f>
        <v>8.51063829787234</v>
      </c>
      <c r="K33" s="56" t="n">
        <f aca="false">SUM(K32*100)/$C32</f>
        <v>6.38297872340426</v>
      </c>
      <c r="L33" s="56" t="n">
        <f aca="false">SUM(L32*100)/$C32</f>
        <v>4.25531914893617</v>
      </c>
      <c r="M33" s="56" t="n">
        <f aca="false">SUM(M32*100)/$C32</f>
        <v>6.38297872340426</v>
      </c>
      <c r="N33" s="56" t="n">
        <f aca="false">SUM(N32*100)/$C32</f>
        <v>2.12765957446809</v>
      </c>
      <c r="O33" s="57" t="n">
        <f aca="false">SUM(O32*100)/$C32</f>
        <v>2.12765957446809</v>
      </c>
    </row>
    <row r="34" s="63" customFormat="true" ht="15.75" hidden="false" customHeight="true" outlineLevel="0" collapsed="false">
      <c r="A34" s="58" t="s">
        <v>6</v>
      </c>
      <c r="B34" s="58"/>
      <c r="C34" s="59" t="n">
        <f aca="false">SUM(C8,C10,C12,C14,C16,C18,C20,C22,C24,C26,C28,C30,C32)</f>
        <v>914</v>
      </c>
      <c r="D34" s="60" t="n">
        <f aca="false">SUM(D8,D10,D12,D14,D16,D18,D20,D22,D24,D26,D28,D30,D32)</f>
        <v>413</v>
      </c>
      <c r="E34" s="61" t="n">
        <f aca="false">SUM(E8,E10,E12,E14,E16,E18,E20,E22,E24,E26,E28,E30,E32)</f>
        <v>95</v>
      </c>
      <c r="F34" s="61" t="n">
        <f aca="false">SUM(F8,F10,F12,F14,F16,F18,F20,F22,F24,F26,F28,F30,F32)</f>
        <v>88</v>
      </c>
      <c r="G34" s="61" t="n">
        <f aca="false">SUM(G8,G10,G12,G14,G16,G18,G20,G22,G24,G26,G28,G30,G32)</f>
        <v>79</v>
      </c>
      <c r="H34" s="61" t="n">
        <f aca="false">SUM(H8,H10,H12,H14,H16,H18,H20,H22,H24,H26,H28,H30,H32)</f>
        <v>40</v>
      </c>
      <c r="I34" s="61" t="n">
        <f aca="false">SUM(I8,I10,I12,I14,I16,I18,I20,I22,I24,I26,I28,I30,I32)</f>
        <v>32</v>
      </c>
      <c r="J34" s="61" t="n">
        <f aca="false">SUM(J8,J10,J12,J14,J16,J18,J20,J22,J24,J26,J28,J30,J32)</f>
        <v>29</v>
      </c>
      <c r="K34" s="61" t="n">
        <f aca="false">SUM(K8,K10,K12,K14,K16,K18,K20,K22,K24,K26,K28,K30,K32)</f>
        <v>18</v>
      </c>
      <c r="L34" s="61" t="n">
        <f aca="false">SUM(L8,L10,L12,L14,L16,L18,L20,L22,L24,L26,L28,L30,L32)</f>
        <v>9</v>
      </c>
      <c r="M34" s="61" t="n">
        <f aca="false">SUM(M8,M10,M12,M14,M16,M18,M20,M22,M24,M26,M28,M30,M32)</f>
        <v>12</v>
      </c>
      <c r="N34" s="61" t="n">
        <f aca="false">SUM(N8,N10,N12,N14,N16,N18,N20,N22,N24,N26,N28,N30,N32)</f>
        <v>3</v>
      </c>
      <c r="O34" s="62" t="n">
        <f aca="false">SUM(O8,O10,O12,O14,O16,O18,O20,O22,O24,O26,O28,O30,O32)</f>
        <v>8</v>
      </c>
    </row>
    <row r="35" s="63" customFormat="true" ht="16.5" hidden="false" customHeight="true" outlineLevel="0" collapsed="false">
      <c r="A35" s="58"/>
      <c r="B35" s="58"/>
      <c r="C35" s="64" t="s">
        <v>34</v>
      </c>
      <c r="D35" s="65" t="n">
        <f aca="false">SUM(D34*100)/$C34</f>
        <v>45.1859956236324</v>
      </c>
      <c r="E35" s="66" t="n">
        <f aca="false">SUM(E34*100)/$C34</f>
        <v>10.3938730853392</v>
      </c>
      <c r="F35" s="66" t="n">
        <f aca="false">SUM(F34*100)/$C34</f>
        <v>9.62800875273523</v>
      </c>
      <c r="G35" s="66" t="n">
        <f aca="false">SUM(G34*100)/$C34</f>
        <v>8.64332603938731</v>
      </c>
      <c r="H35" s="66" t="n">
        <f aca="false">SUM(H34*100)/$C34</f>
        <v>4.37636761487965</v>
      </c>
      <c r="I35" s="66" t="n">
        <f aca="false">SUM(I34*100)/$C34</f>
        <v>3.50109409190372</v>
      </c>
      <c r="J35" s="66" t="n">
        <f aca="false">SUM(J34*100)/$C34</f>
        <v>3.17286652078775</v>
      </c>
      <c r="K35" s="66" t="n">
        <f aca="false">SUM(K34*100)/$C34</f>
        <v>1.96936542669584</v>
      </c>
      <c r="L35" s="66" t="n">
        <f aca="false">SUM(L34*100)/$C34</f>
        <v>0.984682713347921</v>
      </c>
      <c r="M35" s="66" t="n">
        <f aca="false">SUM(M34*100)/$C34</f>
        <v>1.3129102844639</v>
      </c>
      <c r="N35" s="66" t="n">
        <f aca="false">SUM(N34*100)/$C34</f>
        <v>0.328227571115974</v>
      </c>
      <c r="O35" s="67" t="n">
        <f aca="false">SUM(O34*100)/$C34</f>
        <v>0.87527352297593</v>
      </c>
    </row>
    <row r="36" customFormat="false" ht="27.2" hidden="false" customHeight="true" outlineLevel="0" collapsed="false">
      <c r="A36" s="68" t="s">
        <v>47</v>
      </c>
    </row>
    <row r="37" customFormat="false" ht="27.2" hidden="false" customHeight="true" outlineLevel="0" collapsed="false">
      <c r="A37" s="68" t="s">
        <v>48</v>
      </c>
    </row>
  </sheetData>
  <mergeCells count="43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B35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2:15:22Z</cp:lastPrinted>
  <dcterms:modified xsi:type="dcterms:W3CDTF">2004-09-23T22:42:33Z</dcterms:modified>
  <cp:revision>0</cp:revision>
  <dc:subject/>
  <dc:title/>
</cp:coreProperties>
</file>