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55.1 </t>
    </r>
    <r>
      <rPr>
        <b val="true"/>
        <sz val="14"/>
        <rFont val="Noto Sans Devanagari"/>
        <family val="2"/>
      </rPr>
      <t xml:space="preserve">อัตราร้อยละของประชาชนอายุ </t>
    </r>
    <r>
      <rPr>
        <b val="true"/>
        <sz val="14"/>
        <rFont val="AngsanaUPC"/>
        <family val="0"/>
        <charset val="222"/>
      </rPr>
      <t xml:space="preserve">18 </t>
    </r>
    <r>
      <rPr>
        <b val="true"/>
        <sz val="14"/>
        <rFont val="Noto Sans Devanagari"/>
        <family val="2"/>
      </rPr>
      <t xml:space="preserve">ปีขึ้นไป จำแนกตามความคิดเห็นเกี่ยวกับ ควรปรับปรุง</t>
    </r>
    <r>
      <rPr>
        <b val="true"/>
        <sz val="14"/>
        <rFont val="AngsanaUPC"/>
        <family val="0"/>
        <charset val="222"/>
      </rPr>
      <t xml:space="preserve">/</t>
    </r>
  </si>
  <si>
    <t xml:space="preserve">                ไม่ควรปรับปรุงนโยบายด้านเที่ยวทั่วไทยไปได้ทุกเดือน เป็นรายจังหวัด</t>
  </si>
  <si>
    <t xml:space="preserve">เที่ยวทั่วไทยไปได้ทุกเดือน</t>
  </si>
  <si>
    <t xml:space="preserve">รวม</t>
  </si>
  <si>
    <t xml:space="preserve">ควรปรับปรุง</t>
  </si>
  <si>
    <t xml:space="preserve">ไม่ควรปรับปรุง</t>
  </si>
  <si>
    <t xml:space="preserve">ไม่มีความเห็น</t>
  </si>
  <si>
    <t xml:space="preserve">กรุงเทพมหานคร</t>
  </si>
  <si>
    <r>
      <rPr>
        <b val="true"/>
        <sz val="14"/>
        <rFont val="Noto Sans Devanagari"/>
        <family val="2"/>
      </rPr>
      <t xml:space="preserve">ภาคกลาง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ยกเว้น กทม</t>
    </r>
    <r>
      <rPr>
        <b val="true"/>
        <sz val="14"/>
        <rFont val="AngsanaUPC"/>
        <family val="0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55.2 </t>
    </r>
    <r>
      <rPr>
        <b val="true"/>
        <sz val="14"/>
        <rFont val="Noto Sans Devanagari"/>
        <family val="2"/>
      </rPr>
      <t xml:space="preserve">อัตราร้อยละของประชาชนอายุ </t>
    </r>
    <r>
      <rPr>
        <b val="true"/>
        <sz val="14"/>
        <rFont val="AngsanaUPC"/>
        <family val="0"/>
        <charset val="222"/>
      </rPr>
      <t xml:space="preserve">18 </t>
    </r>
    <r>
      <rPr>
        <b val="true"/>
        <sz val="14"/>
        <rFont val="Noto Sans Devanagari"/>
        <family val="2"/>
      </rPr>
      <t xml:space="preserve">ปีขึ้นไป จำแนกตามความคิดเห็นเกี่ยวกับ ควรปรับปรุง</t>
    </r>
    <r>
      <rPr>
        <b val="true"/>
        <sz val="14"/>
        <rFont val="AngsanaUPC"/>
        <family val="0"/>
        <charset val="222"/>
      </rPr>
      <t xml:space="preserve">/</t>
    </r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55.3 </t>
    </r>
    <r>
      <rPr>
        <b val="true"/>
        <sz val="14"/>
        <rFont val="Noto Sans Devanagari"/>
        <family val="2"/>
      </rPr>
      <t xml:space="preserve">อัตราร้อยละของประชาชนอายุ </t>
    </r>
    <r>
      <rPr>
        <b val="true"/>
        <sz val="14"/>
        <rFont val="AngsanaUPC"/>
        <family val="0"/>
        <charset val="222"/>
      </rPr>
      <t xml:space="preserve">18 </t>
    </r>
    <r>
      <rPr>
        <b val="true"/>
        <sz val="14"/>
        <rFont val="Noto Sans Devanagari"/>
        <family val="2"/>
      </rPr>
      <t xml:space="preserve">ปีขึ้นไป จำแนกตามความคิดเห็นเกี่ยวกับ ควรปรับปรุง</t>
    </r>
    <r>
      <rPr>
        <b val="true"/>
        <sz val="14"/>
        <rFont val="AngsanaUPC"/>
        <family val="0"/>
        <charset val="222"/>
      </rPr>
      <t xml:space="preserve">/</t>
    </r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55.4 </t>
    </r>
    <r>
      <rPr>
        <b val="true"/>
        <sz val="14"/>
        <rFont val="Noto Sans Devanagari"/>
        <family val="2"/>
      </rPr>
      <t xml:space="preserve">อัตราร้อยละของประชาชนอายุ </t>
    </r>
    <r>
      <rPr>
        <b val="true"/>
        <sz val="14"/>
        <rFont val="AngsanaUPC"/>
        <family val="0"/>
        <charset val="222"/>
      </rPr>
      <t xml:space="preserve">18 </t>
    </r>
    <r>
      <rPr>
        <b val="true"/>
        <sz val="14"/>
        <rFont val="Noto Sans Devanagari"/>
        <family val="2"/>
      </rPr>
      <t xml:space="preserve">ปีขึ้นไป จำแนกตามความคิดเห็นเกี่ยวกับ ควรปรับปรุง</t>
    </r>
    <r>
      <rPr>
        <b val="true"/>
        <sz val="14"/>
        <rFont val="AngsanaUPC"/>
        <family val="0"/>
        <charset val="222"/>
      </rPr>
      <t xml:space="preserve">/</t>
    </r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106</xdr:row>
      <xdr:rowOff>85680</xdr:rowOff>
    </xdr:from>
    <xdr:to>
      <xdr:col>2</xdr:col>
      <xdr:colOff>1169280</xdr:colOff>
      <xdr:row>107</xdr:row>
      <xdr:rowOff>142920</xdr:rowOff>
    </xdr:to>
    <xdr:sp>
      <xdr:nvSpPr>
        <xdr:cNvPr id="0" name="Text 1"/>
        <xdr:cNvSpPr/>
      </xdr:nvSpPr>
      <xdr:spPr>
        <a:xfrm>
          <a:off x="793800" y="28355760"/>
          <a:ext cx="1237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520</xdr:colOff>
      <xdr:row>4</xdr:row>
      <xdr:rowOff>85680</xdr:rowOff>
    </xdr:from>
    <xdr:to>
      <xdr:col>2</xdr:col>
      <xdr:colOff>1169280</xdr:colOff>
      <xdr:row>5</xdr:row>
      <xdr:rowOff>142920</xdr:rowOff>
    </xdr:to>
    <xdr:sp>
      <xdr:nvSpPr>
        <xdr:cNvPr id="1" name="Text 2"/>
        <xdr:cNvSpPr/>
      </xdr:nvSpPr>
      <xdr:spPr>
        <a:xfrm>
          <a:off x="793800" y="1152360"/>
          <a:ext cx="1237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520</xdr:colOff>
      <xdr:row>38</xdr:row>
      <xdr:rowOff>85320</xdr:rowOff>
    </xdr:from>
    <xdr:to>
      <xdr:col>2</xdr:col>
      <xdr:colOff>1169280</xdr:colOff>
      <xdr:row>39</xdr:row>
      <xdr:rowOff>142560</xdr:rowOff>
    </xdr:to>
    <xdr:sp>
      <xdr:nvSpPr>
        <xdr:cNvPr id="2" name="Text 3"/>
        <xdr:cNvSpPr/>
      </xdr:nvSpPr>
      <xdr:spPr>
        <a:xfrm>
          <a:off x="793800" y="10220040"/>
          <a:ext cx="1237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520</xdr:colOff>
      <xdr:row>72</xdr:row>
      <xdr:rowOff>85320</xdr:rowOff>
    </xdr:from>
    <xdr:to>
      <xdr:col>2</xdr:col>
      <xdr:colOff>1169280</xdr:colOff>
      <xdr:row>73</xdr:row>
      <xdr:rowOff>142560</xdr:rowOff>
    </xdr:to>
    <xdr:sp>
      <xdr:nvSpPr>
        <xdr:cNvPr id="3" name="Text 4"/>
        <xdr:cNvSpPr/>
      </xdr:nvSpPr>
      <xdr:spPr>
        <a:xfrm>
          <a:off x="793800" y="19287720"/>
          <a:ext cx="1237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33"/>
    <col collapsed="false" customWidth="true" hidden="false" outlineLevel="0" max="3" min="3" style="0" width="17.16"/>
    <col collapsed="false" customWidth="true" hidden="false" outlineLevel="0" max="7" min="4" style="1" width="17.83"/>
  </cols>
  <sheetData>
    <row r="1" s="2" customFormat="true" ht="21" hidden="false" customHeight="false" outlineLevel="0" collapsed="false">
      <c r="B1" s="3" t="n">
        <v>89</v>
      </c>
      <c r="C1" s="3"/>
      <c r="D1" s="3"/>
      <c r="E1" s="3"/>
      <c r="F1" s="3"/>
      <c r="G1" s="3"/>
    </row>
    <row r="2" s="2" customFormat="true" ht="21" hidden="false" customHeight="false" outlineLevel="0" collapsed="false">
      <c r="B2" s="4" t="s">
        <v>0</v>
      </c>
      <c r="C2" s="0"/>
      <c r="D2" s="5"/>
      <c r="E2" s="5"/>
      <c r="F2" s="5"/>
      <c r="G2" s="5"/>
    </row>
    <row r="3" s="2" customFormat="true" ht="21" hidden="false" customHeight="false" outlineLevel="0" collapsed="false">
      <c r="B3" s="4" t="s">
        <v>1</v>
      </c>
      <c r="C3" s="0"/>
      <c r="D3" s="5"/>
      <c r="E3" s="5"/>
      <c r="F3" s="5"/>
      <c r="G3" s="5"/>
    </row>
    <row r="4" s="2" customFormat="true" ht="21" hidden="false" customHeight="false" outlineLevel="0" collapsed="false">
      <c r="D4" s="5"/>
      <c r="E4" s="5"/>
      <c r="F4" s="5"/>
      <c r="G4" s="5"/>
    </row>
    <row r="5" s="2" customFormat="true" ht="21" hidden="false" customHeight="false" outlineLevel="0" collapsed="false">
      <c r="A5" s="6"/>
      <c r="B5" s="7"/>
      <c r="C5" s="8"/>
      <c r="D5" s="9"/>
      <c r="E5" s="10" t="s">
        <v>2</v>
      </c>
      <c r="F5" s="10"/>
      <c r="G5" s="10"/>
    </row>
    <row r="6" s="2" customFormat="true" ht="21" hidden="false" customHeight="false" outlineLevel="0" collapsed="false">
      <c r="B6" s="11"/>
      <c r="C6" s="12"/>
      <c r="D6" s="13" t="s">
        <v>3</v>
      </c>
      <c r="E6" s="14" t="s">
        <v>4</v>
      </c>
      <c r="F6" s="14" t="s">
        <v>5</v>
      </c>
      <c r="G6" s="14" t="s">
        <v>6</v>
      </c>
    </row>
    <row r="7" s="2" customFormat="true" ht="21" hidden="false" customHeight="false" outlineLevel="0" collapsed="false">
      <c r="A7" s="15"/>
      <c r="B7" s="16" t="s">
        <v>7</v>
      </c>
      <c r="C7" s="17"/>
      <c r="D7" s="18" t="n">
        <f aca="false">SUM(E7:G7)</f>
        <v>100</v>
      </c>
      <c r="E7" s="18" t="n">
        <v>29.1</v>
      </c>
      <c r="F7" s="18" t="n">
        <v>36</v>
      </c>
      <c r="G7" s="18" t="n">
        <v>34.9</v>
      </c>
    </row>
    <row r="8" s="2" customFormat="true" ht="21" hidden="false" customHeight="false" outlineLevel="0" collapsed="false">
      <c r="A8" s="15"/>
      <c r="B8" s="19" t="s">
        <v>8</v>
      </c>
      <c r="C8" s="20"/>
      <c r="D8" s="21"/>
      <c r="E8" s="21"/>
      <c r="F8" s="21"/>
      <c r="G8" s="21"/>
    </row>
    <row r="9" customFormat="false" ht="21" hidden="false" customHeight="false" outlineLevel="0" collapsed="false">
      <c r="A9" s="22"/>
      <c r="B9" s="23"/>
      <c r="C9" s="24" t="s">
        <v>9</v>
      </c>
      <c r="D9" s="18" t="n">
        <f aca="false">SUM(E9:G9)</f>
        <v>100</v>
      </c>
      <c r="E9" s="18" t="n">
        <v>32.9</v>
      </c>
      <c r="F9" s="18" t="n">
        <v>23.3</v>
      </c>
      <c r="G9" s="18" t="n">
        <v>43.8</v>
      </c>
    </row>
    <row r="10" customFormat="false" ht="21" hidden="false" customHeight="false" outlineLevel="0" collapsed="false">
      <c r="A10" s="22"/>
      <c r="B10" s="23"/>
      <c r="C10" s="24" t="s">
        <v>10</v>
      </c>
      <c r="D10" s="18" t="n">
        <f aca="false">SUM(E10:G10)</f>
        <v>100</v>
      </c>
      <c r="E10" s="18" t="n">
        <v>34.4</v>
      </c>
      <c r="F10" s="18" t="n">
        <v>34.6</v>
      </c>
      <c r="G10" s="18" t="n">
        <v>31</v>
      </c>
    </row>
    <row r="11" customFormat="false" ht="21" hidden="false" customHeight="false" outlineLevel="0" collapsed="false">
      <c r="A11" s="22"/>
      <c r="B11" s="23"/>
      <c r="C11" s="24" t="s">
        <v>11</v>
      </c>
      <c r="D11" s="18" t="n">
        <f aca="false">SUM(E11:G11)</f>
        <v>100</v>
      </c>
      <c r="E11" s="18" t="n">
        <v>23.8</v>
      </c>
      <c r="F11" s="18" t="n">
        <v>51.5</v>
      </c>
      <c r="G11" s="18" t="n">
        <v>24.7</v>
      </c>
    </row>
    <row r="12" customFormat="false" ht="21" hidden="false" customHeight="false" outlineLevel="0" collapsed="false">
      <c r="A12" s="22"/>
      <c r="B12" s="23"/>
      <c r="C12" s="24" t="s">
        <v>12</v>
      </c>
      <c r="D12" s="18" t="n">
        <f aca="false">SUM(E12:G12)</f>
        <v>100</v>
      </c>
      <c r="E12" s="18" t="n">
        <v>24.9</v>
      </c>
      <c r="F12" s="18" t="n">
        <v>39.8</v>
      </c>
      <c r="G12" s="18" t="n">
        <v>35.3</v>
      </c>
    </row>
    <row r="13" customFormat="false" ht="21" hidden="false" customHeight="false" outlineLevel="0" collapsed="false">
      <c r="A13" s="22"/>
      <c r="B13" s="23"/>
      <c r="C13" s="24" t="s">
        <v>13</v>
      </c>
      <c r="D13" s="18" t="n">
        <f aca="false">SUM(E13:G13)</f>
        <v>100</v>
      </c>
      <c r="E13" s="18" t="n">
        <v>32.8</v>
      </c>
      <c r="F13" s="18" t="n">
        <v>37.3</v>
      </c>
      <c r="G13" s="18" t="n">
        <v>29.9</v>
      </c>
    </row>
    <row r="14" customFormat="false" ht="21" hidden="false" customHeight="false" outlineLevel="0" collapsed="false">
      <c r="A14" s="22"/>
      <c r="B14" s="23"/>
      <c r="C14" s="24" t="s">
        <v>14</v>
      </c>
      <c r="D14" s="18" t="n">
        <f aca="false">SUM(E14:G14)</f>
        <v>100</v>
      </c>
      <c r="E14" s="18" t="n">
        <v>19.9</v>
      </c>
      <c r="F14" s="18" t="n">
        <v>56</v>
      </c>
      <c r="G14" s="18" t="n">
        <v>24.1</v>
      </c>
    </row>
    <row r="15" customFormat="false" ht="21" hidden="false" customHeight="false" outlineLevel="0" collapsed="false">
      <c r="A15" s="22"/>
      <c r="B15" s="23"/>
      <c r="C15" s="24" t="s">
        <v>15</v>
      </c>
      <c r="D15" s="18" t="n">
        <f aca="false">SUM(E15:G15)</f>
        <v>100</v>
      </c>
      <c r="E15" s="18" t="n">
        <v>79.5</v>
      </c>
      <c r="F15" s="18" t="n">
        <v>1.4</v>
      </c>
      <c r="G15" s="18" t="n">
        <v>19.1</v>
      </c>
    </row>
    <row r="16" customFormat="false" ht="21" hidden="false" customHeight="false" outlineLevel="0" collapsed="false">
      <c r="A16" s="22"/>
      <c r="B16" s="23"/>
      <c r="C16" s="24" t="s">
        <v>16</v>
      </c>
      <c r="D16" s="18" t="n">
        <f aca="false">SUM(E16:G16)</f>
        <v>100</v>
      </c>
      <c r="E16" s="18" t="n">
        <v>32</v>
      </c>
      <c r="F16" s="18" t="n">
        <v>17</v>
      </c>
      <c r="G16" s="18" t="n">
        <v>51</v>
      </c>
    </row>
    <row r="17" customFormat="false" ht="21" hidden="false" customHeight="false" outlineLevel="0" collapsed="false">
      <c r="A17" s="22"/>
      <c r="B17" s="23"/>
      <c r="C17" s="24" t="s">
        <v>17</v>
      </c>
      <c r="D17" s="18" t="n">
        <f aca="false">SUM(E17:G17)</f>
        <v>100</v>
      </c>
      <c r="E17" s="18" t="n">
        <v>21.2</v>
      </c>
      <c r="F17" s="18" t="n">
        <v>28.3</v>
      </c>
      <c r="G17" s="18" t="n">
        <v>50.5</v>
      </c>
    </row>
    <row r="18" customFormat="false" ht="21" hidden="false" customHeight="false" outlineLevel="0" collapsed="false">
      <c r="A18" s="22"/>
      <c r="B18" s="23"/>
      <c r="C18" s="24" t="s">
        <v>18</v>
      </c>
      <c r="D18" s="18" t="n">
        <f aca="false">SUM(E18:G18)</f>
        <v>100</v>
      </c>
      <c r="E18" s="18" t="n">
        <v>28.2</v>
      </c>
      <c r="F18" s="18" t="n">
        <v>34.3</v>
      </c>
      <c r="G18" s="18" t="n">
        <v>37.5</v>
      </c>
    </row>
    <row r="19" customFormat="false" ht="21" hidden="false" customHeight="false" outlineLevel="0" collapsed="false">
      <c r="A19" s="22"/>
      <c r="B19" s="23"/>
      <c r="C19" s="24" t="s">
        <v>19</v>
      </c>
      <c r="D19" s="18" t="n">
        <f aca="false">SUM(E19:G19)</f>
        <v>100</v>
      </c>
      <c r="E19" s="18" t="n">
        <v>40.6</v>
      </c>
      <c r="F19" s="18" t="n">
        <v>24.9</v>
      </c>
      <c r="G19" s="18" t="n">
        <v>34.5</v>
      </c>
    </row>
    <row r="20" customFormat="false" ht="21" hidden="false" customHeight="false" outlineLevel="0" collapsed="false">
      <c r="A20" s="22"/>
      <c r="B20" s="23"/>
      <c r="C20" s="24" t="s">
        <v>20</v>
      </c>
      <c r="D20" s="18" t="n">
        <f aca="false">SUM(E20:G20)</f>
        <v>100</v>
      </c>
      <c r="E20" s="18" t="n">
        <v>16.2</v>
      </c>
      <c r="F20" s="18" t="n">
        <v>60.1</v>
      </c>
      <c r="G20" s="18" t="n">
        <v>23.7</v>
      </c>
    </row>
    <row r="21" customFormat="false" ht="21" hidden="false" customHeight="false" outlineLevel="0" collapsed="false">
      <c r="A21" s="22"/>
      <c r="B21" s="23"/>
      <c r="C21" s="24" t="s">
        <v>21</v>
      </c>
      <c r="D21" s="18" t="n">
        <f aca="false">SUM(E21:G21)</f>
        <v>100</v>
      </c>
      <c r="E21" s="18" t="n">
        <v>23.6</v>
      </c>
      <c r="F21" s="18" t="n">
        <v>28.9</v>
      </c>
      <c r="G21" s="18" t="n">
        <v>47.5</v>
      </c>
    </row>
    <row r="22" customFormat="false" ht="21" hidden="false" customHeight="false" outlineLevel="0" collapsed="false">
      <c r="A22" s="22"/>
      <c r="B22" s="23"/>
      <c r="C22" s="24" t="s">
        <v>22</v>
      </c>
      <c r="D22" s="18" t="n">
        <f aca="false">SUM(E22:G22)</f>
        <v>100</v>
      </c>
      <c r="E22" s="18" t="n">
        <v>13.5</v>
      </c>
      <c r="F22" s="18" t="n">
        <v>33.2</v>
      </c>
      <c r="G22" s="18" t="n">
        <v>53.3</v>
      </c>
    </row>
    <row r="23" customFormat="false" ht="21" hidden="false" customHeight="false" outlineLevel="0" collapsed="false">
      <c r="A23" s="22"/>
      <c r="B23" s="23"/>
      <c r="C23" s="24" t="s">
        <v>23</v>
      </c>
      <c r="D23" s="18" t="n">
        <f aca="false">SUM(E23:G23)</f>
        <v>100</v>
      </c>
      <c r="E23" s="18" t="n">
        <v>31.8</v>
      </c>
      <c r="F23" s="18" t="n">
        <v>40.6</v>
      </c>
      <c r="G23" s="18" t="n">
        <v>27.6</v>
      </c>
    </row>
    <row r="24" customFormat="false" ht="21" hidden="false" customHeight="false" outlineLevel="0" collapsed="false">
      <c r="A24" s="22"/>
      <c r="B24" s="23"/>
      <c r="C24" s="24" t="s">
        <v>24</v>
      </c>
      <c r="D24" s="18" t="n">
        <f aca="false">SUM(E24:G24)</f>
        <v>100</v>
      </c>
      <c r="E24" s="18" t="n">
        <v>17.5</v>
      </c>
      <c r="F24" s="18" t="n">
        <v>39.3</v>
      </c>
      <c r="G24" s="18" t="n">
        <v>43.2</v>
      </c>
    </row>
    <row r="25" customFormat="false" ht="21" hidden="false" customHeight="false" outlineLevel="0" collapsed="false">
      <c r="A25" s="22"/>
      <c r="B25" s="23"/>
      <c r="C25" s="24" t="s">
        <v>25</v>
      </c>
      <c r="D25" s="18" t="n">
        <f aca="false">SUM(E25:G25)</f>
        <v>100</v>
      </c>
      <c r="E25" s="18" t="n">
        <v>30</v>
      </c>
      <c r="F25" s="18" t="n">
        <v>16.5</v>
      </c>
      <c r="G25" s="18" t="n">
        <v>53.5</v>
      </c>
    </row>
    <row r="26" customFormat="false" ht="21" hidden="false" customHeight="false" outlineLevel="0" collapsed="false">
      <c r="A26" s="22"/>
      <c r="B26" s="23"/>
      <c r="C26" s="24" t="s">
        <v>26</v>
      </c>
      <c r="D26" s="18" t="n">
        <f aca="false">SUM(E26:G26)</f>
        <v>100</v>
      </c>
      <c r="E26" s="18" t="n">
        <v>30.1</v>
      </c>
      <c r="F26" s="18" t="n">
        <v>32.5</v>
      </c>
      <c r="G26" s="18" t="n">
        <v>37.4</v>
      </c>
    </row>
    <row r="27" customFormat="false" ht="21" hidden="false" customHeight="false" outlineLevel="0" collapsed="false">
      <c r="A27" s="22"/>
      <c r="B27" s="23"/>
      <c r="C27" s="24" t="s">
        <v>27</v>
      </c>
      <c r="D27" s="18" t="n">
        <f aca="false">SUM(E27:G27)</f>
        <v>100</v>
      </c>
      <c r="E27" s="18" t="n">
        <v>14.6</v>
      </c>
      <c r="F27" s="18" t="n">
        <v>26.7</v>
      </c>
      <c r="G27" s="18" t="n">
        <v>58.7</v>
      </c>
    </row>
    <row r="28" customFormat="false" ht="21" hidden="false" customHeight="false" outlineLevel="0" collapsed="false">
      <c r="A28" s="22"/>
      <c r="B28" s="23"/>
      <c r="C28" s="24" t="s">
        <v>28</v>
      </c>
      <c r="D28" s="18" t="n">
        <f aca="false">SUM(E28:G28)</f>
        <v>100</v>
      </c>
      <c r="E28" s="18" t="n">
        <v>20.4</v>
      </c>
      <c r="F28" s="18" t="n">
        <v>28.4</v>
      </c>
      <c r="G28" s="18" t="n">
        <v>51.2</v>
      </c>
    </row>
    <row r="29" customFormat="false" ht="21" hidden="false" customHeight="false" outlineLevel="0" collapsed="false">
      <c r="A29" s="22"/>
      <c r="B29" s="23"/>
      <c r="C29" s="24" t="s">
        <v>29</v>
      </c>
      <c r="D29" s="18" t="n">
        <f aca="false">SUM(E29:G29)</f>
        <v>100</v>
      </c>
      <c r="E29" s="18" t="n">
        <v>23.4</v>
      </c>
      <c r="F29" s="18" t="n">
        <v>42.5</v>
      </c>
      <c r="G29" s="18" t="n">
        <v>34.1</v>
      </c>
    </row>
    <row r="30" customFormat="false" ht="21" hidden="false" customHeight="false" outlineLevel="0" collapsed="false">
      <c r="A30" s="22"/>
      <c r="B30" s="23"/>
      <c r="C30" s="24" t="s">
        <v>30</v>
      </c>
      <c r="D30" s="18" t="n">
        <f aca="false">SUM(E30:G30)</f>
        <v>100</v>
      </c>
      <c r="E30" s="18" t="n">
        <v>39.5</v>
      </c>
      <c r="F30" s="18" t="n">
        <v>29.6</v>
      </c>
      <c r="G30" s="18" t="n">
        <v>30.9</v>
      </c>
    </row>
    <row r="31" customFormat="false" ht="21" hidden="false" customHeight="false" outlineLevel="0" collapsed="false">
      <c r="A31" s="22"/>
      <c r="B31" s="23"/>
      <c r="C31" s="24" t="s">
        <v>31</v>
      </c>
      <c r="D31" s="18" t="n">
        <f aca="false">SUM(E31:G31)</f>
        <v>100</v>
      </c>
      <c r="E31" s="18" t="n">
        <v>12.7</v>
      </c>
      <c r="F31" s="18" t="n">
        <v>22.4</v>
      </c>
      <c r="G31" s="18" t="n">
        <v>64.9</v>
      </c>
    </row>
    <row r="32" customFormat="false" ht="21" hidden="false" customHeight="false" outlineLevel="0" collapsed="false">
      <c r="A32" s="22"/>
      <c r="B32" s="23"/>
      <c r="C32" s="24" t="s">
        <v>32</v>
      </c>
      <c r="D32" s="18" t="n">
        <f aca="false">SUM(E32:G32)</f>
        <v>100</v>
      </c>
      <c r="E32" s="18" t="n">
        <v>13</v>
      </c>
      <c r="F32" s="18" t="n">
        <v>46.2</v>
      </c>
      <c r="G32" s="18" t="n">
        <v>40.8</v>
      </c>
    </row>
    <row r="33" customFormat="false" ht="21" hidden="false" customHeight="false" outlineLevel="0" collapsed="false">
      <c r="A33" s="22"/>
      <c r="B33" s="25"/>
      <c r="C33" s="26" t="s">
        <v>33</v>
      </c>
      <c r="D33" s="27" t="n">
        <f aca="false">SUM(E33:G33)</f>
        <v>100</v>
      </c>
      <c r="E33" s="27" t="n">
        <v>24.4</v>
      </c>
      <c r="F33" s="27" t="n">
        <v>34.4</v>
      </c>
      <c r="G33" s="27" t="n">
        <v>41.2</v>
      </c>
    </row>
    <row r="35" customFormat="false" ht="21" hidden="false" customHeight="false" outlineLevel="0" collapsed="false">
      <c r="B35" s="28" t="n">
        <v>161</v>
      </c>
      <c r="C35" s="28"/>
      <c r="D35" s="28"/>
      <c r="E35" s="28"/>
      <c r="F35" s="28"/>
      <c r="G35" s="28"/>
    </row>
    <row r="36" s="2" customFormat="true" ht="21" hidden="false" customHeight="false" outlineLevel="0" collapsed="false">
      <c r="B36" s="4" t="s">
        <v>34</v>
      </c>
      <c r="D36" s="5"/>
      <c r="E36" s="5"/>
      <c r="F36" s="5"/>
      <c r="G36" s="5"/>
    </row>
    <row r="37" s="2" customFormat="true" ht="21" hidden="false" customHeight="false" outlineLevel="0" collapsed="false">
      <c r="B37" s="4" t="s">
        <v>1</v>
      </c>
      <c r="D37" s="5"/>
      <c r="E37" s="5"/>
      <c r="F37" s="5"/>
      <c r="G37" s="5"/>
    </row>
    <row r="38" s="2" customFormat="true" ht="21" hidden="false" customHeight="false" outlineLevel="0" collapsed="false">
      <c r="D38" s="5"/>
      <c r="E38" s="5"/>
      <c r="F38" s="5"/>
      <c r="G38" s="5"/>
    </row>
    <row r="39" s="2" customFormat="true" ht="21" hidden="false" customHeight="false" outlineLevel="0" collapsed="false">
      <c r="B39" s="7"/>
      <c r="C39" s="8"/>
      <c r="D39" s="9"/>
      <c r="E39" s="10" t="s">
        <v>2</v>
      </c>
      <c r="F39" s="10"/>
      <c r="G39" s="10"/>
    </row>
    <row r="40" s="2" customFormat="true" ht="21" hidden="false" customHeight="false" outlineLevel="0" collapsed="false">
      <c r="B40" s="11"/>
      <c r="C40" s="12"/>
      <c r="D40" s="13" t="s">
        <v>3</v>
      </c>
      <c r="E40" s="14" t="s">
        <v>4</v>
      </c>
      <c r="F40" s="14" t="s">
        <v>5</v>
      </c>
      <c r="G40" s="14" t="s">
        <v>6</v>
      </c>
    </row>
    <row r="41" s="2" customFormat="true" ht="21" hidden="false" customHeight="false" outlineLevel="0" collapsed="false">
      <c r="B41" s="19" t="s">
        <v>35</v>
      </c>
      <c r="C41" s="20"/>
      <c r="D41" s="21"/>
      <c r="E41" s="21"/>
      <c r="F41" s="21"/>
      <c r="G41" s="21"/>
    </row>
    <row r="42" customFormat="false" ht="21" hidden="false" customHeight="false" outlineLevel="0" collapsed="false">
      <c r="A42" s="22"/>
      <c r="B42" s="23"/>
      <c r="C42" s="24" t="s">
        <v>36</v>
      </c>
      <c r="D42" s="18" t="n">
        <f aca="false">SUM(E42:G42)</f>
        <v>100</v>
      </c>
      <c r="E42" s="18" t="n">
        <v>54.8</v>
      </c>
      <c r="F42" s="18" t="n">
        <v>21.3</v>
      </c>
      <c r="G42" s="18" t="n">
        <v>23.9</v>
      </c>
    </row>
    <row r="43" customFormat="false" ht="21" hidden="false" customHeight="false" outlineLevel="0" collapsed="false">
      <c r="A43" s="22"/>
      <c r="B43" s="23"/>
      <c r="C43" s="24" t="s">
        <v>37</v>
      </c>
      <c r="D43" s="18" t="n">
        <f aca="false">SUM(E43:G43)</f>
        <v>100</v>
      </c>
      <c r="E43" s="18" t="n">
        <v>28.3</v>
      </c>
      <c r="F43" s="18" t="n">
        <v>48.5</v>
      </c>
      <c r="G43" s="18" t="n">
        <v>23.2</v>
      </c>
    </row>
    <row r="44" customFormat="false" ht="21" hidden="false" customHeight="false" outlineLevel="0" collapsed="false">
      <c r="A44" s="22"/>
      <c r="B44" s="23"/>
      <c r="C44" s="24" t="s">
        <v>38</v>
      </c>
      <c r="D44" s="18" t="n">
        <f aca="false">SUM(E44:G44)</f>
        <v>100</v>
      </c>
      <c r="E44" s="18" t="n">
        <v>14.3</v>
      </c>
      <c r="F44" s="18" t="n">
        <v>56.3</v>
      </c>
      <c r="G44" s="18" t="n">
        <v>29.4</v>
      </c>
    </row>
    <row r="45" customFormat="false" ht="21" hidden="false" customHeight="false" outlineLevel="0" collapsed="false">
      <c r="A45" s="22"/>
      <c r="B45" s="23"/>
      <c r="C45" s="24" t="s">
        <v>39</v>
      </c>
      <c r="D45" s="18" t="n">
        <f aca="false">SUM(E45:G45)</f>
        <v>100</v>
      </c>
      <c r="E45" s="18" t="n">
        <v>12.8</v>
      </c>
      <c r="F45" s="18" t="n">
        <v>46.4</v>
      </c>
      <c r="G45" s="18" t="n">
        <v>40.8</v>
      </c>
    </row>
    <row r="46" customFormat="false" ht="21" hidden="false" customHeight="false" outlineLevel="0" collapsed="false">
      <c r="A46" s="22"/>
      <c r="B46" s="23"/>
      <c r="C46" s="24" t="s">
        <v>40</v>
      </c>
      <c r="D46" s="18" t="n">
        <f aca="false">SUM(E46:G46)</f>
        <v>100</v>
      </c>
      <c r="E46" s="18" t="n">
        <v>35.3</v>
      </c>
      <c r="F46" s="18" t="n">
        <v>41.5</v>
      </c>
      <c r="G46" s="18" t="n">
        <v>23.2</v>
      </c>
    </row>
    <row r="47" customFormat="false" ht="21" hidden="false" customHeight="false" outlineLevel="0" collapsed="false">
      <c r="A47" s="22"/>
      <c r="B47" s="23"/>
      <c r="C47" s="24" t="s">
        <v>41</v>
      </c>
      <c r="D47" s="18" t="n">
        <f aca="false">SUM(E47:G47)</f>
        <v>100</v>
      </c>
      <c r="E47" s="18" t="n">
        <v>14</v>
      </c>
      <c r="F47" s="18" t="n">
        <v>34.1</v>
      </c>
      <c r="G47" s="18" t="n">
        <v>51.9</v>
      </c>
    </row>
    <row r="48" customFormat="false" ht="21" hidden="false" customHeight="false" outlineLevel="0" collapsed="false">
      <c r="A48" s="22"/>
      <c r="B48" s="23"/>
      <c r="C48" s="24" t="s">
        <v>42</v>
      </c>
      <c r="D48" s="18" t="n">
        <f aca="false">SUM(E48:G48)</f>
        <v>100</v>
      </c>
      <c r="E48" s="18" t="n">
        <v>25.5</v>
      </c>
      <c r="F48" s="18" t="n">
        <v>26.7</v>
      </c>
      <c r="G48" s="18" t="n">
        <v>47.8</v>
      </c>
    </row>
    <row r="49" customFormat="false" ht="21" hidden="false" customHeight="false" outlineLevel="0" collapsed="false">
      <c r="A49" s="22"/>
      <c r="B49" s="23"/>
      <c r="C49" s="24" t="s">
        <v>43</v>
      </c>
      <c r="D49" s="18" t="n">
        <f aca="false">SUM(E49:G49)</f>
        <v>100</v>
      </c>
      <c r="E49" s="18" t="n">
        <v>25.6</v>
      </c>
      <c r="F49" s="18" t="n">
        <v>43.6</v>
      </c>
      <c r="G49" s="18" t="n">
        <v>30.8</v>
      </c>
    </row>
    <row r="50" customFormat="false" ht="21" hidden="false" customHeight="false" outlineLevel="0" collapsed="false">
      <c r="A50" s="22"/>
      <c r="B50" s="23"/>
      <c r="C50" s="24" t="s">
        <v>44</v>
      </c>
      <c r="D50" s="18" t="n">
        <f aca="false">SUM(E50:G50)</f>
        <v>100</v>
      </c>
      <c r="E50" s="18" t="n">
        <v>35</v>
      </c>
      <c r="F50" s="18" t="n">
        <v>28.7</v>
      </c>
      <c r="G50" s="18" t="n">
        <v>36.3</v>
      </c>
    </row>
    <row r="51" customFormat="false" ht="21" hidden="false" customHeight="false" outlineLevel="0" collapsed="false">
      <c r="A51" s="22"/>
      <c r="B51" s="23"/>
      <c r="C51" s="24" t="s">
        <v>45</v>
      </c>
      <c r="D51" s="18" t="n">
        <f aca="false">SUM(E51:G51)</f>
        <v>100</v>
      </c>
      <c r="E51" s="18" t="n">
        <v>18.6</v>
      </c>
      <c r="F51" s="18" t="n">
        <v>69.8</v>
      </c>
      <c r="G51" s="18" t="n">
        <v>11.6</v>
      </c>
    </row>
    <row r="52" customFormat="false" ht="21" hidden="false" customHeight="false" outlineLevel="0" collapsed="false">
      <c r="A52" s="22"/>
      <c r="B52" s="23"/>
      <c r="C52" s="24" t="s">
        <v>46</v>
      </c>
      <c r="D52" s="18" t="n">
        <f aca="false">SUM(E52:G52)</f>
        <v>100</v>
      </c>
      <c r="E52" s="18" t="n">
        <v>4.3</v>
      </c>
      <c r="F52" s="18" t="n">
        <v>31</v>
      </c>
      <c r="G52" s="18" t="n">
        <v>64.7</v>
      </c>
    </row>
    <row r="53" customFormat="false" ht="21" hidden="false" customHeight="false" outlineLevel="0" collapsed="false">
      <c r="A53" s="22"/>
      <c r="B53" s="23"/>
      <c r="C53" s="24" t="s">
        <v>47</v>
      </c>
      <c r="D53" s="18" t="n">
        <f aca="false">SUM(E53:G53)</f>
        <v>100</v>
      </c>
      <c r="E53" s="18" t="n">
        <v>17.2</v>
      </c>
      <c r="F53" s="18" t="n">
        <v>40.9</v>
      </c>
      <c r="G53" s="18" t="n">
        <v>41.9</v>
      </c>
    </row>
    <row r="54" customFormat="false" ht="21" hidden="false" customHeight="false" outlineLevel="0" collapsed="false">
      <c r="A54" s="22"/>
      <c r="B54" s="23"/>
      <c r="C54" s="24" t="s">
        <v>48</v>
      </c>
      <c r="D54" s="18" t="n">
        <f aca="false">SUM(E54:G54)</f>
        <v>100</v>
      </c>
      <c r="E54" s="18" t="n">
        <v>25.7</v>
      </c>
      <c r="F54" s="18" t="n">
        <v>32.5</v>
      </c>
      <c r="G54" s="18" t="n">
        <v>41.8</v>
      </c>
    </row>
    <row r="55" customFormat="false" ht="21" hidden="false" customHeight="false" outlineLevel="0" collapsed="false">
      <c r="A55" s="22"/>
      <c r="B55" s="23"/>
      <c r="C55" s="24" t="s">
        <v>49</v>
      </c>
      <c r="D55" s="18" t="n">
        <f aca="false">SUM(E55:G55)</f>
        <v>100</v>
      </c>
      <c r="E55" s="18" t="n">
        <v>7.7</v>
      </c>
      <c r="F55" s="18" t="n">
        <v>53.8</v>
      </c>
      <c r="G55" s="18" t="n">
        <v>38.5</v>
      </c>
    </row>
    <row r="56" customFormat="false" ht="21" hidden="false" customHeight="false" outlineLevel="0" collapsed="false">
      <c r="A56" s="22"/>
      <c r="B56" s="23"/>
      <c r="C56" s="24" t="s">
        <v>50</v>
      </c>
      <c r="D56" s="18" t="n">
        <f aca="false">SUM(E56:G56)</f>
        <v>100</v>
      </c>
      <c r="E56" s="18" t="n">
        <v>15</v>
      </c>
      <c r="F56" s="18" t="n">
        <v>45.5</v>
      </c>
      <c r="G56" s="18" t="n">
        <v>39.5</v>
      </c>
    </row>
    <row r="57" customFormat="false" ht="21" hidden="false" customHeight="false" outlineLevel="0" collapsed="false">
      <c r="A57" s="22"/>
      <c r="B57" s="23"/>
      <c r="C57" s="24" t="s">
        <v>51</v>
      </c>
      <c r="D57" s="18" t="n">
        <f aca="false">SUM(E57:G57)</f>
        <v>100</v>
      </c>
      <c r="E57" s="18" t="n">
        <v>19.1</v>
      </c>
      <c r="F57" s="18" t="n">
        <v>29.8</v>
      </c>
      <c r="G57" s="18" t="n">
        <v>51.1</v>
      </c>
    </row>
    <row r="58" customFormat="false" ht="21" hidden="false" customHeight="false" outlineLevel="0" collapsed="false">
      <c r="A58" s="22"/>
      <c r="B58" s="25"/>
      <c r="C58" s="26" t="s">
        <v>52</v>
      </c>
      <c r="D58" s="27" t="n">
        <f aca="false">SUM(E58:G58)</f>
        <v>100</v>
      </c>
      <c r="E58" s="27" t="n">
        <v>17.6</v>
      </c>
      <c r="F58" s="27" t="n">
        <v>46.6</v>
      </c>
      <c r="G58" s="27" t="n">
        <v>35.8</v>
      </c>
    </row>
    <row r="69" customFormat="false" ht="21" hidden="false" customHeight="false" outlineLevel="0" collapsed="false">
      <c r="B69" s="28" t="n">
        <v>233</v>
      </c>
      <c r="C69" s="28"/>
      <c r="D69" s="28"/>
      <c r="E69" s="28"/>
      <c r="F69" s="28"/>
      <c r="G69" s="28"/>
    </row>
    <row r="70" s="2" customFormat="true" ht="21" hidden="false" customHeight="false" outlineLevel="0" collapsed="false">
      <c r="B70" s="4" t="s">
        <v>53</v>
      </c>
      <c r="D70" s="5"/>
      <c r="E70" s="5"/>
      <c r="F70" s="5"/>
      <c r="G70" s="5"/>
    </row>
    <row r="71" s="2" customFormat="true" ht="21" hidden="false" customHeight="false" outlineLevel="0" collapsed="false">
      <c r="B71" s="4" t="s">
        <v>1</v>
      </c>
      <c r="D71" s="5"/>
      <c r="E71" s="5"/>
      <c r="F71" s="5"/>
      <c r="G71" s="5"/>
    </row>
    <row r="72" s="2" customFormat="true" ht="21" hidden="false" customHeight="false" outlineLevel="0" collapsed="false">
      <c r="D72" s="5"/>
      <c r="E72" s="5"/>
      <c r="F72" s="5"/>
      <c r="G72" s="5"/>
    </row>
    <row r="73" s="2" customFormat="true" ht="21" hidden="false" customHeight="false" outlineLevel="0" collapsed="false">
      <c r="B73" s="7"/>
      <c r="C73" s="8"/>
      <c r="D73" s="9"/>
      <c r="E73" s="10" t="s">
        <v>2</v>
      </c>
      <c r="F73" s="10"/>
      <c r="G73" s="10"/>
    </row>
    <row r="74" s="2" customFormat="true" ht="21" hidden="false" customHeight="false" outlineLevel="0" collapsed="false">
      <c r="B74" s="11"/>
      <c r="C74" s="12"/>
      <c r="D74" s="13" t="s">
        <v>3</v>
      </c>
      <c r="E74" s="14" t="s">
        <v>4</v>
      </c>
      <c r="F74" s="14" t="s">
        <v>5</v>
      </c>
      <c r="G74" s="14" t="s">
        <v>6</v>
      </c>
    </row>
    <row r="75" s="2" customFormat="true" ht="21" hidden="false" customHeight="false" outlineLevel="0" collapsed="false">
      <c r="B75" s="19" t="s">
        <v>54</v>
      </c>
      <c r="C75" s="20"/>
      <c r="D75" s="21"/>
      <c r="E75" s="21"/>
      <c r="F75" s="21"/>
      <c r="G75" s="21"/>
    </row>
    <row r="76" customFormat="false" ht="21" hidden="false" customHeight="false" outlineLevel="0" collapsed="false">
      <c r="A76" s="22"/>
      <c r="B76" s="23"/>
      <c r="C76" s="24" t="s">
        <v>55</v>
      </c>
      <c r="D76" s="18" t="n">
        <f aca="false">SUM(E76:G76)</f>
        <v>100</v>
      </c>
      <c r="E76" s="18" t="n">
        <v>21.5</v>
      </c>
      <c r="F76" s="18" t="n">
        <v>44</v>
      </c>
      <c r="G76" s="18" t="n">
        <v>34.5</v>
      </c>
    </row>
    <row r="77" customFormat="false" ht="21" hidden="false" customHeight="false" outlineLevel="0" collapsed="false">
      <c r="A77" s="22"/>
      <c r="B77" s="23"/>
      <c r="C77" s="24" t="s">
        <v>56</v>
      </c>
      <c r="D77" s="18" t="n">
        <f aca="false">SUM(E77:G77)</f>
        <v>100</v>
      </c>
      <c r="E77" s="18" t="n">
        <v>45.8</v>
      </c>
      <c r="F77" s="18" t="n">
        <v>42.9</v>
      </c>
      <c r="G77" s="18" t="n">
        <v>11.3</v>
      </c>
    </row>
    <row r="78" customFormat="false" ht="21" hidden="false" customHeight="false" outlineLevel="0" collapsed="false">
      <c r="A78" s="22"/>
      <c r="B78" s="23"/>
      <c r="C78" s="24" t="s">
        <v>57</v>
      </c>
      <c r="D78" s="18" t="n">
        <f aca="false">SUM(E78:G78)</f>
        <v>90</v>
      </c>
      <c r="E78" s="18" t="n">
        <v>30.3</v>
      </c>
      <c r="F78" s="18" t="n">
        <v>32.2</v>
      </c>
      <c r="G78" s="18" t="n">
        <v>27.5</v>
      </c>
    </row>
    <row r="79" customFormat="false" ht="21" hidden="false" customHeight="false" outlineLevel="0" collapsed="false">
      <c r="A79" s="22"/>
      <c r="B79" s="23"/>
      <c r="C79" s="24" t="s">
        <v>58</v>
      </c>
      <c r="D79" s="18" t="n">
        <f aca="false">SUM(E79:G79)</f>
        <v>100</v>
      </c>
      <c r="E79" s="18" t="n">
        <v>30.9</v>
      </c>
      <c r="F79" s="18" t="n">
        <v>37.7</v>
      </c>
      <c r="G79" s="18" t="n">
        <v>31.4</v>
      </c>
    </row>
    <row r="80" customFormat="false" ht="21" hidden="false" customHeight="false" outlineLevel="0" collapsed="false">
      <c r="A80" s="22"/>
      <c r="B80" s="23"/>
      <c r="C80" s="24" t="s">
        <v>59</v>
      </c>
      <c r="D80" s="18" t="n">
        <f aca="false">SUM(E80:G80)</f>
        <v>100</v>
      </c>
      <c r="E80" s="18" t="n">
        <v>31.8</v>
      </c>
      <c r="F80" s="18" t="n">
        <v>28.1</v>
      </c>
      <c r="G80" s="18" t="n">
        <v>40.1</v>
      </c>
    </row>
    <row r="81" customFormat="false" ht="21" hidden="false" customHeight="false" outlineLevel="0" collapsed="false">
      <c r="A81" s="22"/>
      <c r="B81" s="23"/>
      <c r="C81" s="24" t="s">
        <v>60</v>
      </c>
      <c r="D81" s="18" t="n">
        <f aca="false">SUM(E81:G81)</f>
        <v>100</v>
      </c>
      <c r="E81" s="18" t="n">
        <v>7</v>
      </c>
      <c r="F81" s="18" t="n">
        <v>48.1</v>
      </c>
      <c r="G81" s="18" t="n">
        <v>44.9</v>
      </c>
    </row>
    <row r="82" customFormat="false" ht="21" hidden="false" customHeight="false" outlineLevel="0" collapsed="false">
      <c r="A82" s="22"/>
      <c r="B82" s="23"/>
      <c r="C82" s="24" t="s">
        <v>61</v>
      </c>
      <c r="D82" s="18" t="n">
        <f aca="false">SUM(E82:G82)</f>
        <v>100</v>
      </c>
      <c r="E82" s="18" t="n">
        <v>22.6</v>
      </c>
      <c r="F82" s="18" t="n">
        <v>33.8</v>
      </c>
      <c r="G82" s="18" t="n">
        <v>43.6</v>
      </c>
    </row>
    <row r="83" customFormat="false" ht="21" hidden="false" customHeight="false" outlineLevel="0" collapsed="false">
      <c r="A83" s="22"/>
      <c r="B83" s="23"/>
      <c r="C83" s="24" t="s">
        <v>62</v>
      </c>
      <c r="D83" s="18" t="n">
        <f aca="false">SUM(E83:G83)</f>
        <v>100</v>
      </c>
      <c r="E83" s="18" t="n">
        <v>28.4</v>
      </c>
      <c r="F83" s="18" t="n">
        <v>36.7</v>
      </c>
      <c r="G83" s="18" t="n">
        <v>34.9</v>
      </c>
    </row>
    <row r="84" customFormat="false" ht="21" hidden="false" customHeight="false" outlineLevel="0" collapsed="false">
      <c r="A84" s="22"/>
      <c r="B84" s="23"/>
      <c r="C84" s="24" t="s">
        <v>63</v>
      </c>
      <c r="D84" s="18" t="n">
        <f aca="false">SUM(E84:G84)</f>
        <v>100</v>
      </c>
      <c r="E84" s="18" t="n">
        <v>17.1</v>
      </c>
      <c r="F84" s="18" t="n">
        <v>36.9</v>
      </c>
      <c r="G84" s="18" t="n">
        <v>46</v>
      </c>
    </row>
    <row r="85" customFormat="false" ht="21" hidden="false" customHeight="false" outlineLevel="0" collapsed="false">
      <c r="A85" s="22"/>
      <c r="B85" s="23"/>
      <c r="C85" s="24" t="s">
        <v>64</v>
      </c>
      <c r="D85" s="18" t="n">
        <f aca="false">SUM(E85:G85)</f>
        <v>100</v>
      </c>
      <c r="E85" s="18" t="n">
        <v>43.2</v>
      </c>
      <c r="F85" s="18" t="n">
        <v>48.3</v>
      </c>
      <c r="G85" s="18" t="n">
        <v>8.5</v>
      </c>
    </row>
    <row r="86" customFormat="false" ht="21" hidden="false" customHeight="false" outlineLevel="0" collapsed="false">
      <c r="A86" s="22"/>
      <c r="B86" s="23"/>
      <c r="C86" s="24" t="s">
        <v>65</v>
      </c>
      <c r="D86" s="18" t="n">
        <f aca="false">SUM(E86:G86)</f>
        <v>100</v>
      </c>
      <c r="E86" s="18" t="n">
        <v>16.1</v>
      </c>
      <c r="F86" s="18" t="n">
        <v>52.6</v>
      </c>
      <c r="G86" s="18" t="n">
        <v>31.3</v>
      </c>
    </row>
    <row r="87" customFormat="false" ht="21" hidden="false" customHeight="false" outlineLevel="0" collapsed="false">
      <c r="A87" s="22"/>
      <c r="B87" s="23"/>
      <c r="C87" s="24" t="s">
        <v>66</v>
      </c>
      <c r="D87" s="18" t="n">
        <f aca="false">SUM(E87:G87)</f>
        <v>100</v>
      </c>
      <c r="E87" s="18" t="n">
        <v>14.1</v>
      </c>
      <c r="F87" s="18" t="n">
        <v>28.5</v>
      </c>
      <c r="G87" s="18" t="n">
        <v>57.4</v>
      </c>
    </row>
    <row r="88" customFormat="false" ht="21" hidden="false" customHeight="false" outlineLevel="0" collapsed="false">
      <c r="A88" s="22"/>
      <c r="B88" s="23"/>
      <c r="C88" s="24" t="s">
        <v>67</v>
      </c>
      <c r="D88" s="18" t="n">
        <f aca="false">SUM(E88:G88)</f>
        <v>100</v>
      </c>
      <c r="E88" s="18" t="n">
        <v>15.9</v>
      </c>
      <c r="F88" s="18" t="n">
        <v>35.4</v>
      </c>
      <c r="G88" s="18" t="n">
        <v>48.7</v>
      </c>
    </row>
    <row r="89" customFormat="false" ht="21" hidden="false" customHeight="false" outlineLevel="0" collapsed="false">
      <c r="A89" s="22"/>
      <c r="B89" s="23"/>
      <c r="C89" s="24" t="s">
        <v>68</v>
      </c>
      <c r="D89" s="18" t="n">
        <f aca="false">SUM(E89:G89)</f>
        <v>100</v>
      </c>
      <c r="E89" s="18" t="n">
        <v>29.6</v>
      </c>
      <c r="F89" s="18" t="n">
        <v>35.3</v>
      </c>
      <c r="G89" s="18" t="n">
        <v>35.1</v>
      </c>
    </row>
    <row r="90" customFormat="false" ht="21" hidden="false" customHeight="false" outlineLevel="0" collapsed="false">
      <c r="A90" s="22"/>
      <c r="B90" s="23"/>
      <c r="C90" s="24" t="s">
        <v>69</v>
      </c>
      <c r="D90" s="18" t="n">
        <f aca="false">SUM(E90:G90)</f>
        <v>100</v>
      </c>
      <c r="E90" s="18" t="n">
        <v>44.5</v>
      </c>
      <c r="F90" s="18" t="n">
        <v>8.8</v>
      </c>
      <c r="G90" s="18" t="n">
        <v>46.7</v>
      </c>
    </row>
    <row r="91" customFormat="false" ht="21" hidden="false" customHeight="false" outlineLevel="0" collapsed="false">
      <c r="A91" s="22"/>
      <c r="B91" s="23"/>
      <c r="C91" s="24" t="s">
        <v>70</v>
      </c>
      <c r="D91" s="18" t="n">
        <f aca="false">SUM(E91:G91)</f>
        <v>100</v>
      </c>
      <c r="E91" s="18" t="n">
        <v>31.2</v>
      </c>
      <c r="F91" s="18" t="n">
        <v>38.9</v>
      </c>
      <c r="G91" s="18" t="n">
        <v>29.9</v>
      </c>
    </row>
    <row r="92" customFormat="false" ht="21" hidden="false" customHeight="false" outlineLevel="0" collapsed="false">
      <c r="A92" s="22"/>
      <c r="B92" s="23"/>
      <c r="C92" s="24" t="s">
        <v>71</v>
      </c>
      <c r="D92" s="18" t="n">
        <f aca="false">SUM(E92:G92)</f>
        <v>100</v>
      </c>
      <c r="E92" s="18" t="n">
        <v>20.8</v>
      </c>
      <c r="F92" s="18" t="n">
        <v>19.5</v>
      </c>
      <c r="G92" s="18" t="n">
        <v>59.7</v>
      </c>
    </row>
    <row r="93" customFormat="false" ht="21" hidden="false" customHeight="false" outlineLevel="0" collapsed="false">
      <c r="A93" s="22"/>
      <c r="B93" s="23"/>
      <c r="C93" s="24" t="s">
        <v>72</v>
      </c>
      <c r="D93" s="18" t="n">
        <f aca="false">SUM(E93:G93)</f>
        <v>100</v>
      </c>
      <c r="E93" s="18" t="n">
        <v>30.1</v>
      </c>
      <c r="F93" s="18" t="n">
        <v>32.7</v>
      </c>
      <c r="G93" s="18" t="n">
        <v>37.2</v>
      </c>
    </row>
    <row r="94" customFormat="false" ht="21" hidden="false" customHeight="false" outlineLevel="0" collapsed="false">
      <c r="A94" s="22"/>
      <c r="B94" s="25"/>
      <c r="C94" s="26" t="s">
        <v>73</v>
      </c>
      <c r="D94" s="27" t="n">
        <f aca="false">SUM(E94:G94)</f>
        <v>100</v>
      </c>
      <c r="E94" s="27" t="n">
        <v>26.7</v>
      </c>
      <c r="F94" s="27" t="n">
        <v>35</v>
      </c>
      <c r="G94" s="27" t="n">
        <v>38.3</v>
      </c>
    </row>
    <row r="103" customFormat="false" ht="21" hidden="false" customHeight="false" outlineLevel="0" collapsed="false">
      <c r="B103" s="28" t="n">
        <v>305</v>
      </c>
      <c r="C103" s="28"/>
      <c r="D103" s="28"/>
      <c r="E103" s="28"/>
      <c r="F103" s="28"/>
      <c r="G103" s="28"/>
    </row>
    <row r="104" s="2" customFormat="true" ht="21" hidden="false" customHeight="false" outlineLevel="0" collapsed="false">
      <c r="B104" s="4" t="s">
        <v>74</v>
      </c>
      <c r="D104" s="5"/>
      <c r="E104" s="5"/>
      <c r="F104" s="5"/>
      <c r="G104" s="5"/>
    </row>
    <row r="105" s="2" customFormat="true" ht="21" hidden="false" customHeight="false" outlineLevel="0" collapsed="false">
      <c r="B105" s="4" t="s">
        <v>1</v>
      </c>
      <c r="D105" s="5"/>
      <c r="E105" s="5"/>
      <c r="F105" s="5"/>
      <c r="G105" s="5"/>
    </row>
    <row r="106" s="2" customFormat="true" ht="21" hidden="false" customHeight="false" outlineLevel="0" collapsed="false">
      <c r="D106" s="5"/>
      <c r="E106" s="5"/>
      <c r="F106" s="5"/>
      <c r="G106" s="5"/>
    </row>
    <row r="107" s="2" customFormat="true" ht="21" hidden="false" customHeight="false" outlineLevel="0" collapsed="false">
      <c r="B107" s="7"/>
      <c r="C107" s="8"/>
      <c r="D107" s="9"/>
      <c r="E107" s="10" t="s">
        <v>2</v>
      </c>
      <c r="F107" s="10"/>
      <c r="G107" s="10"/>
    </row>
    <row r="108" s="2" customFormat="true" ht="21" hidden="false" customHeight="false" outlineLevel="0" collapsed="false">
      <c r="B108" s="11"/>
      <c r="C108" s="12"/>
      <c r="D108" s="13" t="s">
        <v>3</v>
      </c>
      <c r="E108" s="14" t="s">
        <v>4</v>
      </c>
      <c r="F108" s="14" t="s">
        <v>5</v>
      </c>
      <c r="G108" s="14" t="s">
        <v>6</v>
      </c>
    </row>
    <row r="109" customFormat="false" ht="21" hidden="false" customHeight="false" outlineLevel="0" collapsed="false">
      <c r="B109" s="19" t="s">
        <v>75</v>
      </c>
      <c r="C109" s="29"/>
      <c r="D109" s="18"/>
      <c r="E109" s="18"/>
      <c r="F109" s="18"/>
      <c r="G109" s="18"/>
    </row>
    <row r="110" customFormat="false" ht="21" hidden="false" customHeight="false" outlineLevel="0" collapsed="false">
      <c r="A110" s="22"/>
      <c r="B110" s="23"/>
      <c r="C110" s="24" t="s">
        <v>76</v>
      </c>
      <c r="D110" s="18" t="n">
        <f aca="false">SUM(E110:G110)</f>
        <v>100</v>
      </c>
      <c r="E110" s="18" t="n">
        <v>37.6</v>
      </c>
      <c r="F110" s="18" t="n">
        <v>34.9</v>
      </c>
      <c r="G110" s="18" t="n">
        <v>27.5</v>
      </c>
    </row>
    <row r="111" customFormat="false" ht="21" hidden="false" customHeight="false" outlineLevel="0" collapsed="false">
      <c r="A111" s="22"/>
      <c r="B111" s="23"/>
      <c r="C111" s="24" t="s">
        <v>77</v>
      </c>
      <c r="D111" s="18" t="n">
        <f aca="false">SUM(E111:G111)</f>
        <v>100</v>
      </c>
      <c r="E111" s="18" t="n">
        <v>35.1</v>
      </c>
      <c r="F111" s="18" t="n">
        <v>33.4</v>
      </c>
      <c r="G111" s="18" t="n">
        <v>31.5</v>
      </c>
    </row>
    <row r="112" customFormat="false" ht="21" hidden="false" customHeight="false" outlineLevel="0" collapsed="false">
      <c r="A112" s="22"/>
      <c r="B112" s="23"/>
      <c r="C112" s="24" t="s">
        <v>78</v>
      </c>
      <c r="D112" s="18" t="n">
        <f aca="false">SUM(E112:G112)</f>
        <v>100</v>
      </c>
      <c r="E112" s="18" t="n">
        <v>14.5</v>
      </c>
      <c r="F112" s="18" t="n">
        <v>32.5</v>
      </c>
      <c r="G112" s="18" t="n">
        <v>53</v>
      </c>
    </row>
    <row r="113" customFormat="false" ht="21" hidden="false" customHeight="false" outlineLevel="0" collapsed="false">
      <c r="A113" s="22"/>
      <c r="B113" s="23"/>
      <c r="C113" s="24" t="s">
        <v>79</v>
      </c>
      <c r="D113" s="18" t="n">
        <f aca="false">SUM(E113:G113)</f>
        <v>100</v>
      </c>
      <c r="E113" s="18" t="n">
        <v>28.7</v>
      </c>
      <c r="F113" s="18" t="n">
        <v>46.6</v>
      </c>
      <c r="G113" s="18" t="n">
        <v>24.7</v>
      </c>
    </row>
    <row r="114" customFormat="false" ht="21" hidden="false" customHeight="false" outlineLevel="0" collapsed="false">
      <c r="A114" s="22"/>
      <c r="B114" s="23"/>
      <c r="C114" s="24" t="s">
        <v>80</v>
      </c>
      <c r="D114" s="18" t="n">
        <f aca="false">SUM(E114:G114)</f>
        <v>100</v>
      </c>
      <c r="E114" s="18" t="n">
        <v>37.5</v>
      </c>
      <c r="F114" s="18" t="n">
        <v>27.5</v>
      </c>
      <c r="G114" s="18" t="n">
        <v>35</v>
      </c>
    </row>
    <row r="115" customFormat="false" ht="21" hidden="false" customHeight="false" outlineLevel="0" collapsed="false">
      <c r="A115" s="22"/>
      <c r="B115" s="23"/>
      <c r="C115" s="24" t="s">
        <v>81</v>
      </c>
      <c r="D115" s="18" t="n">
        <f aca="false">SUM(E115:G115)</f>
        <v>100</v>
      </c>
      <c r="E115" s="18" t="n">
        <v>37.3</v>
      </c>
      <c r="F115" s="18" t="n">
        <v>34.5</v>
      </c>
      <c r="G115" s="18" t="n">
        <v>28.2</v>
      </c>
    </row>
    <row r="116" customFormat="false" ht="21" hidden="false" customHeight="false" outlineLevel="0" collapsed="false">
      <c r="A116" s="22"/>
      <c r="B116" s="23"/>
      <c r="C116" s="24" t="s">
        <v>82</v>
      </c>
      <c r="D116" s="18" t="n">
        <f aca="false">SUM(E116:G116)</f>
        <v>100</v>
      </c>
      <c r="E116" s="18" t="n">
        <v>8.3</v>
      </c>
      <c r="F116" s="18" t="n">
        <v>36.2</v>
      </c>
      <c r="G116" s="18" t="n">
        <v>55.5</v>
      </c>
    </row>
    <row r="117" customFormat="false" ht="21" hidden="false" customHeight="false" outlineLevel="0" collapsed="false">
      <c r="A117" s="22"/>
      <c r="B117" s="23"/>
      <c r="C117" s="24" t="s">
        <v>83</v>
      </c>
      <c r="D117" s="18" t="n">
        <f aca="false">SUM(E117:G117)</f>
        <v>100</v>
      </c>
      <c r="E117" s="18" t="n">
        <v>50.8</v>
      </c>
      <c r="F117" s="18" t="n">
        <v>40.3</v>
      </c>
      <c r="G117" s="18" t="n">
        <v>8.9</v>
      </c>
    </row>
    <row r="118" customFormat="false" ht="21" hidden="false" customHeight="false" outlineLevel="0" collapsed="false">
      <c r="A118" s="22"/>
      <c r="B118" s="23"/>
      <c r="C118" s="24" t="s">
        <v>84</v>
      </c>
      <c r="D118" s="18" t="n">
        <f aca="false">SUM(E118:G118)</f>
        <v>100</v>
      </c>
      <c r="E118" s="18" t="n">
        <v>39.1</v>
      </c>
      <c r="F118" s="18" t="n">
        <v>18.1</v>
      </c>
      <c r="G118" s="18" t="n">
        <v>42.8</v>
      </c>
    </row>
    <row r="119" customFormat="false" ht="21" hidden="false" customHeight="false" outlineLevel="0" collapsed="false">
      <c r="A119" s="22"/>
      <c r="B119" s="23"/>
      <c r="C119" s="24" t="s">
        <v>85</v>
      </c>
      <c r="D119" s="18" t="n">
        <f aca="false">SUM(E119:G119)</f>
        <v>100</v>
      </c>
      <c r="E119" s="18" t="n">
        <v>36.4</v>
      </c>
      <c r="F119" s="18" t="n">
        <v>27.2</v>
      </c>
      <c r="G119" s="18" t="n">
        <v>36.4</v>
      </c>
    </row>
    <row r="120" customFormat="false" ht="21" hidden="false" customHeight="false" outlineLevel="0" collapsed="false">
      <c r="A120" s="22"/>
      <c r="B120" s="23"/>
      <c r="C120" s="24" t="s">
        <v>86</v>
      </c>
      <c r="D120" s="18" t="n">
        <f aca="false">SUM(E120:G120)</f>
        <v>100</v>
      </c>
      <c r="E120" s="18" t="n">
        <v>25.1</v>
      </c>
      <c r="F120" s="18" t="n">
        <v>35.6</v>
      </c>
      <c r="G120" s="18" t="n">
        <v>39.3</v>
      </c>
    </row>
    <row r="121" customFormat="false" ht="21" hidden="false" customHeight="false" outlineLevel="0" collapsed="false">
      <c r="A121" s="22"/>
      <c r="B121" s="23"/>
      <c r="C121" s="24" t="s">
        <v>87</v>
      </c>
      <c r="D121" s="18" t="n">
        <f aca="false">SUM(E121:G121)</f>
        <v>100</v>
      </c>
      <c r="E121" s="18" t="n">
        <v>20.7</v>
      </c>
      <c r="F121" s="18" t="n">
        <v>35.1</v>
      </c>
      <c r="G121" s="18" t="n">
        <v>44.2</v>
      </c>
    </row>
    <row r="122" customFormat="false" ht="21" hidden="false" customHeight="false" outlineLevel="0" collapsed="false">
      <c r="A122" s="22"/>
      <c r="B122" s="23"/>
      <c r="C122" s="24" t="s">
        <v>88</v>
      </c>
      <c r="D122" s="18" t="n">
        <f aca="false">SUM(E122:G122)</f>
        <v>100</v>
      </c>
      <c r="E122" s="18" t="n">
        <v>39</v>
      </c>
      <c r="F122" s="18" t="n">
        <v>14.5</v>
      </c>
      <c r="G122" s="18" t="n">
        <v>46.5</v>
      </c>
    </row>
    <row r="123" customFormat="false" ht="21" hidden="false" customHeight="false" outlineLevel="0" collapsed="false">
      <c r="A123" s="22"/>
      <c r="B123" s="25"/>
      <c r="C123" s="26" t="s">
        <v>89</v>
      </c>
      <c r="D123" s="27" t="n">
        <f aca="false">SUM(E123:G123)</f>
        <v>100</v>
      </c>
      <c r="E123" s="27" t="n">
        <v>31.7</v>
      </c>
      <c r="F123" s="27" t="n">
        <v>33.3</v>
      </c>
      <c r="G123" s="27" t="n">
        <v>35</v>
      </c>
    </row>
  </sheetData>
  <mergeCells count="8">
    <mergeCell ref="B1:G1"/>
    <mergeCell ref="E5:G5"/>
    <mergeCell ref="B35:G35"/>
    <mergeCell ref="E39:G39"/>
    <mergeCell ref="B69:G69"/>
    <mergeCell ref="E73:G73"/>
    <mergeCell ref="B103:G103"/>
    <mergeCell ref="E107:G10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5</cp:lastModifiedBy>
  <dcterms:modified xsi:type="dcterms:W3CDTF">2006-03-14T09:12:24Z</dcterms:modified>
  <cp:revision>0</cp:revision>
  <dc:subject/>
  <dc:title/>
</cp:coreProperties>
</file>