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5  </t>
    </r>
    <r>
      <rPr>
        <sz val="14"/>
        <rFont val="Noto Sans Devanagari"/>
        <family val="2"/>
      </rPr>
      <t xml:space="preserve">จำนวนและอัตราร้อยละของหมู่บ้าน  จำแนกตามจำนวนครัวเรือนที่รอใช้น้ำฝนอย่างเดียวเพื่อทำการเกษตร </t>
    </r>
  </si>
  <si>
    <r>
      <rPr>
        <sz val="14"/>
        <rFont val="Noto Sans Devanagari"/>
        <family val="2"/>
      </rPr>
      <t xml:space="preserve">                 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จันทบุรี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2"/>
        <rFont val="Noto Sans Devanagari"/>
        <family val="2"/>
      </rPr>
      <t xml:space="preserve">อำเภอ </t>
    </r>
    <r>
      <rPr>
        <b val="true"/>
        <sz val="12"/>
        <rFont val="AngsanaUPC"/>
        <family val="1"/>
        <charset val="222"/>
      </rPr>
      <t xml:space="preserve">/
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จำนวน
หมู่บ้าน
ทั้งสิ้น</t>
  </si>
  <si>
    <t xml:space="preserve">จำนวนครัวเรือนที่รอใช้น้ำฝนอย่างเดียวเพื่อทำการเกษตร</t>
  </si>
  <si>
    <t xml:space="preserve">รวม</t>
  </si>
  <si>
    <t xml:space="preserve">1 - 9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90 - 99</t>
  </si>
  <si>
    <r>
      <rPr>
        <b val="true"/>
        <sz val="11"/>
        <rFont val="Noto Sans Devanagari"/>
        <family val="2"/>
      </rPr>
      <t xml:space="preserve">ตั้งแต่ </t>
    </r>
    <r>
      <rPr>
        <b val="true"/>
        <sz val="11"/>
        <rFont val="AngsanaUPC"/>
        <family val="1"/>
        <charset val="222"/>
      </rPr>
      <t xml:space="preserve">100    </t>
    </r>
    <r>
      <rPr>
        <b val="true"/>
        <sz val="11"/>
        <rFont val="Noto Sans Devanagari"/>
        <family val="2"/>
      </rPr>
      <t xml:space="preserve">ขึ้นไป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เมืองจันทบุรี</t>
  </si>
  <si>
    <t xml:space="preserve">ขลุง</t>
  </si>
  <si>
    <t xml:space="preserve">16</t>
  </si>
  <si>
    <t xml:space="preserve">ท่าใหม่</t>
  </si>
  <si>
    <t xml:space="preserve">7</t>
  </si>
  <si>
    <t xml:space="preserve">โป่งน้ำร้อน</t>
  </si>
  <si>
    <t xml:space="preserve">มะขาม</t>
  </si>
  <si>
    <t xml:space="preserve">6</t>
  </si>
  <si>
    <t xml:space="preserve">แหลมสิงห์</t>
  </si>
  <si>
    <t xml:space="preserve">8</t>
  </si>
  <si>
    <t xml:space="preserve">สอยดาว</t>
  </si>
  <si>
    <t xml:space="preserve">แก่งหางแมว</t>
  </si>
  <si>
    <t xml:space="preserve">44</t>
  </si>
  <si>
    <t xml:space="preserve">นายายอาม</t>
  </si>
  <si>
    <t xml:space="preserve">22</t>
  </si>
  <si>
    <r>
      <rPr>
        <sz val="13"/>
        <rFont val="Noto Sans Devanagari"/>
        <family val="2"/>
      </rPr>
      <t xml:space="preserve">กิ่ง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ขาคิชฌกูฏ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
</t>
    </r>
  </si>
  <si>
    <r>
      <rPr>
        <sz val="14"/>
        <rFont val="Noto Sans Devanagari"/>
        <family val="2"/>
      </rPr>
      <t xml:space="preserve">           จังหวัดจันทบุรี </t>
    </r>
    <r>
      <rPr>
        <sz val="14"/>
        <rFont val="Angsana New"/>
        <family val="1"/>
        <charset val="222"/>
      </rPr>
      <t xml:space="preserve">,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#,##0.00;\(#,##0.00\);\-;\-@\-"/>
    <numFmt numFmtId="167" formatCode="@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85"/>
    <col collapsed="false" customWidth="true" hidden="false" outlineLevel="0" max="3" min="3" style="1" width="7.42"/>
    <col collapsed="false" customWidth="true" hidden="false" outlineLevel="0" max="4" min="4" style="1" width="5.85"/>
    <col collapsed="false" customWidth="true" hidden="false" outlineLevel="0" max="5" min="5" style="1" width="5.7"/>
    <col collapsed="false" customWidth="true" hidden="false" outlineLevel="0" max="6" min="6" style="1" width="5.42"/>
    <col collapsed="false" customWidth="true" hidden="false" outlineLevel="0" max="8" min="7" style="1" width="5.85"/>
    <col collapsed="false" customWidth="true" hidden="false" outlineLevel="0" max="10" min="9" style="1" width="5.42"/>
    <col collapsed="false" customWidth="true" hidden="false" outlineLevel="0" max="11" min="11" style="1" width="5.28"/>
    <col collapsed="false" customWidth="true" hidden="false" outlineLevel="0" max="14" min="12" style="1" width="5.85"/>
    <col collapsed="false" customWidth="true" hidden="false" outlineLevel="0" max="15" min="15" style="1" width="7.99"/>
    <col collapsed="false" customWidth="false" hidden="false" outlineLevel="0" max="257" min="16" style="1" width="9.14"/>
  </cols>
  <sheetData>
    <row r="1" customFormat="false" ht="27.2" hidden="false" customHeight="true" outlineLevel="0" collapsed="false">
      <c r="A1" s="2" t="s">
        <v>0</v>
      </c>
      <c r="B1" s="3"/>
      <c r="C1" s="3"/>
      <c r="D1" s="3"/>
    </row>
    <row r="2" customFormat="false" ht="27.2" hidden="false" customHeight="true" outlineLevel="0" collapsed="false">
      <c r="A2" s="4" t="s">
        <v>1</v>
      </c>
      <c r="B2" s="3"/>
      <c r="C2" s="3"/>
      <c r="D2" s="3"/>
    </row>
    <row r="3" customFormat="false" ht="14.25" hidden="false" customHeight="true" outlineLevel="0" collapsed="false">
      <c r="A3" s="4"/>
    </row>
    <row r="4" s="7" customFormat="true" ht="24.75" hidden="false" customHeight="true" outlineLevel="0" collapsed="false">
      <c r="A4" s="5" t="s">
        <v>2</v>
      </c>
      <c r="B4" s="6" t="s">
        <v>3</v>
      </c>
      <c r="C4" s="6" t="s">
        <v>4</v>
      </c>
      <c r="D4" s="5" t="s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7" customFormat="true" ht="24.75" hidden="false" customHeight="true" outlineLevel="0" collapsed="false">
      <c r="A5" s="5"/>
      <c r="B5" s="6"/>
      <c r="C5" s="6"/>
      <c r="D5" s="8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  <c r="O5" s="10" t="s">
        <v>17</v>
      </c>
    </row>
    <row r="6" s="7" customFormat="true" ht="24.75" hidden="false" customHeight="true" outlineLevel="0" collapsed="false">
      <c r="A6" s="5"/>
      <c r="B6" s="6"/>
      <c r="C6" s="6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10"/>
    </row>
    <row r="7" s="17" customFormat="true" ht="14.25" hidden="false" customHeight="true" outlineLevel="0" collapsed="false">
      <c r="A7" s="11" t="s">
        <v>18</v>
      </c>
      <c r="B7" s="11" t="s">
        <v>19</v>
      </c>
      <c r="C7" s="12" t="s">
        <v>20</v>
      </c>
      <c r="D7" s="13" t="s">
        <v>21</v>
      </c>
      <c r="E7" s="14" t="s">
        <v>22</v>
      </c>
      <c r="F7" s="14" t="s">
        <v>23</v>
      </c>
      <c r="G7" s="14" t="s">
        <v>24</v>
      </c>
      <c r="H7" s="14" t="s">
        <v>25</v>
      </c>
      <c r="I7" s="15" t="s">
        <v>26</v>
      </c>
      <c r="J7" s="15" t="s">
        <v>27</v>
      </c>
      <c r="K7" s="14" t="s">
        <v>28</v>
      </c>
      <c r="L7" s="14" t="s">
        <v>29</v>
      </c>
      <c r="M7" s="14" t="s">
        <v>30</v>
      </c>
      <c r="N7" s="14" t="s">
        <v>31</v>
      </c>
      <c r="O7" s="16" t="s">
        <v>32</v>
      </c>
    </row>
    <row r="8" customFormat="false" ht="16.5" hidden="false" customHeight="true" outlineLevel="0" collapsed="false">
      <c r="A8" s="18" t="n">
        <v>1</v>
      </c>
      <c r="B8" s="19" t="s">
        <v>33</v>
      </c>
      <c r="C8" s="20" t="n">
        <v>73</v>
      </c>
      <c r="D8" s="21" t="n">
        <v>7</v>
      </c>
      <c r="E8" s="22" t="n">
        <v>2</v>
      </c>
      <c r="F8" s="22"/>
      <c r="G8" s="22" t="n">
        <v>3</v>
      </c>
      <c r="H8" s="22"/>
      <c r="I8" s="22" t="n">
        <v>1</v>
      </c>
      <c r="J8" s="22" t="n">
        <v>1</v>
      </c>
      <c r="K8" s="22"/>
      <c r="L8" s="22"/>
      <c r="M8" s="22"/>
      <c r="N8" s="22"/>
      <c r="O8" s="23"/>
    </row>
    <row r="9" customFormat="false" ht="16.5" hidden="false" customHeight="true" outlineLevel="0" collapsed="false">
      <c r="A9" s="18"/>
      <c r="B9" s="19"/>
      <c r="C9" s="24" t="n">
        <f aca="false">0-(C8*100/$C8)</f>
        <v>-100</v>
      </c>
      <c r="D9" s="25" t="n">
        <f aca="false">0-(D8*100/$C8)</f>
        <v>-9.58904109589041</v>
      </c>
      <c r="E9" s="26" t="n">
        <f aca="false">0-(E8*100/$C8)</f>
        <v>-2.73972602739726</v>
      </c>
      <c r="F9" s="26" t="n">
        <f aca="false">0-(F8*100/$C8)</f>
        <v>0</v>
      </c>
      <c r="G9" s="26" t="n">
        <f aca="false">0-(G8*100/$C8)</f>
        <v>-4.10958904109589</v>
      </c>
      <c r="H9" s="26" t="n">
        <f aca="false">0-(H8*100/$C8)</f>
        <v>0</v>
      </c>
      <c r="I9" s="26" t="n">
        <f aca="false">0-(I8*100/$C8)</f>
        <v>-1.36986301369863</v>
      </c>
      <c r="J9" s="26" t="n">
        <f aca="false">0-(J8*100/$C8)</f>
        <v>-1.36986301369863</v>
      </c>
      <c r="K9" s="26" t="n">
        <f aca="false">0-(K8*100/$C8)</f>
        <v>0</v>
      </c>
      <c r="L9" s="26" t="n">
        <f aca="false">0-(L8*100/$C8)</f>
        <v>0</v>
      </c>
      <c r="M9" s="26" t="n">
        <f aca="false">0-(M8*100/$C8)</f>
        <v>0</v>
      </c>
      <c r="N9" s="26" t="n">
        <f aca="false">0-(N8*100/$C8)</f>
        <v>0</v>
      </c>
      <c r="O9" s="27" t="n">
        <f aca="false">0-(O8*100/$C8)</f>
        <v>0</v>
      </c>
    </row>
    <row r="10" customFormat="false" ht="16.5" hidden="false" customHeight="true" outlineLevel="0" collapsed="false">
      <c r="A10" s="28" t="n">
        <v>2</v>
      </c>
      <c r="B10" s="29" t="s">
        <v>34</v>
      </c>
      <c r="C10" s="30" t="n">
        <v>90</v>
      </c>
      <c r="D10" s="31" t="s">
        <v>35</v>
      </c>
      <c r="E10" s="32" t="n">
        <v>7</v>
      </c>
      <c r="F10" s="32" t="n">
        <v>5</v>
      </c>
      <c r="G10" s="32" t="n">
        <v>4</v>
      </c>
      <c r="H10" s="32"/>
      <c r="I10" s="32"/>
      <c r="J10" s="32"/>
      <c r="K10" s="32"/>
      <c r="L10" s="32"/>
      <c r="M10" s="32"/>
      <c r="N10" s="32"/>
      <c r="O10" s="33"/>
    </row>
    <row r="11" customFormat="false" ht="16.5" hidden="false" customHeight="true" outlineLevel="0" collapsed="false">
      <c r="A11" s="28"/>
      <c r="B11" s="29"/>
      <c r="C11" s="24" t="n">
        <f aca="false">0-(C10*100/$C10)</f>
        <v>-100</v>
      </c>
      <c r="D11" s="25" t="n">
        <f aca="false">0-(D10*100/$C10)</f>
        <v>-17.7777777777778</v>
      </c>
      <c r="E11" s="26" t="n">
        <f aca="false">0-(E10*100/$C10)</f>
        <v>-7.77777777777778</v>
      </c>
      <c r="F11" s="26" t="n">
        <f aca="false">0-(F10*100/$C10)</f>
        <v>-5.55555555555556</v>
      </c>
      <c r="G11" s="26" t="n">
        <f aca="false">0-(G10*100/$C10)</f>
        <v>-4.44444444444445</v>
      </c>
      <c r="H11" s="26" t="n">
        <f aca="false">0-(H10*100/$C10)</f>
        <v>0</v>
      </c>
      <c r="I11" s="26" t="n">
        <f aca="false">0-(I10*100/$C10)</f>
        <v>0</v>
      </c>
      <c r="J11" s="26" t="n">
        <f aca="false">0-(J10*100/$C10)</f>
        <v>0</v>
      </c>
      <c r="K11" s="26" t="n">
        <f aca="false">0-(K10*100/$C10)</f>
        <v>0</v>
      </c>
      <c r="L11" s="26" t="n">
        <f aca="false">0-(L10*100/$C10)</f>
        <v>0</v>
      </c>
      <c r="M11" s="26" t="n">
        <f aca="false">0-(M10*100/$C10)</f>
        <v>0</v>
      </c>
      <c r="N11" s="26" t="n">
        <f aca="false">0-(N10*100/$C10)</f>
        <v>0</v>
      </c>
      <c r="O11" s="27" t="n">
        <f aca="false">0-(O10*100/$C10)</f>
        <v>0</v>
      </c>
    </row>
    <row r="12" customFormat="false" ht="16.5" hidden="false" customHeight="true" outlineLevel="0" collapsed="false">
      <c r="A12" s="28" t="n">
        <v>3</v>
      </c>
      <c r="B12" s="29" t="s">
        <v>36</v>
      </c>
      <c r="C12" s="30" t="n">
        <v>121</v>
      </c>
      <c r="D12" s="31" t="s">
        <v>37</v>
      </c>
      <c r="E12" s="32" t="n">
        <v>2</v>
      </c>
      <c r="F12" s="32" t="n">
        <v>3</v>
      </c>
      <c r="G12" s="32"/>
      <c r="H12" s="32" t="n">
        <v>2</v>
      </c>
      <c r="I12" s="32"/>
      <c r="J12" s="32"/>
      <c r="K12" s="32"/>
      <c r="L12" s="32"/>
      <c r="M12" s="32"/>
      <c r="N12" s="32"/>
      <c r="O12" s="33"/>
    </row>
    <row r="13" customFormat="false" ht="16.5" hidden="false" customHeight="true" outlineLevel="0" collapsed="false">
      <c r="A13" s="28"/>
      <c r="B13" s="29"/>
      <c r="C13" s="24" t="n">
        <f aca="false">0-(C12*100/$C12)</f>
        <v>-100</v>
      </c>
      <c r="D13" s="25" t="n">
        <f aca="false">0-(D12*100/$C12)</f>
        <v>-5.78512396694215</v>
      </c>
      <c r="E13" s="26" t="n">
        <f aca="false">0-(E12*100/$C12)</f>
        <v>-1.65289256198347</v>
      </c>
      <c r="F13" s="26" t="n">
        <f aca="false">0-(F12*100/$C12)</f>
        <v>-2.47933884297521</v>
      </c>
      <c r="G13" s="26" t="n">
        <f aca="false">0-(G12*100/$C12)</f>
        <v>0</v>
      </c>
      <c r="H13" s="26" t="n">
        <f aca="false">0-(H12*100/$C12)</f>
        <v>-1.65289256198347</v>
      </c>
      <c r="I13" s="26" t="n">
        <f aca="false">0-(I12*100/$C12)</f>
        <v>0</v>
      </c>
      <c r="J13" s="26" t="n">
        <f aca="false">0-(J12*100/$C12)</f>
        <v>0</v>
      </c>
      <c r="K13" s="26" t="n">
        <f aca="false">0-(K12*100/$C12)</f>
        <v>0</v>
      </c>
      <c r="L13" s="26" t="n">
        <f aca="false">0-(L12*100/$C12)</f>
        <v>0</v>
      </c>
      <c r="M13" s="26" t="n">
        <f aca="false">0-(M12*100/$C12)</f>
        <v>0</v>
      </c>
      <c r="N13" s="26" t="n">
        <f aca="false">0-(N12*100/$C12)</f>
        <v>0</v>
      </c>
      <c r="O13" s="27" t="n">
        <f aca="false">0-(O12*100/$C12)</f>
        <v>0</v>
      </c>
    </row>
    <row r="14" customFormat="false" ht="16.5" hidden="false" customHeight="true" outlineLevel="0" collapsed="false">
      <c r="A14" s="34" t="n">
        <v>4</v>
      </c>
      <c r="B14" s="29" t="s">
        <v>38</v>
      </c>
      <c r="C14" s="35" t="n">
        <v>45</v>
      </c>
      <c r="D14" s="36" t="n">
        <v>26</v>
      </c>
      <c r="E14" s="37" t="n">
        <v>1</v>
      </c>
      <c r="F14" s="37" t="n">
        <v>2</v>
      </c>
      <c r="G14" s="37" t="n">
        <v>2</v>
      </c>
      <c r="H14" s="37" t="n">
        <v>1</v>
      </c>
      <c r="I14" s="37" t="n">
        <v>4</v>
      </c>
      <c r="J14" s="37" t="n">
        <v>2</v>
      </c>
      <c r="K14" s="37"/>
      <c r="L14" s="37" t="n">
        <v>3</v>
      </c>
      <c r="M14" s="37"/>
      <c r="N14" s="37"/>
      <c r="O14" s="38" t="n">
        <v>11</v>
      </c>
    </row>
    <row r="15" customFormat="false" ht="16.5" hidden="false" customHeight="true" outlineLevel="0" collapsed="false">
      <c r="A15" s="34"/>
      <c r="B15" s="29"/>
      <c r="C15" s="24" t="n">
        <f aca="false">0-(C14*100/$C14)</f>
        <v>-100</v>
      </c>
      <c r="D15" s="25" t="n">
        <f aca="false">0-(D14*100/$C14)</f>
        <v>-57.7777777777778</v>
      </c>
      <c r="E15" s="26" t="n">
        <f aca="false">0-(E14*100/$C14)</f>
        <v>-2.22222222222222</v>
      </c>
      <c r="F15" s="26" t="n">
        <f aca="false">0-(F14*100/$C14)</f>
        <v>-4.44444444444445</v>
      </c>
      <c r="G15" s="26" t="n">
        <f aca="false">0-(G14*100/$C14)</f>
        <v>-4.44444444444445</v>
      </c>
      <c r="H15" s="26" t="n">
        <f aca="false">0-(H14*100/$C14)</f>
        <v>-2.22222222222222</v>
      </c>
      <c r="I15" s="26" t="n">
        <f aca="false">0-(I14*100/$C14)</f>
        <v>-8.88888888888889</v>
      </c>
      <c r="J15" s="26" t="n">
        <f aca="false">0-(J14*100/$C14)</f>
        <v>-4.44444444444445</v>
      </c>
      <c r="K15" s="26" t="n">
        <f aca="false">0-(K14*100/$C14)</f>
        <v>0</v>
      </c>
      <c r="L15" s="26" t="n">
        <f aca="false">0-(L14*100/$C14)</f>
        <v>-6.66666666666667</v>
      </c>
      <c r="M15" s="26" t="n">
        <f aca="false">0-(M14*100/$C14)</f>
        <v>0</v>
      </c>
      <c r="N15" s="26" t="n">
        <f aca="false">0-(N14*100/$C14)</f>
        <v>0</v>
      </c>
      <c r="O15" s="27" t="n">
        <f aca="false">0-(O14*100/$C14)</f>
        <v>-24.4444444444444</v>
      </c>
    </row>
    <row r="16" customFormat="false" ht="16.5" hidden="false" customHeight="true" outlineLevel="0" collapsed="false">
      <c r="A16" s="28" t="n">
        <v>5</v>
      </c>
      <c r="B16" s="29" t="s">
        <v>39</v>
      </c>
      <c r="C16" s="30" t="n">
        <v>56</v>
      </c>
      <c r="D16" s="31" t="s">
        <v>40</v>
      </c>
      <c r="E16" s="32" t="n">
        <v>4</v>
      </c>
      <c r="F16" s="32"/>
      <c r="G16" s="32" t="n">
        <v>1</v>
      </c>
      <c r="H16" s="32" t="n">
        <v>1</v>
      </c>
      <c r="I16" s="32"/>
      <c r="J16" s="32"/>
      <c r="K16" s="32"/>
      <c r="L16" s="32"/>
      <c r="M16" s="32"/>
      <c r="N16" s="32"/>
      <c r="O16" s="33"/>
    </row>
    <row r="17" customFormat="false" ht="16.5" hidden="false" customHeight="true" outlineLevel="0" collapsed="false">
      <c r="A17" s="28"/>
      <c r="B17" s="29"/>
      <c r="C17" s="24" t="n">
        <f aca="false">0-(C16*100/$C16)</f>
        <v>-100</v>
      </c>
      <c r="D17" s="25" t="n">
        <f aca="false">0-(D16*100/$C16)</f>
        <v>-10.7142857142857</v>
      </c>
      <c r="E17" s="26" t="n">
        <f aca="false">0-(E16*100/$C16)</f>
        <v>-7.14285714285714</v>
      </c>
      <c r="F17" s="26" t="n">
        <f aca="false">0-(F16*100/$C16)</f>
        <v>0</v>
      </c>
      <c r="G17" s="26" t="n">
        <f aca="false">0-(G16*100/$C16)</f>
        <v>-1.78571428571429</v>
      </c>
      <c r="H17" s="26" t="n">
        <f aca="false">0-(H16*100/$C16)</f>
        <v>-1.78571428571429</v>
      </c>
      <c r="I17" s="26" t="n">
        <f aca="false">0-(I16*100/$C16)</f>
        <v>0</v>
      </c>
      <c r="J17" s="26" t="n">
        <f aca="false">0-(J16*100/$C16)</f>
        <v>0</v>
      </c>
      <c r="K17" s="26" t="n">
        <f aca="false">0-(K16*100/$C16)</f>
        <v>0</v>
      </c>
      <c r="L17" s="26" t="n">
        <f aca="false">0-(L16*100/$C16)</f>
        <v>0</v>
      </c>
      <c r="M17" s="26" t="n">
        <f aca="false">0-(M16*100/$C16)</f>
        <v>0</v>
      </c>
      <c r="N17" s="26" t="n">
        <f aca="false">0-(N16*100/$C16)</f>
        <v>0</v>
      </c>
      <c r="O17" s="27" t="n">
        <f aca="false">0-(O16*100/$C16)</f>
        <v>0</v>
      </c>
    </row>
    <row r="18" customFormat="false" ht="16.5" hidden="false" customHeight="true" outlineLevel="0" collapsed="false">
      <c r="A18" s="28" t="n">
        <v>6</v>
      </c>
      <c r="B18" s="29" t="s">
        <v>41</v>
      </c>
      <c r="C18" s="30" t="n">
        <v>38</v>
      </c>
      <c r="D18" s="31" t="s">
        <v>42</v>
      </c>
      <c r="E18" s="32" t="n">
        <v>4</v>
      </c>
      <c r="F18" s="32" t="n">
        <v>3</v>
      </c>
      <c r="G18" s="32"/>
      <c r="H18" s="32"/>
      <c r="I18" s="32"/>
      <c r="J18" s="32"/>
      <c r="K18" s="32"/>
      <c r="L18" s="32"/>
      <c r="M18" s="32"/>
      <c r="N18" s="32"/>
      <c r="O18" s="33" t="n">
        <v>1</v>
      </c>
    </row>
    <row r="19" customFormat="false" ht="16.5" hidden="false" customHeight="true" outlineLevel="0" collapsed="false">
      <c r="A19" s="28"/>
      <c r="B19" s="29"/>
      <c r="C19" s="24" t="n">
        <f aca="false">0-(C18*100/$C18)</f>
        <v>-100</v>
      </c>
      <c r="D19" s="25" t="n">
        <f aca="false">0-(D18*100/$C18)</f>
        <v>-21.0526315789474</v>
      </c>
      <c r="E19" s="26" t="n">
        <f aca="false">0-(E18*100/$C18)</f>
        <v>-10.5263157894737</v>
      </c>
      <c r="F19" s="26" t="n">
        <f aca="false">0-(F18*100/$C18)</f>
        <v>-7.89473684210526</v>
      </c>
      <c r="G19" s="26" t="n">
        <f aca="false">0-(G18*100/$C18)</f>
        <v>0</v>
      </c>
      <c r="H19" s="26" t="n">
        <f aca="false">0-(H18*100/$C18)</f>
        <v>0</v>
      </c>
      <c r="I19" s="26" t="n">
        <f aca="false">0-(I18*100/$C18)</f>
        <v>0</v>
      </c>
      <c r="J19" s="26" t="n">
        <f aca="false">0-(J18*100/$C18)</f>
        <v>0</v>
      </c>
      <c r="K19" s="26" t="n">
        <f aca="false">0-(K18*100/$C18)</f>
        <v>0</v>
      </c>
      <c r="L19" s="26" t="n">
        <f aca="false">0-(L18*100/$C18)</f>
        <v>0</v>
      </c>
      <c r="M19" s="26" t="n">
        <f aca="false">0-(M18*100/$C18)</f>
        <v>0</v>
      </c>
      <c r="N19" s="26" t="n">
        <f aca="false">0-(N18*100/$C18)</f>
        <v>0</v>
      </c>
      <c r="O19" s="27" t="n">
        <f aca="false">0-(O18*100/$C18)</f>
        <v>-2.63157894736842</v>
      </c>
    </row>
    <row r="20" customFormat="false" ht="16.5" hidden="false" customHeight="true" outlineLevel="0" collapsed="false">
      <c r="A20" s="34" t="n">
        <v>7</v>
      </c>
      <c r="B20" s="29" t="s">
        <v>43</v>
      </c>
      <c r="C20" s="35" t="n">
        <v>68</v>
      </c>
      <c r="D20" s="36" t="n">
        <v>53</v>
      </c>
      <c r="E20" s="37"/>
      <c r="F20" s="37" t="n">
        <v>3</v>
      </c>
      <c r="G20" s="37" t="n">
        <v>1</v>
      </c>
      <c r="H20" s="37" t="n">
        <v>1</v>
      </c>
      <c r="I20" s="37" t="n">
        <v>2</v>
      </c>
      <c r="J20" s="37" t="n">
        <v>4</v>
      </c>
      <c r="K20" s="37" t="n">
        <v>5</v>
      </c>
      <c r="L20" s="37" t="n">
        <v>4</v>
      </c>
      <c r="M20" s="37" t="n">
        <v>3</v>
      </c>
      <c r="N20" s="37" t="n">
        <v>4</v>
      </c>
      <c r="O20" s="38" t="n">
        <v>26</v>
      </c>
    </row>
    <row r="21" customFormat="false" ht="16.5" hidden="false" customHeight="true" outlineLevel="0" collapsed="false">
      <c r="A21" s="34"/>
      <c r="B21" s="29"/>
      <c r="C21" s="24" t="n">
        <f aca="false">0-(C20*100/$C20)</f>
        <v>-100</v>
      </c>
      <c r="D21" s="25" t="n">
        <f aca="false">0-(D20*100/$C20)</f>
        <v>-77.9411764705882</v>
      </c>
      <c r="E21" s="26" t="n">
        <f aca="false">0-(E20*100/$C20)</f>
        <v>0</v>
      </c>
      <c r="F21" s="26" t="n">
        <f aca="false">0-(F20*100/$C20)</f>
        <v>-4.41176470588235</v>
      </c>
      <c r="G21" s="26" t="n">
        <f aca="false">0-(G20*100/$C20)</f>
        <v>-1.47058823529412</v>
      </c>
      <c r="H21" s="26" t="n">
        <f aca="false">0-(H20*100/$C20)</f>
        <v>-1.47058823529412</v>
      </c>
      <c r="I21" s="26" t="n">
        <f aca="false">0-(I20*100/$C20)</f>
        <v>-2.94117647058824</v>
      </c>
      <c r="J21" s="26" t="n">
        <f aca="false">0-(J20*100/$C20)</f>
        <v>-5.88235294117647</v>
      </c>
      <c r="K21" s="26" t="n">
        <f aca="false">0-(K20*100/$C20)</f>
        <v>-7.35294117647059</v>
      </c>
      <c r="L21" s="26" t="n">
        <f aca="false">0-(L20*100/$C20)</f>
        <v>-5.88235294117647</v>
      </c>
      <c r="M21" s="26" t="n">
        <f aca="false">0-(M20*100/$C20)</f>
        <v>-4.41176470588235</v>
      </c>
      <c r="N21" s="26" t="n">
        <f aca="false">0-(N20*100/$C20)</f>
        <v>-5.88235294117647</v>
      </c>
      <c r="O21" s="27" t="n">
        <f aca="false">0-(O20*100/$C20)</f>
        <v>-38.2352941176471</v>
      </c>
    </row>
    <row r="22" customFormat="false" ht="16.5" hidden="false" customHeight="true" outlineLevel="0" collapsed="false">
      <c r="A22" s="28" t="n">
        <v>8</v>
      </c>
      <c r="B22" s="29" t="s">
        <v>44</v>
      </c>
      <c r="C22" s="30" t="n">
        <v>63</v>
      </c>
      <c r="D22" s="31" t="s">
        <v>45</v>
      </c>
      <c r="E22" s="32" t="n">
        <v>6</v>
      </c>
      <c r="F22" s="32" t="n">
        <v>6</v>
      </c>
      <c r="G22" s="32" t="n">
        <v>9</v>
      </c>
      <c r="H22" s="32" t="n">
        <v>11</v>
      </c>
      <c r="I22" s="32" t="n">
        <v>3</v>
      </c>
      <c r="J22" s="32" t="n">
        <v>3</v>
      </c>
      <c r="K22" s="32"/>
      <c r="L22" s="32" t="n">
        <v>1</v>
      </c>
      <c r="M22" s="32" t="n">
        <v>1</v>
      </c>
      <c r="N22" s="32"/>
      <c r="O22" s="33" t="n">
        <v>4</v>
      </c>
    </row>
    <row r="23" customFormat="false" ht="16.5" hidden="false" customHeight="true" outlineLevel="0" collapsed="false">
      <c r="A23" s="28"/>
      <c r="B23" s="29"/>
      <c r="C23" s="24" t="n">
        <f aca="false">0-(C22*100/$C22)</f>
        <v>-100</v>
      </c>
      <c r="D23" s="25" t="n">
        <f aca="false">0-(D22*100/$C22)</f>
        <v>-69.8412698412698</v>
      </c>
      <c r="E23" s="26" t="n">
        <f aca="false">0-(E22*100/$C22)</f>
        <v>-9.52380952380952</v>
      </c>
      <c r="F23" s="26" t="n">
        <f aca="false">0-(F22*100/$C22)</f>
        <v>-9.52380952380952</v>
      </c>
      <c r="G23" s="26" t="n">
        <f aca="false">0-(G22*100/$C22)</f>
        <v>-14.2857142857143</v>
      </c>
      <c r="H23" s="26" t="n">
        <f aca="false">0-(H22*100/$C22)</f>
        <v>-17.4603174603175</v>
      </c>
      <c r="I23" s="26" t="n">
        <f aca="false">0-(I22*100/$C22)</f>
        <v>-4.76190476190476</v>
      </c>
      <c r="J23" s="26" t="n">
        <f aca="false">0-(J22*100/$C22)</f>
        <v>-4.76190476190476</v>
      </c>
      <c r="K23" s="26" t="n">
        <f aca="false">0-(K22*100/$C22)</f>
        <v>0</v>
      </c>
      <c r="L23" s="26" t="n">
        <f aca="false">0-(L22*100/$C22)</f>
        <v>-1.58730158730159</v>
      </c>
      <c r="M23" s="26" t="n">
        <f aca="false">0-(M22*100/$C22)</f>
        <v>-1.58730158730159</v>
      </c>
      <c r="N23" s="26" t="n">
        <f aca="false">0-(N22*100/$C22)</f>
        <v>0</v>
      </c>
      <c r="O23" s="27" t="n">
        <f aca="false">0-(O22*100/$C22)</f>
        <v>-6.34920634920635</v>
      </c>
    </row>
    <row r="24" customFormat="false" ht="16.5" hidden="false" customHeight="true" outlineLevel="0" collapsed="false">
      <c r="A24" s="28" t="n">
        <v>9</v>
      </c>
      <c r="B24" s="29" t="s">
        <v>46</v>
      </c>
      <c r="C24" s="30" t="n">
        <v>65</v>
      </c>
      <c r="D24" s="31" t="s">
        <v>47</v>
      </c>
      <c r="E24" s="32" t="n">
        <v>13</v>
      </c>
      <c r="F24" s="32" t="n">
        <v>4</v>
      </c>
      <c r="G24" s="32" t="n">
        <v>2</v>
      </c>
      <c r="H24" s="32" t="n">
        <v>2</v>
      </c>
      <c r="I24" s="32" t="n">
        <v>1</v>
      </c>
      <c r="J24" s="32"/>
      <c r="K24" s="32"/>
      <c r="L24" s="32"/>
      <c r="M24" s="32"/>
      <c r="N24" s="32"/>
      <c r="O24" s="33"/>
    </row>
    <row r="25" customFormat="false" ht="16.5" hidden="false" customHeight="true" outlineLevel="0" collapsed="false">
      <c r="A25" s="28"/>
      <c r="B25" s="29"/>
      <c r="C25" s="24" t="n">
        <f aca="false">0-(C24*100/$C24)</f>
        <v>-100</v>
      </c>
      <c r="D25" s="25" t="n">
        <f aca="false">0-(D24*100/$C24)</f>
        <v>-33.8461538461539</v>
      </c>
      <c r="E25" s="26" t="n">
        <f aca="false">0-(E24*100/$C24)</f>
        <v>-20</v>
      </c>
      <c r="F25" s="26" t="n">
        <f aca="false">0-(F24*100/$C24)</f>
        <v>-6.15384615384615</v>
      </c>
      <c r="G25" s="26" t="n">
        <f aca="false">0-(G24*100/$C24)</f>
        <v>-3.07692307692308</v>
      </c>
      <c r="H25" s="26" t="n">
        <f aca="false">0-(H24*100/$C24)</f>
        <v>-3.07692307692308</v>
      </c>
      <c r="I25" s="26" t="n">
        <f aca="false">0-(I24*100/$C24)</f>
        <v>-1.53846153846154</v>
      </c>
      <c r="J25" s="26" t="n">
        <f aca="false">0-(J24*100/$C24)</f>
        <v>0</v>
      </c>
      <c r="K25" s="26" t="n">
        <f aca="false">0-(K24*100/$C24)</f>
        <v>0</v>
      </c>
      <c r="L25" s="26" t="n">
        <f aca="false">0-(L24*100/$C24)</f>
        <v>0</v>
      </c>
      <c r="M25" s="26" t="n">
        <f aca="false">0-(M24*100/$C24)</f>
        <v>0</v>
      </c>
      <c r="N25" s="26" t="n">
        <f aca="false">0-(N24*100/$C24)</f>
        <v>0</v>
      </c>
      <c r="O25" s="27" t="n">
        <f aca="false">0-(O24*100/$C24)</f>
        <v>0</v>
      </c>
    </row>
    <row r="26" customFormat="false" ht="16.5" hidden="false" customHeight="true" outlineLevel="0" collapsed="false">
      <c r="A26" s="34" t="n">
        <v>10</v>
      </c>
      <c r="B26" s="29" t="s">
        <v>48</v>
      </c>
      <c r="C26" s="35" t="n">
        <v>44</v>
      </c>
      <c r="D26" s="36" t="n">
        <v>7</v>
      </c>
      <c r="E26" s="37" t="n">
        <v>3</v>
      </c>
      <c r="F26" s="37"/>
      <c r="G26" s="37"/>
      <c r="H26" s="37" t="n">
        <v>1</v>
      </c>
      <c r="I26" s="37"/>
      <c r="J26" s="37" t="n">
        <v>1</v>
      </c>
      <c r="K26" s="37"/>
      <c r="L26" s="37"/>
      <c r="M26" s="37"/>
      <c r="N26" s="37"/>
      <c r="O26" s="38" t="n">
        <v>2</v>
      </c>
    </row>
    <row r="27" customFormat="false" ht="16.5" hidden="false" customHeight="true" outlineLevel="0" collapsed="false">
      <c r="A27" s="34"/>
      <c r="B27" s="29"/>
      <c r="C27" s="24" t="n">
        <f aca="false">0-(C26*100/$C26)</f>
        <v>-100</v>
      </c>
      <c r="D27" s="25" t="n">
        <f aca="false">0-(D26*100/$C26)</f>
        <v>-15.9090909090909</v>
      </c>
      <c r="E27" s="26" t="n">
        <f aca="false">0-(E26*100/$C26)</f>
        <v>-6.81818181818182</v>
      </c>
      <c r="F27" s="26" t="n">
        <f aca="false">0-(F26*100/$C26)</f>
        <v>0</v>
      </c>
      <c r="G27" s="26" t="n">
        <f aca="false">0-(G26*100/$C26)</f>
        <v>0</v>
      </c>
      <c r="H27" s="26" t="n">
        <f aca="false">0-(H26*100/$C26)</f>
        <v>-2.27272727272727</v>
      </c>
      <c r="I27" s="26" t="n">
        <f aca="false">0-(I26*100/$C26)</f>
        <v>0</v>
      </c>
      <c r="J27" s="26" t="n">
        <f aca="false">0-(J26*100/$C26)</f>
        <v>-2.27272727272727</v>
      </c>
      <c r="K27" s="26" t="n">
        <f aca="false">0-(K26*100/$C26)</f>
        <v>0</v>
      </c>
      <c r="L27" s="26" t="n">
        <f aca="false">0-(L26*100/$C26)</f>
        <v>0</v>
      </c>
      <c r="M27" s="26" t="n">
        <f aca="false">0-(M26*100/$C26)</f>
        <v>0</v>
      </c>
      <c r="N27" s="26" t="n">
        <f aca="false">0-(N26*100/$C26)</f>
        <v>0</v>
      </c>
      <c r="O27" s="27" t="n">
        <f aca="false">0-(O26*100/$C26)</f>
        <v>-4.54545454545455</v>
      </c>
    </row>
    <row r="28" customFormat="false" ht="16.5" hidden="false" customHeight="true" outlineLevel="0" collapsed="false">
      <c r="A28" s="39" t="s">
        <v>6</v>
      </c>
      <c r="B28" s="39"/>
      <c r="C28" s="40" t="n">
        <v>663</v>
      </c>
      <c r="D28" s="41" t="n">
        <v>196</v>
      </c>
      <c r="E28" s="42" t="n">
        <v>42</v>
      </c>
      <c r="F28" s="42" t="n">
        <v>26</v>
      </c>
      <c r="G28" s="42" t="n">
        <v>22</v>
      </c>
      <c r="H28" s="42" t="n">
        <v>19</v>
      </c>
      <c r="I28" s="42" t="n">
        <v>11</v>
      </c>
      <c r="J28" s="42" t="n">
        <v>11</v>
      </c>
      <c r="K28" s="42" t="n">
        <v>5</v>
      </c>
      <c r="L28" s="42" t="n">
        <v>8</v>
      </c>
      <c r="M28" s="42" t="n">
        <v>4</v>
      </c>
      <c r="N28" s="42" t="n">
        <v>4</v>
      </c>
      <c r="O28" s="43" t="n">
        <v>44</v>
      </c>
    </row>
    <row r="29" customFormat="false" ht="16.5" hidden="false" customHeight="true" outlineLevel="0" collapsed="false">
      <c r="A29" s="39"/>
      <c r="B29" s="39"/>
      <c r="C29" s="44" t="n">
        <f aca="false">0-(C28*100/$C28)</f>
        <v>-100</v>
      </c>
      <c r="D29" s="45" t="n">
        <f aca="false">0-(D28*100/$C28)</f>
        <v>-29.5625942684766</v>
      </c>
      <c r="E29" s="46" t="n">
        <f aca="false">0-(E28*100/$C28)</f>
        <v>-6.33484162895928</v>
      </c>
      <c r="F29" s="46" t="n">
        <f aca="false">0-(F28*100/$C28)</f>
        <v>-3.92156862745098</v>
      </c>
      <c r="G29" s="46" t="n">
        <f aca="false">0-(G28*100/$C28)</f>
        <v>-3.31825037707391</v>
      </c>
      <c r="H29" s="46" t="n">
        <f aca="false">0-(H28*100/$C28)</f>
        <v>-2.8657616892911</v>
      </c>
      <c r="I29" s="46" t="n">
        <f aca="false">0-(I28*100/$C28)</f>
        <v>-1.65912518853695</v>
      </c>
      <c r="J29" s="46" t="n">
        <f aca="false">0-(J28*100/$C28)</f>
        <v>-1.65912518853695</v>
      </c>
      <c r="K29" s="46" t="n">
        <f aca="false">0-(K28*100/$C28)</f>
        <v>-0.754147812971342</v>
      </c>
      <c r="L29" s="46" t="n">
        <f aca="false">0-(L28*100/$C28)</f>
        <v>-1.20663650075415</v>
      </c>
      <c r="M29" s="46" t="n">
        <f aca="false">0-(M28*100/$C28)</f>
        <v>-0.603318250377074</v>
      </c>
      <c r="N29" s="46" t="n">
        <f aca="false">0-(N28*100/$C28)</f>
        <v>-0.603318250377074</v>
      </c>
      <c r="O29" s="47" t="n">
        <f aca="false">0-(O28*100/$C28)</f>
        <v>-6.63650075414781</v>
      </c>
    </row>
    <row r="30" customFormat="false" ht="27.2" hidden="false" customHeight="true" outlineLevel="0" collapsed="false">
      <c r="A30" s="48" t="s">
        <v>49</v>
      </c>
    </row>
    <row r="31" customFormat="false" ht="27.2" hidden="false" customHeight="true" outlineLevel="0" collapsed="false">
      <c r="A31" s="48" t="s">
        <v>50</v>
      </c>
    </row>
  </sheetData>
  <mergeCells count="37">
    <mergeCell ref="A4:A6"/>
    <mergeCell ref="B4:B6"/>
    <mergeCell ref="C4:C6"/>
    <mergeCell ref="D4:O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</mergeCells>
  <printOptions headings="false" gridLines="false" gridLinesSet="true" horizontalCentered="true" verticalCentered="false"/>
  <pageMargins left="0.9" right="0.590277777777778" top="1.18125" bottom="0.7875" header="0.511811023622047" footer="0.511811023622047"/>
  <pageSetup paperSize="9" scale="9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04:55:19Z</dcterms:created>
  <dc:creator>Administrators</dc:creator>
  <dc:description/>
  <dc:language>en-US</dc:language>
  <cp:lastModifiedBy>Administrators</cp:lastModifiedBy>
  <dcterms:modified xsi:type="dcterms:W3CDTF">2005-03-07T04:55:28Z</dcterms:modified>
  <cp:revision>0</cp:revision>
  <dc:subject/>
  <dc:title/>
</cp:coreProperties>
</file>