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3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  จำแนกตามสถานภาพของผู้ตอบสัมภาษณ์  เขตการปกครอง  และประเภทครัวเรือน  </t>
    </r>
  </si>
  <si>
    <r>
      <rPr>
        <b val="true"/>
        <sz val="16"/>
        <rFont val="Arial"/>
        <family val="0"/>
        <charset val="222"/>
      </rPr>
      <t xml:space="preserve">             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     ครัวเรือนส่วนบุคคล</t>
  </si>
  <si>
    <t xml:space="preserve">     ครัวเรือนพิเศษ</t>
  </si>
  <si>
    <t xml:space="preserve">ในเขตเทศบาล</t>
  </si>
  <si>
    <t xml:space="preserve">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7.7"/>
    <col collapsed="false" customWidth="true" hidden="false" outlineLevel="0" max="5" min="5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customFormat="false" ht="24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customFormat="false" ht="24" hidden="false" customHeight="false" outlineLevel="0" collapsed="false">
      <c r="A5" s="5" t="s">
        <v>6</v>
      </c>
      <c r="B5" s="4" t="s">
        <v>7</v>
      </c>
      <c r="C5" s="4" t="s">
        <v>8</v>
      </c>
      <c r="D5" s="4" t="s">
        <v>7</v>
      </c>
      <c r="E5" s="4" t="s">
        <v>8</v>
      </c>
      <c r="F5" s="4" t="s">
        <v>7</v>
      </c>
      <c r="G5" s="4" t="s">
        <v>8</v>
      </c>
    </row>
    <row r="6" s="7" customFormat="true" ht="18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s="2" customFormat="true" ht="23.25" hidden="false" customHeight="false" outlineLevel="0" collapsed="false">
      <c r="A7" s="8" t="s">
        <v>3</v>
      </c>
      <c r="B7" s="9" t="n">
        <f aca="false">+B10+B13</f>
        <v>119900</v>
      </c>
      <c r="C7" s="10" t="n">
        <f aca="false">+B7*100/$B$7</f>
        <v>100</v>
      </c>
      <c r="D7" s="9" t="n">
        <f aca="false">+D10+D13</f>
        <v>98737</v>
      </c>
      <c r="E7" s="10" t="n">
        <f aca="false">+D7*100/$B$7</f>
        <v>82.349457881568</v>
      </c>
      <c r="F7" s="9" t="n">
        <f aca="false">+F10+F13</f>
        <v>21163</v>
      </c>
      <c r="G7" s="10" t="n">
        <f aca="false">+F7*100/$B$7</f>
        <v>17.650542118432</v>
      </c>
    </row>
    <row r="8" customFormat="false" ht="24" hidden="false" customHeight="false" outlineLevel="0" collapsed="false">
      <c r="A8" s="11" t="s">
        <v>9</v>
      </c>
      <c r="B8" s="12" t="n">
        <f aca="false">+D8+F8</f>
        <v>119806</v>
      </c>
      <c r="C8" s="13" t="n">
        <f aca="false">+B8*100/$B$8</f>
        <v>100</v>
      </c>
      <c r="D8" s="12" t="n">
        <f aca="false">+D11+D14</f>
        <v>98688</v>
      </c>
      <c r="E8" s="13" t="n">
        <f aca="false">+D8*100/$B$8</f>
        <v>82.3731699580989</v>
      </c>
      <c r="F8" s="12" t="n">
        <f aca="false">+F11+F14</f>
        <v>21118</v>
      </c>
      <c r="G8" s="13" t="n">
        <f aca="false">+F8*100/$B$8</f>
        <v>17.6268300419011</v>
      </c>
    </row>
    <row r="9" customFormat="false" ht="24" hidden="false" customHeight="false" outlineLevel="0" collapsed="false">
      <c r="A9" s="11" t="s">
        <v>10</v>
      </c>
      <c r="B9" s="12" t="n">
        <f aca="false">+D9+F9</f>
        <v>94</v>
      </c>
      <c r="C9" s="13" t="n">
        <f aca="false">+B9*100/$B$9</f>
        <v>100</v>
      </c>
      <c r="D9" s="12" t="n">
        <f aca="false">+D12+D15</f>
        <v>49</v>
      </c>
      <c r="E9" s="13" t="n">
        <f aca="false">+D9*100/$B$9</f>
        <v>52.1276595744681</v>
      </c>
      <c r="F9" s="12" t="n">
        <f aca="false">+F12+F15</f>
        <v>45</v>
      </c>
      <c r="G9" s="13" t="n">
        <f aca="false">+F9*100/$B$9</f>
        <v>47.8723404255319</v>
      </c>
    </row>
    <row r="10" s="2" customFormat="true" ht="23.25" hidden="false" customHeight="false" outlineLevel="0" collapsed="false">
      <c r="A10" s="8" t="s">
        <v>11</v>
      </c>
      <c r="B10" s="9" t="n">
        <f aca="false">+B11+B12</f>
        <v>39500</v>
      </c>
      <c r="C10" s="10" t="n">
        <f aca="false">+B10*100/$B$10</f>
        <v>100</v>
      </c>
      <c r="D10" s="9" t="n">
        <f aca="false">+D11+D12</f>
        <v>29554</v>
      </c>
      <c r="E10" s="10" t="n">
        <f aca="false">+D10*100/$B$10</f>
        <v>74.820253164557</v>
      </c>
      <c r="F10" s="9" t="n">
        <f aca="false">+F11+F12</f>
        <v>9946</v>
      </c>
      <c r="G10" s="10" t="n">
        <f aca="false">+F10*100/$B$10</f>
        <v>25.179746835443</v>
      </c>
    </row>
    <row r="11" customFormat="false" ht="24" hidden="false" customHeight="false" outlineLevel="0" collapsed="false">
      <c r="A11" s="11" t="s">
        <v>9</v>
      </c>
      <c r="B11" s="12" t="n">
        <f aca="false">+D11+F11</f>
        <v>39406</v>
      </c>
      <c r="C11" s="13" t="n">
        <f aca="false">+B11*100/$B$11</f>
        <v>100</v>
      </c>
      <c r="D11" s="12" t="n">
        <v>29505</v>
      </c>
      <c r="E11" s="13" t="n">
        <f aca="false">+D11*100/$B$11</f>
        <v>74.8743846114805</v>
      </c>
      <c r="F11" s="12" t="n">
        <v>9901</v>
      </c>
      <c r="G11" s="13" t="n">
        <f aca="false">+F11*100/$B$11</f>
        <v>25.1256153885195</v>
      </c>
    </row>
    <row r="12" customFormat="false" ht="24" hidden="false" customHeight="false" outlineLevel="0" collapsed="false">
      <c r="A12" s="11" t="s">
        <v>10</v>
      </c>
      <c r="B12" s="12" t="n">
        <f aca="false">+D12+F12</f>
        <v>94</v>
      </c>
      <c r="C12" s="13" t="n">
        <f aca="false">+B12*100/$B$12</f>
        <v>100</v>
      </c>
      <c r="D12" s="12" t="n">
        <v>49</v>
      </c>
      <c r="E12" s="13" t="n">
        <f aca="false">+D12*100/$B$12</f>
        <v>52.1276595744681</v>
      </c>
      <c r="F12" s="12" t="n">
        <v>45</v>
      </c>
      <c r="G12" s="13" t="n">
        <f aca="false">+F12*100/$B$12</f>
        <v>47.8723404255319</v>
      </c>
    </row>
    <row r="13" s="2" customFormat="true" ht="23.25" hidden="false" customHeight="false" outlineLevel="0" collapsed="false">
      <c r="A13" s="8" t="s">
        <v>12</v>
      </c>
      <c r="B13" s="9" t="n">
        <f aca="false">+B14+B15</f>
        <v>80400</v>
      </c>
      <c r="C13" s="10" t="n">
        <f aca="false">+B13*100/$B$13</f>
        <v>100</v>
      </c>
      <c r="D13" s="9" t="n">
        <f aca="false">+D14+D15</f>
        <v>69183</v>
      </c>
      <c r="E13" s="10" t="n">
        <f aca="false">+D13*100/$B$13</f>
        <v>86.0485074626866</v>
      </c>
      <c r="F13" s="9" t="n">
        <f aca="false">+F14+F15</f>
        <v>11217</v>
      </c>
      <c r="G13" s="10" t="n">
        <f aca="false">+F13*100/$B$13</f>
        <v>13.9514925373134</v>
      </c>
    </row>
    <row r="14" customFormat="false" ht="24" hidden="false" customHeight="false" outlineLevel="0" collapsed="false">
      <c r="A14" s="11" t="s">
        <v>9</v>
      </c>
      <c r="B14" s="12" t="n">
        <f aca="false">+D14+F14</f>
        <v>80400</v>
      </c>
      <c r="C14" s="13" t="n">
        <f aca="false">+B14*100/$B$14</f>
        <v>100</v>
      </c>
      <c r="D14" s="14" t="n">
        <v>69183</v>
      </c>
      <c r="E14" s="13" t="n">
        <f aca="false">+D14*100/$B$14</f>
        <v>86.0485074626866</v>
      </c>
      <c r="F14" s="14" t="n">
        <v>11217</v>
      </c>
      <c r="G14" s="13" t="n">
        <f aca="false">+F14*100/$B$14</f>
        <v>13.9514925373134</v>
      </c>
    </row>
    <row r="15" customFormat="false" ht="24" hidden="false" customHeight="false" outlineLevel="0" collapsed="false">
      <c r="A15" s="15" t="s">
        <v>10</v>
      </c>
      <c r="B15" s="16" t="n">
        <v>0</v>
      </c>
      <c r="C15" s="17" t="n">
        <v>0</v>
      </c>
      <c r="D15" s="16" t="n">
        <v>0</v>
      </c>
      <c r="E15" s="17" t="n">
        <v>0</v>
      </c>
      <c r="F15" s="16" t="n">
        <v>0</v>
      </c>
      <c r="G15" s="16" t="n">
        <v>0</v>
      </c>
    </row>
    <row r="17" customFormat="false" ht="24" hidden="false" customHeight="false" outlineLevel="0" collapsed="false">
      <c r="A17" s="18" t="s">
        <v>13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4T01:56:39Z</cp:lastPrinted>
  <dcterms:modified xsi:type="dcterms:W3CDTF">2005-03-04T01:57:28Z</dcterms:modified>
  <cp:revision>0</cp:revision>
  <dc:subject/>
  <dc:title/>
</cp:coreProperties>
</file>