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</rPr>
      <t xml:space="preserve">13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ในครัวเรือนของผู้ตอบสัมภาษณ์ ประเภทครัวเรือน และ เขตการปกครอง</t>
    </r>
  </si>
  <si>
    <t xml:space="preserve">สถานภาพของผู้ตอบสัมภาษณ์</t>
  </si>
  <si>
    <r>
      <rPr>
        <sz val="14"/>
        <rFont val="Noto Sans Devanagari"/>
        <family val="2"/>
      </rPr>
      <t xml:space="preserve">    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         ครัวเรือนทั้งสิ้น</t>
  </si>
  <si>
    <t xml:space="preserve">                  เป็นสมาชิกในครัวเรือน</t>
  </si>
  <si>
    <t xml:space="preserve">                  ไม่เป็นสมาชิกในครัวเรือน</t>
  </si>
  <si>
    <t xml:space="preserve">               ประเภทครัวเรือน</t>
  </si>
  <si>
    <t xml:space="preserve">จำนวน</t>
  </si>
  <si>
    <t xml:space="preserve">ร้อยละ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16"/>
      <name val="Cord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28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18.99"/>
    <col collapsed="false" customWidth="true" hidden="false" outlineLevel="0" max="8" min="7" style="0" width="19.14"/>
  </cols>
  <sheetData>
    <row r="1" customFormat="false" ht="26.1" hidden="false" customHeight="false" outlineLevel="0" collapsed="false">
      <c r="H1" s="1" t="s">
        <v>0</v>
      </c>
    </row>
    <row r="2" s="1" customFormat="true" ht="26.1" hidden="false" customHeight="false" outlineLevel="0" collapsed="false">
      <c r="A2" s="1" t="s">
        <v>1</v>
      </c>
    </row>
    <row r="3" customFormat="false" ht="19.35" hidden="false" customHeight="false" outlineLevel="0" collapsed="false">
      <c r="A3" s="2"/>
      <c r="B3" s="3"/>
      <c r="C3" s="2"/>
      <c r="D3" s="3"/>
      <c r="E3" s="2"/>
      <c r="F3" s="4" t="s">
        <v>2</v>
      </c>
      <c r="G3" s="4"/>
      <c r="H3" s="3"/>
    </row>
    <row r="4" customFormat="false" ht="23.85" hidden="false" customHeight="fals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/>
      <c r="G4" s="11" t="s">
        <v>6</v>
      </c>
      <c r="H4" s="10"/>
    </row>
    <row r="5" customFormat="false" ht="19.35" hidden="false" customHeight="false" outlineLevel="0" collapsed="false">
      <c r="A5" s="12" t="s">
        <v>7</v>
      </c>
      <c r="B5" s="13"/>
      <c r="C5" s="14" t="s">
        <v>8</v>
      </c>
      <c r="D5" s="15" t="s">
        <v>9</v>
      </c>
      <c r="E5" s="14" t="s">
        <v>8</v>
      </c>
      <c r="F5" s="16" t="s">
        <v>9</v>
      </c>
      <c r="G5" s="14" t="s">
        <v>8</v>
      </c>
      <c r="H5" s="15" t="s">
        <v>9</v>
      </c>
    </row>
    <row r="6" customFormat="false" ht="19.35" hidden="false" customHeight="false" outlineLevel="0" collapsed="false">
      <c r="A6" s="7" t="s">
        <v>10</v>
      </c>
      <c r="B6" s="8"/>
      <c r="C6" s="17" t="n">
        <v>257399</v>
      </c>
      <c r="D6" s="18" t="n">
        <f aca="false">C6*100/C6</f>
        <v>100</v>
      </c>
      <c r="E6" s="17" t="n">
        <v>200460</v>
      </c>
      <c r="F6" s="19" t="n">
        <f aca="false">E6*100/C6</f>
        <v>77.8790904393568</v>
      </c>
      <c r="G6" s="17" t="n">
        <v>56939</v>
      </c>
      <c r="H6" s="18" t="n">
        <f aca="false">G6*100/C6</f>
        <v>22.1209095606432</v>
      </c>
    </row>
    <row r="7" customFormat="false" ht="19.35" hidden="false" customHeight="false" outlineLevel="0" collapsed="false">
      <c r="A7" s="7"/>
      <c r="B7" s="20" t="s">
        <v>11</v>
      </c>
      <c r="C7" s="17" t="n">
        <v>257323</v>
      </c>
      <c r="D7" s="18" t="n">
        <f aca="false">C7*100/C7</f>
        <v>100</v>
      </c>
      <c r="E7" s="17" t="n">
        <v>200416</v>
      </c>
      <c r="F7" s="19" t="n">
        <f aca="false">E7*100/C7</f>
        <v>77.8849927911613</v>
      </c>
      <c r="G7" s="17" t="n">
        <v>56907</v>
      </c>
      <c r="H7" s="18" t="n">
        <f aca="false">G7*100/C7</f>
        <v>22.1150072088387</v>
      </c>
    </row>
    <row r="8" customFormat="false" ht="19.35" hidden="false" customHeight="false" outlineLevel="0" collapsed="false">
      <c r="A8" s="7"/>
      <c r="B8" s="20" t="s">
        <v>12</v>
      </c>
      <c r="C8" s="21" t="n">
        <v>76</v>
      </c>
      <c r="D8" s="18" t="n">
        <f aca="false">C8*100/C8</f>
        <v>100</v>
      </c>
      <c r="E8" s="21" t="n">
        <v>44</v>
      </c>
      <c r="F8" s="19" t="n">
        <f aca="false">E8*100/C8</f>
        <v>57.8947368421053</v>
      </c>
      <c r="G8" s="21" t="n">
        <v>32</v>
      </c>
      <c r="H8" s="18" t="n">
        <f aca="false">G8*100/C8</f>
        <v>42.1052631578947</v>
      </c>
    </row>
    <row r="9" customFormat="false" ht="19.35" hidden="false" customHeight="false" outlineLevel="0" collapsed="false">
      <c r="A9" s="7"/>
      <c r="B9" s="8"/>
      <c r="C9" s="21"/>
      <c r="D9" s="8"/>
      <c r="E9" s="21"/>
      <c r="F9" s="22"/>
      <c r="G9" s="21"/>
      <c r="H9" s="8"/>
    </row>
    <row r="10" customFormat="false" ht="19.35" hidden="false" customHeight="false" outlineLevel="0" collapsed="false">
      <c r="A10" s="7" t="s">
        <v>13</v>
      </c>
      <c r="B10" s="8"/>
      <c r="C10" s="17" t="n">
        <v>140299</v>
      </c>
      <c r="D10" s="18" t="n">
        <f aca="false">C10*100/C10</f>
        <v>100</v>
      </c>
      <c r="E10" s="17" t="n">
        <v>104390</v>
      </c>
      <c r="F10" s="19" t="n">
        <f aca="false">E10*100/C10</f>
        <v>74.405377087506</v>
      </c>
      <c r="G10" s="17" t="n">
        <v>35909</v>
      </c>
      <c r="H10" s="18" t="n">
        <f aca="false">G10*100/C10</f>
        <v>25.594622912494</v>
      </c>
    </row>
    <row r="11" customFormat="false" ht="19.35" hidden="false" customHeight="false" outlineLevel="0" collapsed="false">
      <c r="A11" s="7"/>
      <c r="B11" s="20" t="s">
        <v>11</v>
      </c>
      <c r="C11" s="17" t="n">
        <v>140267</v>
      </c>
      <c r="D11" s="18" t="n">
        <f aca="false">C11*100/C11</f>
        <v>100</v>
      </c>
      <c r="E11" s="17" t="n">
        <v>104390</v>
      </c>
      <c r="F11" s="19" t="n">
        <f aca="false">E11*100/C11</f>
        <v>74.4223516579096</v>
      </c>
      <c r="G11" s="17" t="n">
        <v>35877</v>
      </c>
      <c r="H11" s="18" t="n">
        <f aca="false">G11*100/C11</f>
        <v>25.5776483420904</v>
      </c>
    </row>
    <row r="12" customFormat="false" ht="19.35" hidden="false" customHeight="false" outlineLevel="0" collapsed="false">
      <c r="A12" s="7"/>
      <c r="B12" s="20" t="s">
        <v>12</v>
      </c>
      <c r="C12" s="21" t="n">
        <v>32</v>
      </c>
      <c r="D12" s="18" t="n">
        <f aca="false">C12*100/C12</f>
        <v>100</v>
      </c>
      <c r="E12" s="21" t="n">
        <v>0</v>
      </c>
      <c r="F12" s="19" t="n">
        <f aca="false">E12*100/C12</f>
        <v>0</v>
      </c>
      <c r="G12" s="21" t="n">
        <v>32</v>
      </c>
      <c r="H12" s="18" t="n">
        <f aca="false">G12*100/C12</f>
        <v>100</v>
      </c>
    </row>
    <row r="13" customFormat="false" ht="19.35" hidden="false" customHeight="false" outlineLevel="0" collapsed="false">
      <c r="A13" s="7"/>
      <c r="B13" s="8"/>
      <c r="C13" s="21"/>
      <c r="D13" s="8"/>
      <c r="E13" s="21"/>
      <c r="F13" s="22"/>
      <c r="G13" s="21"/>
      <c r="H13" s="8"/>
    </row>
    <row r="14" customFormat="false" ht="19.35" hidden="false" customHeight="false" outlineLevel="0" collapsed="false">
      <c r="A14" s="7" t="s">
        <v>14</v>
      </c>
      <c r="B14" s="8"/>
      <c r="C14" s="17" t="n">
        <v>117100</v>
      </c>
      <c r="D14" s="18" t="n">
        <f aca="false">C14*100/C14</f>
        <v>100</v>
      </c>
      <c r="E14" s="17" t="n">
        <v>96070</v>
      </c>
      <c r="F14" s="19" t="n">
        <f aca="false">E14*100/C14</f>
        <v>82.0409906063194</v>
      </c>
      <c r="G14" s="17" t="n">
        <v>21030</v>
      </c>
      <c r="H14" s="18" t="n">
        <f aca="false">G14*100/C14</f>
        <v>17.9590093936806</v>
      </c>
    </row>
    <row r="15" customFormat="false" ht="19.35" hidden="false" customHeight="false" outlineLevel="0" collapsed="false">
      <c r="A15" s="7"/>
      <c r="B15" s="20" t="s">
        <v>11</v>
      </c>
      <c r="C15" s="17" t="n">
        <v>117056</v>
      </c>
      <c r="D15" s="18" t="n">
        <f aca="false">C15*100/C15</f>
        <v>100</v>
      </c>
      <c r="E15" s="17" t="n">
        <v>96026</v>
      </c>
      <c r="F15" s="19" t="n">
        <f aca="false">E15*100/C15</f>
        <v>82.0342400218699</v>
      </c>
      <c r="G15" s="17" t="n">
        <v>21030</v>
      </c>
      <c r="H15" s="18" t="n">
        <f aca="false">G15*100/C15</f>
        <v>17.9657599781301</v>
      </c>
    </row>
    <row r="16" customFormat="false" ht="19.35" hidden="false" customHeight="false" outlineLevel="0" collapsed="false">
      <c r="A16" s="7"/>
      <c r="B16" s="20" t="s">
        <v>12</v>
      </c>
      <c r="C16" s="21" t="n">
        <v>44</v>
      </c>
      <c r="D16" s="18" t="n">
        <v>100</v>
      </c>
      <c r="E16" s="21" t="n">
        <v>44</v>
      </c>
      <c r="F16" s="23" t="n">
        <f aca="false">+E16*100/C16</f>
        <v>100</v>
      </c>
      <c r="G16" s="21" t="n">
        <v>0</v>
      </c>
      <c r="H16" s="24" t="n">
        <v>0</v>
      </c>
    </row>
    <row r="17" customFormat="false" ht="19.35" hidden="false" customHeight="false" outlineLevel="0" collapsed="false">
      <c r="A17" s="25"/>
      <c r="B17" s="26"/>
      <c r="C17" s="27"/>
      <c r="D17" s="26"/>
      <c r="E17" s="27"/>
      <c r="F17" s="28"/>
      <c r="G17" s="27"/>
      <c r="H17" s="2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