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1AC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51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 New"/>
        <family val="1"/>
      </rPr>
      <t xml:space="preserve">10   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TABLE  10     PERCENTAGE OF HOUSEHOLDS BY SELECTED HOUSING CHARATERISTICS AND SOCIO-ECONOMIC CLASS 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ผู้ถือครองทำการเกษตร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1"/>
        <rFont val="Arial"/>
        <family val="0"/>
        <charset val="22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เพาะเลี้ยง</t>
    </r>
    <r>
      <rPr>
        <sz val="11"/>
        <rFont val="Angsana New"/>
        <family val="1"/>
      </rPr>
      <t xml:space="preserve">,</t>
    </r>
  </si>
  <si>
    <r>
      <rPr>
        <sz val="11"/>
        <rFont val="Arial"/>
        <family val="0"/>
        <charset val="222"/>
      </rPr>
      <t xml:space="preserve">ประมง</t>
    </r>
    <r>
      <rPr>
        <sz val="11"/>
        <rFont val="Angsana New"/>
        <family val="1"/>
      </rPr>
      <t xml:space="preserve">,</t>
    </r>
    <r>
      <rPr>
        <sz val="11"/>
        <rFont val="Arial"/>
        <family val="0"/>
        <charset val="222"/>
      </rPr>
      <t xml:space="preserve">ป่าไม้</t>
    </r>
    <r>
      <rPr>
        <sz val="11"/>
        <rFont val="Angsana New"/>
        <family val="1"/>
      </rPr>
      <t xml:space="preserve">,</t>
    </r>
    <r>
      <rPr>
        <sz val="11"/>
        <rFont val="Arial"/>
        <family val="0"/>
        <charset val="222"/>
      </rPr>
      <t xml:space="preserve">ล่าสัตว์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Selected Housing</t>
  </si>
  <si>
    <t xml:space="preserve">Total</t>
  </si>
  <si>
    <t xml:space="preserve">Plant/Animal/Culture</t>
  </si>
  <si>
    <r>
      <rPr>
        <sz val="11"/>
        <rFont val="Arial"/>
        <family val="0"/>
        <charset val="222"/>
      </rPr>
      <t xml:space="preserve">หาของป่า</t>
    </r>
    <r>
      <rPr>
        <sz val="11"/>
        <rFont val="Angsana New"/>
        <family val="1"/>
      </rPr>
      <t xml:space="preserve">,</t>
    </r>
    <r>
      <rPr>
        <sz val="11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Characteristics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Number</t>
  </si>
  <si>
    <t xml:space="preserve">Percent</t>
  </si>
  <si>
    <t xml:space="preserve">เจ้าของที่ดิน</t>
  </si>
  <si>
    <t xml:space="preserve">เช่าที่ดิน</t>
  </si>
  <si>
    <t xml:space="preserve">Fishing Forestry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Agricultural Services</t>
  </si>
  <si>
    <t xml:space="preserve">Professional,</t>
  </si>
  <si>
    <t xml:space="preserve">Clerical</t>
  </si>
  <si>
    <t xml:space="preserve">Owning</t>
  </si>
  <si>
    <t xml:space="preserve">Renting</t>
  </si>
  <si>
    <t xml:space="preserve">Tech.&amp;Adm.</t>
  </si>
  <si>
    <t xml:space="preserve">Sales &amp; Services</t>
  </si>
  <si>
    <t xml:space="preserve">Land</t>
  </si>
  <si>
    <t xml:space="preserve">รวม</t>
  </si>
  <si>
    <r>
      <rPr>
        <b val="true"/>
        <sz val="11"/>
        <rFont val="Arial"/>
        <family val="0"/>
        <charset val="222"/>
      </rPr>
      <t xml:space="preserve">  ขนาดของครัวเรือ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รวมคนรับใช้</t>
    </r>
    <r>
      <rPr>
        <b val="true"/>
        <sz val="11"/>
        <rFont val="Angsana New"/>
        <family val="1"/>
      </rPr>
      <t xml:space="preserve">)                 </t>
    </r>
  </si>
  <si>
    <t xml:space="preserve">     Household Size (include servants)</t>
  </si>
  <si>
    <r>
      <rPr>
        <sz val="11"/>
        <rFont val="Angsana New"/>
        <family val="1"/>
      </rPr>
      <t xml:space="preserve">        1 - 2  </t>
    </r>
    <r>
      <rPr>
        <sz val="11"/>
        <rFont val="Arial"/>
        <family val="0"/>
        <charset val="222"/>
      </rPr>
      <t xml:space="preserve">คน                                </t>
    </r>
  </si>
  <si>
    <t xml:space="preserve"> -</t>
  </si>
  <si>
    <t xml:space="preserve">   -        </t>
  </si>
  <si>
    <t xml:space="preserve">         One to Two Persons</t>
  </si>
  <si>
    <r>
      <rPr>
        <sz val="11"/>
        <rFont val="Angsana New"/>
        <family val="1"/>
      </rPr>
      <t xml:space="preserve">        3 - 4  </t>
    </r>
    <r>
      <rPr>
        <sz val="11"/>
        <rFont val="Arial"/>
        <family val="0"/>
        <charset val="222"/>
      </rPr>
      <t xml:space="preserve">คน                                </t>
    </r>
  </si>
  <si>
    <t xml:space="preserve">         Three to Four Persons</t>
  </si>
  <si>
    <r>
      <rPr>
        <sz val="11"/>
        <rFont val="Angsana New"/>
        <family val="1"/>
      </rPr>
      <t xml:space="preserve">        5 - 7  </t>
    </r>
    <r>
      <rPr>
        <sz val="11"/>
        <rFont val="Arial"/>
        <family val="0"/>
        <charset val="222"/>
      </rPr>
      <t xml:space="preserve">คน                                </t>
    </r>
  </si>
  <si>
    <t xml:space="preserve">          Five to Seven Persons</t>
  </si>
  <si>
    <r>
      <rPr>
        <sz val="11"/>
        <rFont val="Angsana New"/>
        <family val="1"/>
      </rPr>
      <t xml:space="preserve">       8 </t>
    </r>
    <r>
      <rPr>
        <sz val="11"/>
        <rFont val="Arial"/>
        <family val="0"/>
        <charset val="222"/>
      </rPr>
      <t xml:space="preserve">คนขึ้นไป                                </t>
    </r>
  </si>
  <si>
    <t xml:space="preserve">          Eight Persons or More</t>
  </si>
  <si>
    <r>
      <rPr>
        <b val="true"/>
        <sz val="11"/>
        <rFont val="Arial"/>
        <family val="0"/>
        <charset val="222"/>
      </rPr>
      <t xml:space="preserve"> ขนาดของครัวเรือ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ไม่รวมคนรับใช้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  <charset val="222"/>
      </rPr>
      <t xml:space="preserve">ลูกจ้าง</t>
    </r>
    <r>
      <rPr>
        <b val="true"/>
        <sz val="11"/>
        <rFont val="Angsana New"/>
        <family val="1"/>
      </rPr>
      <t xml:space="preserve">)       </t>
    </r>
  </si>
  <si>
    <t xml:space="preserve">     Household Size (exclude servants/employee)</t>
  </si>
  <si>
    <t xml:space="preserve">          One to Two Persons</t>
  </si>
  <si>
    <r>
      <rPr>
        <b val="true"/>
        <sz val="11"/>
        <rFont val="Arial"/>
        <family val="0"/>
        <charset val="222"/>
      </rPr>
      <t xml:space="preserve"> จำนวนผู้ทำงานหารายได้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ไม่รวมคนรับใช้</t>
    </r>
    <r>
      <rPr>
        <b val="true"/>
        <sz val="11"/>
        <rFont val="Angsana New"/>
        <family val="1"/>
      </rPr>
      <t xml:space="preserve">)          </t>
    </r>
  </si>
  <si>
    <t xml:space="preserve">     No. of Earners (exclude servants)</t>
  </si>
  <si>
    <t xml:space="preserve">     ไม่มีผู้ทำงานหารายได้                       </t>
  </si>
  <si>
    <t xml:space="preserve">         None</t>
  </si>
  <si>
    <r>
      <rPr>
        <sz val="11"/>
        <rFont val="Arial"/>
        <family val="0"/>
        <charset val="222"/>
      </rPr>
      <t xml:space="preserve">     มีผู้ทำงานหารายได้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คน                     </t>
    </r>
  </si>
  <si>
    <t xml:space="preserve">         One Person</t>
  </si>
  <si>
    <r>
      <rPr>
        <sz val="11"/>
        <rFont val="Arial"/>
        <family val="0"/>
        <charset val="222"/>
      </rPr>
      <t xml:space="preserve">     มีผู้ทำงานหารายได้ </t>
    </r>
    <r>
      <rPr>
        <sz val="11"/>
        <rFont val="Angsana New"/>
        <family val="1"/>
      </rPr>
      <t xml:space="preserve">2 - 3 </t>
    </r>
    <r>
      <rPr>
        <sz val="11"/>
        <rFont val="Arial"/>
        <family val="0"/>
        <charset val="222"/>
      </rPr>
      <t xml:space="preserve">คน                 </t>
    </r>
  </si>
  <si>
    <t xml:space="preserve">         Two or Three Persons</t>
  </si>
  <si>
    <r>
      <rPr>
        <sz val="11"/>
        <rFont val="Arial"/>
        <family val="0"/>
        <charset val="222"/>
      </rPr>
      <t xml:space="preserve">     มีผู้ทำงานหารายได้ </t>
    </r>
    <r>
      <rPr>
        <sz val="11"/>
        <rFont val="Angsana New"/>
        <family val="1"/>
      </rPr>
      <t xml:space="preserve">4 </t>
    </r>
    <r>
      <rPr>
        <sz val="11"/>
        <rFont val="Arial"/>
        <family val="0"/>
        <charset val="222"/>
      </rPr>
      <t xml:space="preserve">คนขึ้นไป               </t>
    </r>
  </si>
  <si>
    <t xml:space="preserve">         Four Persons or More</t>
  </si>
  <si>
    <t xml:space="preserve">  ค่าใช้จ่ายทั้งสิ้นต่อเดือนต่อครัวเรือน         </t>
  </si>
  <si>
    <t xml:space="preserve">     Monthly  Expenditures  Per Household</t>
  </si>
  <si>
    <r>
      <rPr>
        <sz val="11"/>
        <rFont val="Angsana New"/>
        <family val="1"/>
      </rPr>
      <t xml:space="preserve">      1,500 -   3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-</t>
  </si>
  <si>
    <t xml:space="preserve">              1,500 -   3,000 Baht</t>
  </si>
  <si>
    <r>
      <rPr>
        <sz val="11"/>
        <rFont val="Angsana New"/>
        <family val="1"/>
      </rPr>
      <t xml:space="preserve">      3,001 -   5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  3,001 -   5,000 Baht</t>
  </si>
  <si>
    <r>
      <rPr>
        <sz val="11"/>
        <rFont val="Angsana New"/>
        <family val="1"/>
      </rPr>
      <t xml:space="preserve">      5,001 -  10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  5,001 -  10,000 Baht</t>
  </si>
  <si>
    <r>
      <rPr>
        <sz val="11"/>
        <rFont val="Angsana New"/>
        <family val="1"/>
      </rPr>
      <t xml:space="preserve">     10,001 -  15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 10,001 -  15,000 Baht</t>
  </si>
  <si>
    <r>
      <rPr>
        <sz val="11"/>
        <rFont val="Angsana New"/>
        <family val="1"/>
      </rPr>
      <t xml:space="preserve">     15,001 -  30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 15,001 -  30,000 Baht</t>
  </si>
  <si>
    <r>
      <rPr>
        <sz val="11"/>
        <rFont val="Angsana New"/>
        <family val="1"/>
      </rPr>
      <t xml:space="preserve">     30,001 -  50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 30,001 -  50,000 Baht</t>
  </si>
  <si>
    <r>
      <rPr>
        <sz val="11"/>
        <rFont val="Angsana New"/>
        <family val="1"/>
      </rPr>
      <t xml:space="preserve">     50,001 - 100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 50,001 - 100,000 Baht</t>
  </si>
  <si>
    <t xml:space="preserve">  ค่าใช้จ่ายอุปโภคบริโภคต่อเดือนต่อครัวเรือน     </t>
  </si>
  <si>
    <t xml:space="preserve">     Monthly Consumption Expenditures Per Household</t>
  </si>
  <si>
    <t xml:space="preserve">  ค่าใช้จ่ายทั้งสิ้นต่อเดือนต่อคน                </t>
  </si>
  <si>
    <t xml:space="preserve">     Monthly  Expenditures  Per Capita</t>
  </si>
  <si>
    <r>
      <rPr>
        <sz val="11"/>
        <rFont val="Angsana New"/>
        <family val="1"/>
      </rPr>
      <t xml:space="preserve">      500 -   1,500 </t>
    </r>
    <r>
      <rPr>
        <sz val="11"/>
        <rFont val="Arial"/>
        <family val="0"/>
        <charset val="222"/>
      </rPr>
      <t xml:space="preserve">บาท                          </t>
    </r>
  </si>
  <si>
    <t xml:space="preserve">              500 -   1,500 Baht</t>
  </si>
  <si>
    <r>
      <rPr>
        <sz val="11"/>
        <rFont val="Angsana New"/>
        <family val="1"/>
      </rPr>
      <t xml:space="preserve">      1,501 -   3,0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1,501 -   3,000 Baht</t>
  </si>
  <si>
    <r>
      <rPr>
        <sz val="11"/>
        <rFont val="Angsana New"/>
        <family val="1"/>
      </rPr>
      <t xml:space="preserve">      3,001 -  5,000 </t>
    </r>
    <r>
      <rPr>
        <sz val="11"/>
        <rFont val="Arial"/>
        <family val="0"/>
        <charset val="222"/>
      </rPr>
      <t xml:space="preserve">บาท                         </t>
    </r>
  </si>
  <si>
    <t xml:space="preserve">             3,001 -   5,000 Baht</t>
  </si>
  <si>
    <t xml:space="preserve">            5,001 -  10,000 Baht</t>
  </si>
  <si>
    <t xml:space="preserve">           10,001 -  15,000 Baht</t>
  </si>
  <si>
    <t xml:space="preserve">           15,001 -  30,000 Baht</t>
  </si>
  <si>
    <t xml:space="preserve">           30,001 -  50,000 Baht</t>
  </si>
  <si>
    <t xml:space="preserve">  ค่าใช้จ่ายอุปโภคบริโภคต่อเดือนต่อคน            </t>
  </si>
  <si>
    <t xml:space="preserve">      Monthly Consumption Expenditures Per Capita</t>
  </si>
  <si>
    <r>
      <rPr>
        <sz val="11"/>
        <rFont val="Angsana New"/>
        <family val="1"/>
      </rPr>
      <t xml:space="preserve">        500 -   1,500 </t>
    </r>
    <r>
      <rPr>
        <sz val="11"/>
        <rFont val="Arial"/>
        <family val="0"/>
        <charset val="222"/>
      </rPr>
      <t xml:space="preserve">บาท                        </t>
    </r>
  </si>
  <si>
    <t xml:space="preserve">                500 -   1,500 Baht</t>
  </si>
  <si>
    <t xml:space="preserve">              1,501 -   3,000 Baht</t>
  </si>
  <si>
    <t xml:space="preserve">-</t>
  </si>
  <si>
    <t xml:space="preserve">  รายได้ทั้งสิ้นต่อเดือนต่อครัวเรือน             </t>
  </si>
  <si>
    <t xml:space="preserve">     Monthly Total Income Per Household</t>
  </si>
  <si>
    <r>
      <rPr>
        <sz val="11"/>
        <rFont val="Arial"/>
        <family val="0"/>
        <charset val="222"/>
      </rPr>
      <t xml:space="preserve">      ต่ำกว่า      </t>
    </r>
    <r>
      <rPr>
        <sz val="11"/>
        <rFont val="Angsana New"/>
        <family val="1"/>
      </rPr>
      <t xml:space="preserve">1,500 </t>
    </r>
    <r>
      <rPr>
        <sz val="11"/>
        <rFont val="Arial"/>
        <family val="0"/>
        <charset val="222"/>
      </rPr>
      <t xml:space="preserve">บาท                     </t>
    </r>
  </si>
  <si>
    <t xml:space="preserve">           Less Than    1,500 Baht</t>
  </si>
  <si>
    <r>
      <rPr>
        <sz val="11"/>
        <rFont val="Arial"/>
        <family val="0"/>
        <charset val="222"/>
      </rPr>
      <t xml:space="preserve">    มากกว่า </t>
    </r>
    <r>
      <rPr>
        <sz val="11"/>
        <rFont val="Angsana New"/>
        <family val="1"/>
      </rPr>
      <t xml:space="preserve">100,000 </t>
    </r>
    <r>
      <rPr>
        <sz val="11"/>
        <rFont val="Arial"/>
        <family val="0"/>
        <charset val="222"/>
      </rPr>
      <t xml:space="preserve">บาท                          </t>
    </r>
  </si>
  <si>
    <t xml:space="preserve">          More Than  100,000 Baht</t>
  </si>
  <si>
    <t xml:space="preserve">  รายได้ประจำต่อเดือนต่อครัวเรือน                </t>
  </si>
  <si>
    <t xml:space="preserve">     Monthly Current Income Per Household</t>
  </si>
  <si>
    <t xml:space="preserve"> รายได้ทั้งสิ้นต่อเดือนต่อคน                     </t>
  </si>
  <si>
    <t xml:space="preserve">     Monthly Total Income Per Capita</t>
  </si>
  <si>
    <r>
      <rPr>
        <sz val="11"/>
        <rFont val="Arial"/>
        <family val="0"/>
        <charset val="222"/>
      </rPr>
      <t xml:space="preserve">   ต่ำกว่า      </t>
    </r>
    <r>
      <rPr>
        <sz val="11"/>
        <rFont val="Angsana New"/>
        <family val="1"/>
      </rPr>
      <t xml:space="preserve">500 </t>
    </r>
    <r>
      <rPr>
        <sz val="11"/>
        <rFont val="Arial"/>
        <family val="0"/>
        <charset val="222"/>
      </rPr>
      <t xml:space="preserve">บาท                          </t>
    </r>
  </si>
  <si>
    <t xml:space="preserve">           Less Than    500 Baht</t>
  </si>
  <si>
    <t xml:space="preserve">  -</t>
  </si>
  <si>
    <t xml:space="preserve">รายได้ประจำต่อเดือนต่อคน</t>
  </si>
  <si>
    <t xml:space="preserve">     Monthly Current Income Per Capita</t>
  </si>
  <si>
    <t xml:space="preserve">                                    ในเขต</t>
  </si>
  <si>
    <t xml:space="preserve">Municipal area</t>
  </si>
  <si>
    <t xml:space="preserve"> </t>
  </si>
  <si>
    <t xml:space="preserve"> - </t>
  </si>
  <si>
    <t xml:space="preserve">รายได้ประจำต่อคนต่อเดือน</t>
  </si>
  <si>
    <t xml:space="preserve">                                    นอกเขต</t>
  </si>
  <si>
    <t xml:space="preserve">Non-municipal area</t>
  </si>
  <si>
    <t xml:space="preserve">                                                 </t>
  </si>
  <si>
    <t xml:space="preserve">            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true" showOutlineSymbols="true" defaultGridColor="true" view="normal" topLeftCell="D409" colorId="64" zoomScale="100" zoomScaleNormal="100" zoomScalePageLayoutView="100" workbookViewId="0">
      <selection pane="topLeft" activeCell="H409" activeCellId="0" sqref="H40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41"/>
    <col collapsed="false" customWidth="false" hidden="false" outlineLevel="0" max="3" min="2" style="1" width="9.14"/>
    <col collapsed="false" customWidth="true" hidden="false" outlineLevel="0" max="4" min="4" style="1" width="24.99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34.13"/>
    <col collapsed="false" customWidth="false" hidden="false" outlineLevel="0" max="13" min="12" style="1" width="9.14"/>
    <col collapsed="false" customWidth="true" hidden="false" outlineLevel="0" max="14" min="14" style="1" width="34.99"/>
    <col collapsed="false" customWidth="false" hidden="false" outlineLevel="0" max="257" min="15" style="1" width="9.14"/>
  </cols>
  <sheetData>
    <row r="1" customFormat="false" ht="19.5" hidden="false" customHeight="true" outlineLevel="0" collapsed="false"/>
    <row r="2" s="2" customFormat="true" ht="23.25" hidden="false" customHeight="false" outlineLevel="0" collapsed="false">
      <c r="A2" s="2" t="s">
        <v>0</v>
      </c>
    </row>
    <row r="3" s="2" customFormat="true" ht="23.25" hidden="false" customHeight="false" outlineLevel="0" collapsed="false">
      <c r="A3" s="3" t="s">
        <v>1</v>
      </c>
    </row>
    <row r="4" customFormat="false" ht="17.25" hidden="false" customHeight="true" outlineLevel="0" collapsed="false"/>
    <row r="5" s="8" customFormat="true" ht="15.95" hidden="false" customHeight="true" outlineLevel="0" collapsed="false">
      <c r="A5" s="4"/>
      <c r="B5" s="5"/>
      <c r="C5" s="6"/>
      <c r="D5" s="7" t="s">
        <v>2</v>
      </c>
      <c r="E5" s="7"/>
      <c r="F5" s="7"/>
      <c r="G5" s="7" t="s">
        <v>3</v>
      </c>
      <c r="H5" s="7" t="s">
        <v>4</v>
      </c>
      <c r="I5" s="7"/>
      <c r="J5" s="7"/>
      <c r="K5" s="7"/>
      <c r="L5" s="7"/>
      <c r="M5" s="7" t="s">
        <v>5</v>
      </c>
      <c r="N5" s="6"/>
    </row>
    <row r="6" s="8" customFormat="true" ht="15.95" hidden="false" customHeight="true" outlineLevel="0" collapsed="false">
      <c r="A6" s="9"/>
      <c r="B6" s="10"/>
      <c r="C6" s="11"/>
      <c r="D6" s="12" t="s">
        <v>6</v>
      </c>
      <c r="E6" s="12"/>
      <c r="F6" s="12"/>
      <c r="G6" s="13" t="s">
        <v>7</v>
      </c>
      <c r="H6" s="12" t="s">
        <v>8</v>
      </c>
      <c r="I6" s="12"/>
      <c r="J6" s="12"/>
      <c r="K6" s="12"/>
      <c r="L6" s="12"/>
      <c r="M6" s="13" t="s">
        <v>9</v>
      </c>
      <c r="N6" s="11"/>
    </row>
    <row r="7" s="8" customFormat="true" ht="15.95" hidden="false" customHeight="true" outlineLevel="0" collapsed="false">
      <c r="A7" s="9"/>
      <c r="B7" s="13" t="s">
        <v>10</v>
      </c>
      <c r="C7" s="11"/>
      <c r="D7" s="7" t="s">
        <v>11</v>
      </c>
      <c r="E7" s="7"/>
      <c r="F7" s="7" t="s">
        <v>12</v>
      </c>
      <c r="G7" s="13" t="s">
        <v>13</v>
      </c>
      <c r="H7" s="13" t="s">
        <v>14</v>
      </c>
      <c r="I7" s="13" t="s">
        <v>15</v>
      </c>
      <c r="J7" s="13" t="s">
        <v>15</v>
      </c>
      <c r="K7" s="13" t="s">
        <v>16</v>
      </c>
      <c r="L7" s="13" t="s">
        <v>14</v>
      </c>
      <c r="M7" s="13" t="s">
        <v>17</v>
      </c>
      <c r="N7" s="11" t="s">
        <v>18</v>
      </c>
    </row>
    <row r="8" s="8" customFormat="true" ht="15.95" hidden="false" customHeight="true" outlineLevel="0" collapsed="false">
      <c r="A8" s="9"/>
      <c r="B8" s="10" t="s">
        <v>19</v>
      </c>
      <c r="C8" s="11"/>
      <c r="D8" s="12" t="s">
        <v>20</v>
      </c>
      <c r="E8" s="12"/>
      <c r="F8" s="13" t="s">
        <v>21</v>
      </c>
      <c r="G8" s="10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0" t="s">
        <v>28</v>
      </c>
      <c r="N8" s="11" t="s">
        <v>29</v>
      </c>
    </row>
    <row r="9" s="8" customFormat="true" ht="15.95" hidden="false" customHeight="true" outlineLevel="0" collapsed="false">
      <c r="A9" s="14" t="s">
        <v>30</v>
      </c>
      <c r="B9" s="13" t="s">
        <v>31</v>
      </c>
      <c r="C9" s="15" t="s">
        <v>32</v>
      </c>
      <c r="D9" s="7" t="s">
        <v>33</v>
      </c>
      <c r="E9" s="7" t="s">
        <v>34</v>
      </c>
      <c r="F9" s="13" t="s">
        <v>35</v>
      </c>
      <c r="G9" s="10" t="s">
        <v>36</v>
      </c>
      <c r="H9" s="13" t="s">
        <v>37</v>
      </c>
      <c r="I9" s="10" t="s">
        <v>38</v>
      </c>
      <c r="J9" s="10" t="s">
        <v>39</v>
      </c>
      <c r="K9" s="13" t="s">
        <v>40</v>
      </c>
      <c r="L9" s="13" t="s">
        <v>41</v>
      </c>
      <c r="M9" s="10" t="s">
        <v>42</v>
      </c>
      <c r="N9" s="11"/>
    </row>
    <row r="10" s="8" customFormat="true" ht="15.95" hidden="false" customHeight="true" outlineLevel="0" collapsed="false">
      <c r="A10" s="9"/>
      <c r="B10" s="10" t="s">
        <v>43</v>
      </c>
      <c r="C10" s="11" t="s">
        <v>44</v>
      </c>
      <c r="D10" s="13" t="s">
        <v>45</v>
      </c>
      <c r="E10" s="13" t="s">
        <v>46</v>
      </c>
      <c r="F10" s="10" t="s">
        <v>47</v>
      </c>
      <c r="G10" s="10" t="s">
        <v>48</v>
      </c>
      <c r="H10" s="13" t="s">
        <v>49</v>
      </c>
      <c r="I10" s="10" t="s">
        <v>50</v>
      </c>
      <c r="J10" s="10" t="s">
        <v>50</v>
      </c>
      <c r="K10" s="13" t="s">
        <v>51</v>
      </c>
      <c r="L10" s="10" t="s">
        <v>52</v>
      </c>
      <c r="M10" s="10" t="s">
        <v>53</v>
      </c>
      <c r="N10" s="11"/>
    </row>
    <row r="11" s="8" customFormat="true" ht="15.95" hidden="false" customHeight="true" outlineLevel="0" collapsed="false">
      <c r="A11" s="9"/>
      <c r="B11" s="10"/>
      <c r="C11" s="11"/>
      <c r="D11" s="10" t="s">
        <v>54</v>
      </c>
      <c r="E11" s="10" t="s">
        <v>54</v>
      </c>
      <c r="F11" s="10" t="s">
        <v>55</v>
      </c>
      <c r="G11" s="10"/>
      <c r="H11" s="10" t="s">
        <v>56</v>
      </c>
      <c r="I11" s="10"/>
      <c r="J11" s="10"/>
      <c r="K11" s="10" t="s">
        <v>57</v>
      </c>
      <c r="L11" s="10" t="s">
        <v>50</v>
      </c>
      <c r="M11" s="10"/>
      <c r="N11" s="11"/>
    </row>
    <row r="12" s="8" customFormat="true" ht="15.95" hidden="false" customHeight="true" outlineLevel="0" collapsed="false">
      <c r="A12" s="9"/>
      <c r="B12" s="10"/>
      <c r="C12" s="11"/>
      <c r="D12" s="10" t="s">
        <v>58</v>
      </c>
      <c r="E12" s="10" t="s">
        <v>59</v>
      </c>
      <c r="F12" s="10"/>
      <c r="G12" s="10"/>
      <c r="H12" s="10" t="s">
        <v>60</v>
      </c>
      <c r="I12" s="10"/>
      <c r="J12" s="10"/>
      <c r="K12" s="10" t="s">
        <v>61</v>
      </c>
      <c r="L12" s="10"/>
      <c r="M12" s="10"/>
      <c r="N12" s="11"/>
    </row>
    <row r="13" s="8" customFormat="true" ht="15.95" hidden="false" customHeight="true" outlineLevel="0" collapsed="false">
      <c r="A13" s="9"/>
      <c r="B13" s="10"/>
      <c r="C13" s="11"/>
      <c r="D13" s="10" t="s">
        <v>62</v>
      </c>
      <c r="E13" s="10" t="s">
        <v>62</v>
      </c>
      <c r="F13" s="10"/>
      <c r="G13" s="10"/>
      <c r="H13" s="10" t="s">
        <v>50</v>
      </c>
      <c r="I13" s="10"/>
      <c r="J13" s="10"/>
      <c r="K13" s="10" t="s">
        <v>50</v>
      </c>
      <c r="L13" s="10"/>
      <c r="M13" s="10"/>
      <c r="N13" s="11"/>
    </row>
    <row r="14" s="8" customFormat="true" ht="15.95" hidden="false" customHeight="true" outlineLevel="0" collapsed="false">
      <c r="A14" s="16"/>
      <c r="B14" s="12"/>
      <c r="C14" s="1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7"/>
    </row>
    <row r="15" s="22" customFormat="true" ht="15.95" hidden="false" customHeight="true" outlineLevel="0" collapsed="false">
      <c r="A15" s="18" t="s">
        <v>63</v>
      </c>
      <c r="B15" s="19" t="n">
        <v>293378</v>
      </c>
      <c r="C15" s="20" t="n">
        <f aca="false">SUM(C17:C20)</f>
        <v>100</v>
      </c>
      <c r="D15" s="20" t="n">
        <f aca="false">SUM(D17:D20)</f>
        <v>100</v>
      </c>
      <c r="E15" s="20" t="n">
        <f aca="false">SUM(E17:E20)</f>
        <v>100</v>
      </c>
      <c r="F15" s="20" t="n">
        <f aca="false">SUM(F17:F20)</f>
        <v>100</v>
      </c>
      <c r="G15" s="20" t="n">
        <f aca="false">SUM(G17:G20)</f>
        <v>100</v>
      </c>
      <c r="H15" s="20" t="n">
        <f aca="false">SUM(H17:H20)</f>
        <v>100</v>
      </c>
      <c r="I15" s="20" t="n">
        <f aca="false">SUM(I17:I20)</f>
        <v>100</v>
      </c>
      <c r="J15" s="20" t="n">
        <f aca="false">SUM(J17:J20)</f>
        <v>100</v>
      </c>
      <c r="K15" s="20" t="n">
        <f aca="false">SUM(K17:K20)</f>
        <v>100</v>
      </c>
      <c r="L15" s="20" t="n">
        <f aca="false">SUM(L17:L20)</f>
        <v>100</v>
      </c>
      <c r="M15" s="20" t="n">
        <f aca="false">SUM(M17:M20)</f>
        <v>100</v>
      </c>
      <c r="N15" s="21" t="s">
        <v>19</v>
      </c>
    </row>
    <row r="16" s="23" customFormat="true" ht="15.95" hidden="false" customHeight="true" outlineLevel="0" collapsed="false">
      <c r="A16" s="23" t="s">
        <v>64</v>
      </c>
      <c r="B16" s="19" t="n">
        <v>293378</v>
      </c>
      <c r="C16" s="20" t="n">
        <v>100</v>
      </c>
      <c r="D16" s="20" t="n">
        <v>100</v>
      </c>
      <c r="E16" s="20" t="n">
        <v>100</v>
      </c>
      <c r="F16" s="20" t="n">
        <v>100</v>
      </c>
      <c r="G16" s="20" t="n">
        <v>100</v>
      </c>
      <c r="H16" s="20" t="n">
        <v>100</v>
      </c>
      <c r="I16" s="20" t="n">
        <v>100</v>
      </c>
      <c r="J16" s="20" t="n">
        <v>100</v>
      </c>
      <c r="K16" s="20" t="n">
        <v>100</v>
      </c>
      <c r="L16" s="20" t="n">
        <v>100</v>
      </c>
      <c r="M16" s="20" t="n">
        <v>100</v>
      </c>
      <c r="N16" s="22" t="s">
        <v>65</v>
      </c>
    </row>
    <row r="17" s="24" customFormat="true" ht="15.95" hidden="false" customHeight="true" outlineLevel="0" collapsed="false">
      <c r="A17" s="24" t="s">
        <v>66</v>
      </c>
      <c r="B17" s="25" t="n">
        <v>73977</v>
      </c>
      <c r="C17" s="26" t="n">
        <v>25.2</v>
      </c>
      <c r="D17" s="26" t="n">
        <v>27.8</v>
      </c>
      <c r="E17" s="26" t="s">
        <v>67</v>
      </c>
      <c r="F17" s="26" t="n">
        <v>100</v>
      </c>
      <c r="G17" s="26" t="n">
        <v>26.1</v>
      </c>
      <c r="H17" s="26" t="n">
        <v>22.2</v>
      </c>
      <c r="I17" s="26" t="n">
        <v>16.2</v>
      </c>
      <c r="J17" s="26" t="n">
        <v>62.4</v>
      </c>
      <c r="K17" s="26" t="n">
        <v>14</v>
      </c>
      <c r="L17" s="26" t="s">
        <v>68</v>
      </c>
      <c r="M17" s="26" t="n">
        <v>34.4</v>
      </c>
      <c r="N17" s="24" t="s">
        <v>69</v>
      </c>
    </row>
    <row r="18" s="24" customFormat="true" ht="15.95" hidden="false" customHeight="true" outlineLevel="0" collapsed="false">
      <c r="A18" s="24" t="s">
        <v>70</v>
      </c>
      <c r="B18" s="25" t="n">
        <v>142583</v>
      </c>
      <c r="C18" s="26" t="n">
        <v>48.6</v>
      </c>
      <c r="D18" s="26" t="n">
        <v>53.9</v>
      </c>
      <c r="E18" s="26" t="n">
        <v>58.3</v>
      </c>
      <c r="F18" s="26" t="s">
        <v>67</v>
      </c>
      <c r="G18" s="26" t="n">
        <v>47.6</v>
      </c>
      <c r="H18" s="26" t="n">
        <v>45.4</v>
      </c>
      <c r="I18" s="26" t="n">
        <v>54.4</v>
      </c>
      <c r="J18" s="26" t="n">
        <v>37.6</v>
      </c>
      <c r="K18" s="26" t="n">
        <v>37.2</v>
      </c>
      <c r="L18" s="26" t="n">
        <v>70.6</v>
      </c>
      <c r="M18" s="26" t="n">
        <v>46.4</v>
      </c>
      <c r="N18" s="24" t="s">
        <v>71</v>
      </c>
    </row>
    <row r="19" s="24" customFormat="true" ht="15.95" hidden="false" customHeight="true" outlineLevel="0" collapsed="false">
      <c r="A19" s="24" t="s">
        <v>72</v>
      </c>
      <c r="B19" s="25" t="n">
        <v>73243</v>
      </c>
      <c r="C19" s="26" t="n">
        <v>25</v>
      </c>
      <c r="D19" s="26" t="n">
        <v>18.3</v>
      </c>
      <c r="E19" s="26" t="n">
        <v>41.7</v>
      </c>
      <c r="F19" s="26" t="s">
        <v>67</v>
      </c>
      <c r="G19" s="26" t="n">
        <v>26.2</v>
      </c>
      <c r="H19" s="26" t="n">
        <v>27.1</v>
      </c>
      <c r="I19" s="26" t="n">
        <v>29.4</v>
      </c>
      <c r="J19" s="26" t="s">
        <v>67</v>
      </c>
      <c r="K19" s="26" t="n">
        <v>48.8</v>
      </c>
      <c r="L19" s="26" t="n">
        <v>17.2</v>
      </c>
      <c r="M19" s="26" t="n">
        <v>19.2</v>
      </c>
      <c r="N19" s="24" t="s">
        <v>73</v>
      </c>
    </row>
    <row r="20" s="24" customFormat="true" ht="15.95" hidden="false" customHeight="true" outlineLevel="0" collapsed="false">
      <c r="A20" s="24" t="s">
        <v>74</v>
      </c>
      <c r="B20" s="25" t="n">
        <v>3575</v>
      </c>
      <c r="C20" s="26" t="n">
        <v>1.2</v>
      </c>
      <c r="D20" s="26" t="s">
        <v>67</v>
      </c>
      <c r="E20" s="26" t="s">
        <v>67</v>
      </c>
      <c r="F20" s="26" t="s">
        <v>67</v>
      </c>
      <c r="G20" s="26" t="n">
        <v>0.1</v>
      </c>
      <c r="H20" s="26" t="n">
        <v>5.3</v>
      </c>
      <c r="I20" s="26" t="s">
        <v>67</v>
      </c>
      <c r="J20" s="26" t="s">
        <v>67</v>
      </c>
      <c r="K20" s="26" t="s">
        <v>67</v>
      </c>
      <c r="L20" s="26" t="n">
        <v>12.2</v>
      </c>
      <c r="M20" s="26" t="s">
        <v>67</v>
      </c>
      <c r="N20" s="24" t="s">
        <v>75</v>
      </c>
    </row>
    <row r="21" s="24" customFormat="true" ht="15.9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s="23" customFormat="true" ht="15.95" hidden="false" customHeight="true" outlineLevel="0" collapsed="false">
      <c r="A22" s="23" t="s">
        <v>76</v>
      </c>
      <c r="B22" s="19" t="n">
        <v>293378</v>
      </c>
      <c r="C22" s="20" t="n">
        <v>100</v>
      </c>
      <c r="D22" s="20" t="n">
        <v>100</v>
      </c>
      <c r="E22" s="20" t="n">
        <v>100</v>
      </c>
      <c r="F22" s="20" t="n">
        <v>100</v>
      </c>
      <c r="G22" s="20" t="n">
        <v>100</v>
      </c>
      <c r="H22" s="20" t="n">
        <v>100</v>
      </c>
      <c r="I22" s="20" t="n">
        <v>100</v>
      </c>
      <c r="J22" s="20" t="n">
        <v>100</v>
      </c>
      <c r="K22" s="20" t="n">
        <v>100</v>
      </c>
      <c r="L22" s="20" t="n">
        <v>100</v>
      </c>
      <c r="M22" s="20" t="n">
        <v>100</v>
      </c>
      <c r="N22" s="22" t="s">
        <v>77</v>
      </c>
    </row>
    <row r="23" s="24" customFormat="true" ht="15.95" hidden="false" customHeight="true" outlineLevel="0" collapsed="false">
      <c r="A23" s="24" t="s">
        <v>66</v>
      </c>
      <c r="B23" s="25" t="n">
        <v>74046</v>
      </c>
      <c r="C23" s="26" t="n">
        <v>25.2</v>
      </c>
      <c r="D23" s="26" t="n">
        <v>27.8</v>
      </c>
      <c r="E23" s="26" t="s">
        <v>67</v>
      </c>
      <c r="F23" s="26" t="n">
        <v>100</v>
      </c>
      <c r="G23" s="26" t="n">
        <v>26.2</v>
      </c>
      <c r="H23" s="26" t="n">
        <v>22.2</v>
      </c>
      <c r="I23" s="26" t="n">
        <v>16.2</v>
      </c>
      <c r="J23" s="26" t="n">
        <v>62.4</v>
      </c>
      <c r="K23" s="26" t="n">
        <v>14</v>
      </c>
      <c r="L23" s="26" t="s">
        <v>67</v>
      </c>
      <c r="M23" s="26" t="n">
        <v>34.4</v>
      </c>
      <c r="N23" s="24" t="s">
        <v>78</v>
      </c>
    </row>
    <row r="24" s="24" customFormat="true" ht="15.95" hidden="false" customHeight="true" outlineLevel="0" collapsed="false">
      <c r="A24" s="24" t="s">
        <v>70</v>
      </c>
      <c r="B24" s="25" t="n">
        <v>142514</v>
      </c>
      <c r="C24" s="26" t="n">
        <v>48.6</v>
      </c>
      <c r="D24" s="26" t="n">
        <v>53.9</v>
      </c>
      <c r="E24" s="26" t="n">
        <v>58.3</v>
      </c>
      <c r="F24" s="26" t="s">
        <v>67</v>
      </c>
      <c r="G24" s="26" t="n">
        <v>47.5</v>
      </c>
      <c r="H24" s="26" t="n">
        <v>45.5</v>
      </c>
      <c r="I24" s="26" t="n">
        <v>54.5</v>
      </c>
      <c r="J24" s="26" t="n">
        <v>37.6</v>
      </c>
      <c r="K24" s="26" t="n">
        <v>37.2</v>
      </c>
      <c r="L24" s="26" t="n">
        <v>70.6</v>
      </c>
      <c r="M24" s="26" t="n">
        <v>46.4</v>
      </c>
      <c r="N24" s="24" t="s">
        <v>71</v>
      </c>
    </row>
    <row r="25" s="24" customFormat="true" ht="15.95" hidden="false" customHeight="true" outlineLevel="0" collapsed="false">
      <c r="A25" s="24" t="s">
        <v>72</v>
      </c>
      <c r="B25" s="25" t="n">
        <v>73243</v>
      </c>
      <c r="C25" s="26" t="n">
        <v>25</v>
      </c>
      <c r="D25" s="26" t="n">
        <v>18.3</v>
      </c>
      <c r="E25" s="26" t="n">
        <v>41.7</v>
      </c>
      <c r="F25" s="26" t="s">
        <v>67</v>
      </c>
      <c r="G25" s="26" t="n">
        <v>26.2</v>
      </c>
      <c r="H25" s="26" t="n">
        <v>27.1</v>
      </c>
      <c r="I25" s="26" t="n">
        <v>29.4</v>
      </c>
      <c r="J25" s="26" t="s">
        <v>67</v>
      </c>
      <c r="K25" s="26" t="n">
        <v>48.8</v>
      </c>
      <c r="L25" s="26" t="n">
        <v>17.2</v>
      </c>
      <c r="M25" s="26" t="n">
        <v>19.2</v>
      </c>
      <c r="N25" s="24" t="s">
        <v>73</v>
      </c>
    </row>
    <row r="26" s="24" customFormat="true" ht="15.95" hidden="false" customHeight="true" outlineLevel="0" collapsed="false">
      <c r="A26" s="24" t="s">
        <v>74</v>
      </c>
      <c r="B26" s="25" t="n">
        <v>3575</v>
      </c>
      <c r="C26" s="26" t="n">
        <v>1.2</v>
      </c>
      <c r="D26" s="26" t="s">
        <v>67</v>
      </c>
      <c r="E26" s="26" t="s">
        <v>67</v>
      </c>
      <c r="F26" s="26" t="s">
        <v>67</v>
      </c>
      <c r="G26" s="26" t="n">
        <v>0.1</v>
      </c>
      <c r="H26" s="26" t="n">
        <v>5.3</v>
      </c>
      <c r="I26" s="26" t="s">
        <v>67</v>
      </c>
      <c r="J26" s="26" t="s">
        <v>67</v>
      </c>
      <c r="K26" s="26" t="s">
        <v>67</v>
      </c>
      <c r="L26" s="26" t="n">
        <v>12.2</v>
      </c>
      <c r="M26" s="26" t="s">
        <v>67</v>
      </c>
      <c r="N26" s="24" t="s">
        <v>75</v>
      </c>
    </row>
    <row r="27" s="24" customFormat="true" ht="15.9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23" customFormat="true" ht="15.95" hidden="false" customHeight="true" outlineLevel="0" collapsed="false">
      <c r="A28" s="23" t="s">
        <v>79</v>
      </c>
      <c r="B28" s="19" t="n">
        <v>293378</v>
      </c>
      <c r="C28" s="20" t="n">
        <v>100</v>
      </c>
      <c r="D28" s="20" t="n">
        <v>100</v>
      </c>
      <c r="E28" s="20" t="n">
        <v>100</v>
      </c>
      <c r="F28" s="20" t="n">
        <v>100</v>
      </c>
      <c r="G28" s="20" t="n">
        <v>100</v>
      </c>
      <c r="H28" s="20" t="n">
        <v>100</v>
      </c>
      <c r="I28" s="20" t="n">
        <v>100</v>
      </c>
      <c r="J28" s="20" t="n">
        <v>100</v>
      </c>
      <c r="K28" s="20" t="n">
        <v>100</v>
      </c>
      <c r="L28" s="20" t="n">
        <v>100</v>
      </c>
      <c r="M28" s="20" t="n">
        <v>100</v>
      </c>
      <c r="N28" s="22" t="s">
        <v>80</v>
      </c>
    </row>
    <row r="29" s="24" customFormat="true" ht="15.95" hidden="false" customHeight="true" outlineLevel="0" collapsed="false">
      <c r="A29" s="27" t="s">
        <v>81</v>
      </c>
      <c r="B29" s="25" t="n">
        <v>12613</v>
      </c>
      <c r="C29" s="26" t="n">
        <v>4.3</v>
      </c>
      <c r="D29" s="26" t="s">
        <v>67</v>
      </c>
      <c r="E29" s="26" t="s">
        <v>67</v>
      </c>
      <c r="F29" s="26" t="s">
        <v>67</v>
      </c>
      <c r="G29" s="26" t="s">
        <v>67</v>
      </c>
      <c r="H29" s="26" t="s">
        <v>67</v>
      </c>
      <c r="I29" s="26" t="s">
        <v>67</v>
      </c>
      <c r="J29" s="26" t="s">
        <v>67</v>
      </c>
      <c r="K29" s="26" t="s">
        <v>67</v>
      </c>
      <c r="L29" s="26" t="s">
        <v>67</v>
      </c>
      <c r="M29" s="26" t="n">
        <v>18.2</v>
      </c>
      <c r="N29" s="24" t="s">
        <v>82</v>
      </c>
    </row>
    <row r="30" s="24" customFormat="true" ht="15.95" hidden="false" customHeight="true" outlineLevel="0" collapsed="false">
      <c r="A30" s="27" t="s">
        <v>83</v>
      </c>
      <c r="B30" s="25" t="n">
        <v>47560</v>
      </c>
      <c r="C30" s="26" t="n">
        <v>16.2</v>
      </c>
      <c r="D30" s="26" t="n">
        <v>8.8</v>
      </c>
      <c r="E30" s="26" t="s">
        <v>67</v>
      </c>
      <c r="F30" s="26" t="n">
        <v>53.3</v>
      </c>
      <c r="G30" s="26" t="n">
        <v>9.6</v>
      </c>
      <c r="H30" s="26" t="n">
        <v>18.6</v>
      </c>
      <c r="I30" s="26" t="n">
        <v>27</v>
      </c>
      <c r="J30" s="26" t="s">
        <v>67</v>
      </c>
      <c r="K30" s="26" t="n">
        <v>14.6</v>
      </c>
      <c r="L30" s="26" t="n">
        <v>12.5</v>
      </c>
      <c r="M30" s="26" t="n">
        <v>30</v>
      </c>
      <c r="N30" s="24" t="s">
        <v>84</v>
      </c>
    </row>
    <row r="31" s="24" customFormat="true" ht="15.95" hidden="false" customHeight="true" outlineLevel="0" collapsed="false">
      <c r="A31" s="27" t="s">
        <v>85</v>
      </c>
      <c r="B31" s="25" t="n">
        <v>197675</v>
      </c>
      <c r="C31" s="26" t="n">
        <v>67.4</v>
      </c>
      <c r="D31" s="26" t="n">
        <v>86.9</v>
      </c>
      <c r="E31" s="26" t="n">
        <v>58.3</v>
      </c>
      <c r="F31" s="26" t="n">
        <v>46.7</v>
      </c>
      <c r="G31" s="26" t="n">
        <v>75.9</v>
      </c>
      <c r="H31" s="26" t="n">
        <v>51.9</v>
      </c>
      <c r="I31" s="26" t="n">
        <v>73</v>
      </c>
      <c r="J31" s="26" t="n">
        <v>100</v>
      </c>
      <c r="K31" s="26" t="n">
        <v>67.2</v>
      </c>
      <c r="L31" s="26" t="n">
        <v>65.2</v>
      </c>
      <c r="M31" s="26" t="n">
        <v>47.1</v>
      </c>
      <c r="N31" s="24" t="s">
        <v>86</v>
      </c>
    </row>
    <row r="32" s="24" customFormat="true" ht="15.95" hidden="false" customHeight="true" outlineLevel="0" collapsed="false">
      <c r="A32" s="27" t="s">
        <v>87</v>
      </c>
      <c r="B32" s="25" t="n">
        <v>35530</v>
      </c>
      <c r="C32" s="26" t="n">
        <v>12.1</v>
      </c>
      <c r="D32" s="26" t="n">
        <v>4.3</v>
      </c>
      <c r="E32" s="26" t="n">
        <v>41.7</v>
      </c>
      <c r="F32" s="26" t="s">
        <v>67</v>
      </c>
      <c r="G32" s="26" t="n">
        <v>14.5</v>
      </c>
      <c r="H32" s="26" t="n">
        <v>29.5</v>
      </c>
      <c r="I32" s="26" t="s">
        <v>67</v>
      </c>
      <c r="J32" s="26" t="s">
        <v>67</v>
      </c>
      <c r="K32" s="26" t="n">
        <v>18.2</v>
      </c>
      <c r="L32" s="26" t="n">
        <v>22.3</v>
      </c>
      <c r="M32" s="26" t="n">
        <v>4.7</v>
      </c>
      <c r="N32" s="24" t="s">
        <v>88</v>
      </c>
    </row>
    <row r="33" s="24" customFormat="true" ht="9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23" customFormat="true" ht="15.95" hidden="false" customHeight="true" outlineLevel="0" collapsed="false">
      <c r="A34" s="23" t="s">
        <v>89</v>
      </c>
      <c r="B34" s="19" t="n">
        <v>293378</v>
      </c>
      <c r="C34" s="20" t="n">
        <v>100</v>
      </c>
      <c r="D34" s="20" t="n">
        <v>100</v>
      </c>
      <c r="E34" s="20" t="n">
        <v>100</v>
      </c>
      <c r="F34" s="20" t="n">
        <v>100</v>
      </c>
      <c r="G34" s="20" t="n">
        <v>100</v>
      </c>
      <c r="H34" s="20" t="n">
        <v>100</v>
      </c>
      <c r="I34" s="20" t="n">
        <v>100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2" t="s">
        <v>90</v>
      </c>
    </row>
    <row r="35" s="24" customFormat="true" ht="15.95" hidden="false" customHeight="true" outlineLevel="0" collapsed="false">
      <c r="A35" s="24" t="s">
        <v>91</v>
      </c>
      <c r="B35" s="25" t="n">
        <v>378</v>
      </c>
      <c r="C35" s="26" t="n">
        <v>0.1</v>
      </c>
      <c r="D35" s="25" t="s">
        <v>92</v>
      </c>
      <c r="E35" s="25" t="s">
        <v>92</v>
      </c>
      <c r="F35" s="26" t="n">
        <v>53.3</v>
      </c>
      <c r="G35" s="26" t="s">
        <v>67</v>
      </c>
      <c r="H35" s="26" t="s">
        <v>67</v>
      </c>
      <c r="I35" s="26" t="s">
        <v>67</v>
      </c>
      <c r="J35" s="26" t="s">
        <v>67</v>
      </c>
      <c r="K35" s="26" t="s">
        <v>67</v>
      </c>
      <c r="L35" s="26" t="s">
        <v>67</v>
      </c>
      <c r="M35" s="26" t="n">
        <v>0.4</v>
      </c>
      <c r="N35" s="24" t="s">
        <v>93</v>
      </c>
    </row>
    <row r="36" s="24" customFormat="true" ht="15.95" hidden="false" customHeight="true" outlineLevel="0" collapsed="false">
      <c r="A36" s="24" t="s">
        <v>94</v>
      </c>
      <c r="B36" s="25" t="n">
        <v>35774</v>
      </c>
      <c r="C36" s="26" t="n">
        <v>12.2</v>
      </c>
      <c r="D36" s="26" t="n">
        <v>14.4</v>
      </c>
      <c r="E36" s="25" t="s">
        <v>92</v>
      </c>
      <c r="F36" s="26" t="s">
        <v>67</v>
      </c>
      <c r="G36" s="26" t="n">
        <v>5.8</v>
      </c>
      <c r="H36" s="26" t="s">
        <v>67</v>
      </c>
      <c r="I36" s="26" t="s">
        <v>67</v>
      </c>
      <c r="J36" s="26" t="n">
        <v>62.5</v>
      </c>
      <c r="K36" s="26" t="n">
        <v>12.1</v>
      </c>
      <c r="L36" s="26" t="n">
        <v>0.7</v>
      </c>
      <c r="M36" s="26" t="n">
        <v>26.4</v>
      </c>
      <c r="N36" s="24" t="s">
        <v>95</v>
      </c>
    </row>
    <row r="37" s="24" customFormat="true" ht="15.95" hidden="false" customHeight="true" outlineLevel="0" collapsed="false">
      <c r="A37" s="24" t="s">
        <v>96</v>
      </c>
      <c r="B37" s="25" t="n">
        <v>136976</v>
      </c>
      <c r="C37" s="26" t="n">
        <v>46.7</v>
      </c>
      <c r="D37" s="26" t="n">
        <v>55.7</v>
      </c>
      <c r="E37" s="26" t="n">
        <v>58.3</v>
      </c>
      <c r="F37" s="26" t="n">
        <v>46.7</v>
      </c>
      <c r="G37" s="26" t="n">
        <v>48.6</v>
      </c>
      <c r="H37" s="26" t="n">
        <v>12.8</v>
      </c>
      <c r="I37" s="26" t="n">
        <v>55.6</v>
      </c>
      <c r="J37" s="26" t="n">
        <v>23.2</v>
      </c>
      <c r="K37" s="26" t="n">
        <v>49.2</v>
      </c>
      <c r="L37" s="26" t="n">
        <v>75.1</v>
      </c>
      <c r="M37" s="26" t="n">
        <v>42.7</v>
      </c>
      <c r="N37" s="24" t="s">
        <v>97</v>
      </c>
    </row>
    <row r="38" s="24" customFormat="true" ht="15.95" hidden="false" customHeight="true" outlineLevel="0" collapsed="false">
      <c r="A38" s="24" t="s">
        <v>98</v>
      </c>
      <c r="B38" s="25" t="n">
        <v>62534</v>
      </c>
      <c r="C38" s="26" t="n">
        <v>21.3</v>
      </c>
      <c r="D38" s="26" t="n">
        <v>27.2</v>
      </c>
      <c r="E38" s="26" t="n">
        <v>41.7</v>
      </c>
      <c r="F38" s="26" t="s">
        <v>67</v>
      </c>
      <c r="G38" s="26" t="n">
        <v>22.7</v>
      </c>
      <c r="H38" s="26" t="n">
        <v>1.4</v>
      </c>
      <c r="I38" s="26" t="n">
        <v>44.4</v>
      </c>
      <c r="J38" s="26" t="n">
        <v>14.3</v>
      </c>
      <c r="K38" s="26" t="n">
        <v>24.7</v>
      </c>
      <c r="L38" s="26" t="n">
        <v>24.2</v>
      </c>
      <c r="M38" s="26" t="n">
        <v>18.9</v>
      </c>
      <c r="N38" s="24" t="s">
        <v>99</v>
      </c>
    </row>
    <row r="39" s="24" customFormat="true" ht="15.95" hidden="false" customHeight="true" outlineLevel="0" collapsed="false">
      <c r="A39" s="24" t="s">
        <v>100</v>
      </c>
      <c r="B39" s="25" t="n">
        <v>34592</v>
      </c>
      <c r="C39" s="26" t="n">
        <v>11.8</v>
      </c>
      <c r="D39" s="26" t="n">
        <v>2.7</v>
      </c>
      <c r="E39" s="26" t="s">
        <v>67</v>
      </c>
      <c r="F39" s="26" t="s">
        <v>67</v>
      </c>
      <c r="G39" s="26" t="n">
        <v>18.4</v>
      </c>
      <c r="H39" s="26" t="n">
        <v>28.2</v>
      </c>
      <c r="I39" s="26" t="s">
        <v>67</v>
      </c>
      <c r="J39" s="26" t="s">
        <v>67</v>
      </c>
      <c r="K39" s="26" t="n">
        <v>5.4</v>
      </c>
      <c r="L39" s="26" t="s">
        <v>67</v>
      </c>
      <c r="M39" s="26" t="n">
        <v>11.6</v>
      </c>
      <c r="N39" s="24" t="s">
        <v>101</v>
      </c>
    </row>
    <row r="40" s="24" customFormat="true" ht="15.95" hidden="false" customHeight="true" outlineLevel="0" collapsed="false">
      <c r="A40" s="24" t="s">
        <v>102</v>
      </c>
      <c r="B40" s="25" t="n">
        <v>17079</v>
      </c>
      <c r="C40" s="26" t="n">
        <v>5.8</v>
      </c>
      <c r="D40" s="26" t="s">
        <v>67</v>
      </c>
      <c r="E40" s="26" t="s">
        <v>67</v>
      </c>
      <c r="F40" s="26" t="s">
        <v>67</v>
      </c>
      <c r="G40" s="26" t="n">
        <v>4.1</v>
      </c>
      <c r="H40" s="26" t="n">
        <v>39.2</v>
      </c>
      <c r="I40" s="26" t="s">
        <v>67</v>
      </c>
      <c r="J40" s="26" t="s">
        <v>67</v>
      </c>
      <c r="K40" s="26" t="n">
        <v>7.5</v>
      </c>
      <c r="L40" s="26" t="s">
        <v>67</v>
      </c>
      <c r="M40" s="26" t="s">
        <v>67</v>
      </c>
      <c r="N40" s="24" t="s">
        <v>103</v>
      </c>
    </row>
    <row r="41" s="24" customFormat="true" ht="15.95" hidden="false" customHeight="true" outlineLevel="0" collapsed="false">
      <c r="A41" s="24" t="s">
        <v>104</v>
      </c>
      <c r="B41" s="25" t="n">
        <v>6045</v>
      </c>
      <c r="C41" s="26" t="n">
        <v>2.1</v>
      </c>
      <c r="D41" s="26" t="s">
        <v>67</v>
      </c>
      <c r="E41" s="26" t="s">
        <v>67</v>
      </c>
      <c r="F41" s="26" t="s">
        <v>67</v>
      </c>
      <c r="G41" s="26" t="n">
        <v>0.4</v>
      </c>
      <c r="H41" s="26" t="n">
        <v>18.4</v>
      </c>
      <c r="I41" s="26" t="s">
        <v>67</v>
      </c>
      <c r="J41" s="26" t="s">
        <v>67</v>
      </c>
      <c r="K41" s="26" t="n">
        <v>1.1</v>
      </c>
      <c r="L41" s="26" t="s">
        <v>67</v>
      </c>
      <c r="M41" s="26" t="s">
        <v>67</v>
      </c>
      <c r="N41" s="24" t="s">
        <v>105</v>
      </c>
    </row>
    <row r="42" customFormat="false" ht="19.5" hidden="false" customHeight="true" outlineLevel="0" collapsed="false"/>
    <row r="43" s="2" customFormat="true" ht="23.25" hidden="false" customHeight="false" outlineLevel="0" collapsed="false">
      <c r="A43" s="2" t="s">
        <v>0</v>
      </c>
    </row>
    <row r="44" s="2" customFormat="true" ht="23.25" hidden="false" customHeight="false" outlineLevel="0" collapsed="false">
      <c r="A44" s="3" t="s">
        <v>1</v>
      </c>
    </row>
    <row r="45" customFormat="false" ht="17.25" hidden="false" customHeight="true" outlineLevel="0" collapsed="false"/>
    <row r="46" s="8" customFormat="true" ht="15.95" hidden="false" customHeight="true" outlineLevel="0" collapsed="false">
      <c r="A46" s="4"/>
      <c r="B46" s="5"/>
      <c r="C46" s="6"/>
      <c r="D46" s="7" t="s">
        <v>2</v>
      </c>
      <c r="E46" s="7"/>
      <c r="F46" s="7"/>
      <c r="G46" s="7" t="s">
        <v>3</v>
      </c>
      <c r="H46" s="7" t="s">
        <v>4</v>
      </c>
      <c r="I46" s="7"/>
      <c r="J46" s="7"/>
      <c r="K46" s="7"/>
      <c r="L46" s="7"/>
      <c r="M46" s="7" t="s">
        <v>5</v>
      </c>
      <c r="N46" s="6"/>
    </row>
    <row r="47" s="8" customFormat="true" ht="15.95" hidden="false" customHeight="true" outlineLevel="0" collapsed="false">
      <c r="A47" s="9"/>
      <c r="B47" s="10"/>
      <c r="C47" s="11"/>
      <c r="D47" s="12" t="s">
        <v>6</v>
      </c>
      <c r="E47" s="12"/>
      <c r="F47" s="12"/>
      <c r="G47" s="13" t="s">
        <v>7</v>
      </c>
      <c r="H47" s="12" t="s">
        <v>8</v>
      </c>
      <c r="I47" s="12"/>
      <c r="J47" s="12"/>
      <c r="K47" s="12"/>
      <c r="L47" s="12"/>
      <c r="M47" s="13" t="s">
        <v>9</v>
      </c>
      <c r="N47" s="11"/>
    </row>
    <row r="48" s="8" customFormat="true" ht="15.95" hidden="false" customHeight="true" outlineLevel="0" collapsed="false">
      <c r="A48" s="9"/>
      <c r="B48" s="13" t="s">
        <v>10</v>
      </c>
      <c r="C48" s="11"/>
      <c r="D48" s="7" t="s">
        <v>11</v>
      </c>
      <c r="E48" s="7"/>
      <c r="F48" s="7" t="s">
        <v>12</v>
      </c>
      <c r="G48" s="13" t="s">
        <v>13</v>
      </c>
      <c r="H48" s="13" t="s">
        <v>14</v>
      </c>
      <c r="I48" s="13" t="s">
        <v>15</v>
      </c>
      <c r="J48" s="13" t="s">
        <v>15</v>
      </c>
      <c r="K48" s="13" t="s">
        <v>16</v>
      </c>
      <c r="L48" s="13" t="s">
        <v>14</v>
      </c>
      <c r="M48" s="13" t="s">
        <v>17</v>
      </c>
      <c r="N48" s="11" t="s">
        <v>18</v>
      </c>
    </row>
    <row r="49" s="8" customFormat="true" ht="15.95" hidden="false" customHeight="true" outlineLevel="0" collapsed="false">
      <c r="A49" s="9"/>
      <c r="B49" s="10" t="s">
        <v>19</v>
      </c>
      <c r="C49" s="11"/>
      <c r="D49" s="12" t="s">
        <v>20</v>
      </c>
      <c r="E49" s="12"/>
      <c r="F49" s="13" t="s">
        <v>21</v>
      </c>
      <c r="G49" s="10" t="s">
        <v>22</v>
      </c>
      <c r="H49" s="13" t="s">
        <v>23</v>
      </c>
      <c r="I49" s="13" t="s">
        <v>24</v>
      </c>
      <c r="J49" s="13" t="s">
        <v>25</v>
      </c>
      <c r="K49" s="13" t="s">
        <v>26</v>
      </c>
      <c r="L49" s="13" t="s">
        <v>27</v>
      </c>
      <c r="M49" s="10" t="s">
        <v>28</v>
      </c>
      <c r="N49" s="11" t="s">
        <v>29</v>
      </c>
    </row>
    <row r="50" s="8" customFormat="true" ht="15.95" hidden="false" customHeight="true" outlineLevel="0" collapsed="false">
      <c r="A50" s="14" t="s">
        <v>30</v>
      </c>
      <c r="B50" s="13" t="s">
        <v>31</v>
      </c>
      <c r="C50" s="15" t="s">
        <v>32</v>
      </c>
      <c r="D50" s="7" t="s">
        <v>33</v>
      </c>
      <c r="E50" s="7" t="s">
        <v>34</v>
      </c>
      <c r="F50" s="13" t="s">
        <v>35</v>
      </c>
      <c r="G50" s="10" t="s">
        <v>36</v>
      </c>
      <c r="H50" s="13" t="s">
        <v>37</v>
      </c>
      <c r="I50" s="10" t="s">
        <v>38</v>
      </c>
      <c r="J50" s="10" t="s">
        <v>39</v>
      </c>
      <c r="K50" s="13" t="s">
        <v>40</v>
      </c>
      <c r="L50" s="13" t="s">
        <v>41</v>
      </c>
      <c r="M50" s="10" t="s">
        <v>42</v>
      </c>
      <c r="N50" s="11"/>
    </row>
    <row r="51" s="8" customFormat="true" ht="15.95" hidden="false" customHeight="true" outlineLevel="0" collapsed="false">
      <c r="A51" s="9"/>
      <c r="B51" s="10" t="s">
        <v>43</v>
      </c>
      <c r="C51" s="11" t="s">
        <v>44</v>
      </c>
      <c r="D51" s="13" t="s">
        <v>45</v>
      </c>
      <c r="E51" s="13" t="s">
        <v>46</v>
      </c>
      <c r="F51" s="10" t="s">
        <v>47</v>
      </c>
      <c r="G51" s="10" t="s">
        <v>48</v>
      </c>
      <c r="H51" s="13" t="s">
        <v>49</v>
      </c>
      <c r="I51" s="10" t="s">
        <v>50</v>
      </c>
      <c r="J51" s="10" t="s">
        <v>50</v>
      </c>
      <c r="K51" s="13" t="s">
        <v>51</v>
      </c>
      <c r="L51" s="10" t="s">
        <v>52</v>
      </c>
      <c r="M51" s="10" t="s">
        <v>53</v>
      </c>
      <c r="N51" s="11"/>
    </row>
    <row r="52" s="8" customFormat="true" ht="15.95" hidden="false" customHeight="true" outlineLevel="0" collapsed="false">
      <c r="A52" s="9"/>
      <c r="B52" s="10"/>
      <c r="C52" s="11"/>
      <c r="D52" s="10" t="s">
        <v>54</v>
      </c>
      <c r="E52" s="10" t="s">
        <v>54</v>
      </c>
      <c r="F52" s="10" t="s">
        <v>55</v>
      </c>
      <c r="G52" s="10"/>
      <c r="H52" s="10" t="s">
        <v>56</v>
      </c>
      <c r="I52" s="10"/>
      <c r="J52" s="10"/>
      <c r="K52" s="10" t="s">
        <v>57</v>
      </c>
      <c r="L52" s="10" t="s">
        <v>50</v>
      </c>
      <c r="M52" s="10"/>
      <c r="N52" s="11"/>
    </row>
    <row r="53" s="8" customFormat="true" ht="15.95" hidden="false" customHeight="true" outlineLevel="0" collapsed="false">
      <c r="A53" s="9"/>
      <c r="B53" s="10"/>
      <c r="C53" s="11"/>
      <c r="D53" s="10" t="s">
        <v>58</v>
      </c>
      <c r="E53" s="10" t="s">
        <v>59</v>
      </c>
      <c r="F53" s="10"/>
      <c r="G53" s="10"/>
      <c r="H53" s="10" t="s">
        <v>60</v>
      </c>
      <c r="I53" s="10"/>
      <c r="J53" s="10"/>
      <c r="K53" s="10" t="s">
        <v>61</v>
      </c>
      <c r="L53" s="10"/>
      <c r="M53" s="10"/>
      <c r="N53" s="11"/>
    </row>
    <row r="54" s="8" customFormat="true" ht="15.95" hidden="false" customHeight="true" outlineLevel="0" collapsed="false">
      <c r="A54" s="9"/>
      <c r="B54" s="10"/>
      <c r="C54" s="11"/>
      <c r="D54" s="10" t="s">
        <v>62</v>
      </c>
      <c r="E54" s="10" t="s">
        <v>62</v>
      </c>
      <c r="F54" s="10"/>
      <c r="G54" s="10"/>
      <c r="H54" s="10" t="s">
        <v>50</v>
      </c>
      <c r="I54" s="10"/>
      <c r="J54" s="10"/>
      <c r="K54" s="10" t="s">
        <v>50</v>
      </c>
      <c r="L54" s="10"/>
      <c r="M54" s="10"/>
      <c r="N54" s="11"/>
    </row>
    <row r="55" s="8" customFormat="true" ht="15.95" hidden="false" customHeight="true" outlineLevel="0" collapsed="false">
      <c r="A55" s="16"/>
      <c r="B55" s="12"/>
      <c r="C55" s="17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7"/>
    </row>
    <row r="56" s="23" customFormat="true" ht="15.95" hidden="false" customHeight="true" outlineLevel="0" collapsed="false">
      <c r="A56" s="23" t="s">
        <v>106</v>
      </c>
      <c r="B56" s="19" t="n">
        <v>293378</v>
      </c>
      <c r="C56" s="20" t="n">
        <v>100</v>
      </c>
      <c r="D56" s="20" t="n">
        <v>100</v>
      </c>
      <c r="E56" s="20" t="n">
        <v>100</v>
      </c>
      <c r="F56" s="20" t="n">
        <v>100</v>
      </c>
      <c r="G56" s="20" t="n">
        <v>100</v>
      </c>
      <c r="H56" s="20" t="n">
        <v>100</v>
      </c>
      <c r="I56" s="20" t="n">
        <v>100</v>
      </c>
      <c r="J56" s="20" t="n">
        <v>100</v>
      </c>
      <c r="K56" s="20" t="n">
        <v>100</v>
      </c>
      <c r="L56" s="20" t="n">
        <v>100</v>
      </c>
      <c r="M56" s="20" t="n">
        <v>100</v>
      </c>
      <c r="N56" s="22" t="s">
        <v>107</v>
      </c>
    </row>
    <row r="57" s="24" customFormat="true" ht="15.95" hidden="false" customHeight="true" outlineLevel="0" collapsed="false">
      <c r="A57" s="24" t="s">
        <v>91</v>
      </c>
      <c r="B57" s="25" t="n">
        <v>5301</v>
      </c>
      <c r="C57" s="26" t="n">
        <v>1.8</v>
      </c>
      <c r="D57" s="26" t="n">
        <v>2.9</v>
      </c>
      <c r="E57" s="25" t="s">
        <v>92</v>
      </c>
      <c r="F57" s="26" t="n">
        <v>53.3</v>
      </c>
      <c r="G57" s="26" t="n">
        <v>1.2</v>
      </c>
      <c r="H57" s="25" t="s">
        <v>92</v>
      </c>
      <c r="I57" s="25" t="s">
        <v>92</v>
      </c>
      <c r="J57" s="25" t="s">
        <v>92</v>
      </c>
      <c r="K57" s="25" t="s">
        <v>92</v>
      </c>
      <c r="L57" s="25" t="s">
        <v>92</v>
      </c>
      <c r="M57" s="26" t="n">
        <v>3.6</v>
      </c>
      <c r="N57" s="24" t="s">
        <v>93</v>
      </c>
    </row>
    <row r="58" s="24" customFormat="true" ht="15.95" hidden="false" customHeight="true" outlineLevel="0" collapsed="false">
      <c r="A58" s="24" t="s">
        <v>94</v>
      </c>
      <c r="B58" s="25" t="n">
        <v>36463</v>
      </c>
      <c r="C58" s="26" t="n">
        <v>12.4</v>
      </c>
      <c r="D58" s="26" t="n">
        <v>14.7</v>
      </c>
      <c r="E58" s="25" t="s">
        <v>92</v>
      </c>
      <c r="F58" s="25" t="s">
        <v>92</v>
      </c>
      <c r="G58" s="26" t="n">
        <v>6.8</v>
      </c>
      <c r="H58" s="25" t="s">
        <v>92</v>
      </c>
      <c r="I58" s="25" t="s">
        <v>92</v>
      </c>
      <c r="J58" s="26" t="n">
        <v>62.5</v>
      </c>
      <c r="K58" s="26" t="n">
        <v>12</v>
      </c>
      <c r="L58" s="26" t="n">
        <v>1.6</v>
      </c>
      <c r="M58" s="26" t="n">
        <v>25.8</v>
      </c>
      <c r="N58" s="24" t="s">
        <v>95</v>
      </c>
    </row>
    <row r="59" s="24" customFormat="true" ht="15.95" hidden="false" customHeight="true" outlineLevel="0" collapsed="false">
      <c r="A59" s="24" t="s">
        <v>96</v>
      </c>
      <c r="B59" s="25" t="n">
        <v>161073</v>
      </c>
      <c r="C59" s="26" t="n">
        <v>54.9</v>
      </c>
      <c r="D59" s="26" t="n">
        <v>63.7</v>
      </c>
      <c r="E59" s="26" t="n">
        <v>100</v>
      </c>
      <c r="F59" s="26" t="n">
        <v>46.7</v>
      </c>
      <c r="G59" s="26" t="n">
        <v>55.8</v>
      </c>
      <c r="H59" s="26" t="n">
        <v>13.2</v>
      </c>
      <c r="I59" s="26" t="n">
        <v>74.1</v>
      </c>
      <c r="J59" s="26" t="n">
        <v>23.2</v>
      </c>
      <c r="K59" s="26" t="n">
        <v>61.5</v>
      </c>
      <c r="L59" s="26" t="n">
        <v>96.6</v>
      </c>
      <c r="M59" s="26" t="n">
        <v>49.8</v>
      </c>
      <c r="N59" s="24" t="s">
        <v>97</v>
      </c>
    </row>
    <row r="60" s="24" customFormat="true" ht="15.95" hidden="false" customHeight="true" outlineLevel="0" collapsed="false">
      <c r="A60" s="24" t="s">
        <v>98</v>
      </c>
      <c r="B60" s="25" t="n">
        <v>47162</v>
      </c>
      <c r="C60" s="26" t="n">
        <v>16.1</v>
      </c>
      <c r="D60" s="26" t="n">
        <v>16</v>
      </c>
      <c r="E60" s="26" t="s">
        <v>67</v>
      </c>
      <c r="F60" s="26" t="s">
        <v>67</v>
      </c>
      <c r="G60" s="26" t="n">
        <v>22.7</v>
      </c>
      <c r="H60" s="26" t="n">
        <v>10.2</v>
      </c>
      <c r="I60" s="26" t="n">
        <v>25.9</v>
      </c>
      <c r="J60" s="26" t="n">
        <v>14.3</v>
      </c>
      <c r="K60" s="26" t="n">
        <v>13.4</v>
      </c>
      <c r="L60" s="26" t="n">
        <v>1.8</v>
      </c>
      <c r="M60" s="26" t="n">
        <v>14.5</v>
      </c>
      <c r="N60" s="24" t="s">
        <v>99</v>
      </c>
    </row>
    <row r="61" s="24" customFormat="true" ht="15.95" hidden="false" customHeight="true" outlineLevel="0" collapsed="false">
      <c r="A61" s="24" t="s">
        <v>100</v>
      </c>
      <c r="B61" s="25" t="n">
        <v>25543</v>
      </c>
      <c r="C61" s="26" t="n">
        <v>8.7</v>
      </c>
      <c r="D61" s="26" t="n">
        <v>2.7</v>
      </c>
      <c r="E61" s="26" t="s">
        <v>67</v>
      </c>
      <c r="F61" s="26" t="s">
        <v>67</v>
      </c>
      <c r="G61" s="26" t="n">
        <v>10.1</v>
      </c>
      <c r="H61" s="26" t="n">
        <v>33.2</v>
      </c>
      <c r="I61" s="25" t="s">
        <v>92</v>
      </c>
      <c r="J61" s="25" t="s">
        <v>92</v>
      </c>
      <c r="K61" s="26" t="n">
        <v>5.3</v>
      </c>
      <c r="L61" s="26" t="s">
        <v>67</v>
      </c>
      <c r="M61" s="26" t="n">
        <v>6.3</v>
      </c>
      <c r="N61" s="24" t="s">
        <v>101</v>
      </c>
    </row>
    <row r="62" s="24" customFormat="true" ht="15.95" hidden="false" customHeight="true" outlineLevel="0" collapsed="false">
      <c r="A62" s="24" t="s">
        <v>102</v>
      </c>
      <c r="B62" s="25" t="n">
        <v>13853</v>
      </c>
      <c r="C62" s="26" t="n">
        <v>4.7</v>
      </c>
      <c r="D62" s="26" t="s">
        <v>67</v>
      </c>
      <c r="E62" s="26" t="s">
        <v>67</v>
      </c>
      <c r="F62" s="26" t="s">
        <v>67</v>
      </c>
      <c r="G62" s="26" t="n">
        <v>3</v>
      </c>
      <c r="H62" s="26" t="n">
        <v>31.3</v>
      </c>
      <c r="I62" s="25" t="s">
        <v>92</v>
      </c>
      <c r="J62" s="25" t="s">
        <v>92</v>
      </c>
      <c r="K62" s="26" t="n">
        <v>7.4</v>
      </c>
      <c r="L62" s="26" t="s">
        <v>67</v>
      </c>
      <c r="M62" s="26" t="s">
        <v>67</v>
      </c>
      <c r="N62" s="24" t="s">
        <v>103</v>
      </c>
    </row>
    <row r="63" s="24" customFormat="true" ht="15.95" hidden="false" customHeight="true" outlineLevel="0" collapsed="false">
      <c r="A63" s="24" t="s">
        <v>104</v>
      </c>
      <c r="B63" s="25" t="n">
        <v>3983</v>
      </c>
      <c r="C63" s="26" t="n">
        <v>1.4</v>
      </c>
      <c r="D63" s="26" t="s">
        <v>67</v>
      </c>
      <c r="E63" s="26" t="s">
        <v>67</v>
      </c>
      <c r="F63" s="26" t="s">
        <v>67</v>
      </c>
      <c r="G63" s="26" t="n">
        <v>0.4</v>
      </c>
      <c r="H63" s="26" t="n">
        <v>12.1</v>
      </c>
      <c r="I63" s="25" t="s">
        <v>92</v>
      </c>
      <c r="J63" s="25" t="s">
        <v>92</v>
      </c>
      <c r="K63" s="26" t="n">
        <v>0.4</v>
      </c>
      <c r="L63" s="26" t="s">
        <v>67</v>
      </c>
      <c r="M63" s="26" t="s">
        <v>67</v>
      </c>
      <c r="N63" s="24" t="s">
        <v>105</v>
      </c>
    </row>
    <row r="64" s="24" customFormat="true" ht="15.95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s="23" customFormat="true" ht="15.95" hidden="false" customHeight="true" outlineLevel="0" collapsed="false">
      <c r="A65" s="23" t="s">
        <v>108</v>
      </c>
      <c r="B65" s="19" t="n">
        <v>293378</v>
      </c>
      <c r="C65" s="20" t="n">
        <v>100</v>
      </c>
      <c r="D65" s="20" t="n">
        <v>100</v>
      </c>
      <c r="E65" s="20" t="n">
        <v>100</v>
      </c>
      <c r="F65" s="20" t="n">
        <v>100</v>
      </c>
      <c r="G65" s="20" t="n">
        <v>100</v>
      </c>
      <c r="H65" s="20" t="n">
        <v>100</v>
      </c>
      <c r="I65" s="20" t="n">
        <v>100</v>
      </c>
      <c r="J65" s="20" t="n">
        <v>100</v>
      </c>
      <c r="K65" s="20" t="n">
        <v>100</v>
      </c>
      <c r="L65" s="20" t="n">
        <v>100</v>
      </c>
      <c r="M65" s="20" t="n">
        <v>100</v>
      </c>
      <c r="N65" s="22" t="s">
        <v>109</v>
      </c>
    </row>
    <row r="66" s="24" customFormat="true" ht="15.95" hidden="false" customHeight="true" outlineLevel="0" collapsed="false">
      <c r="A66" s="24" t="s">
        <v>110</v>
      </c>
      <c r="B66" s="25" t="n">
        <v>33119</v>
      </c>
      <c r="C66" s="26" t="n">
        <v>11.3</v>
      </c>
      <c r="D66" s="26" t="n">
        <v>15.7</v>
      </c>
      <c r="E66" s="26" t="s">
        <v>67</v>
      </c>
      <c r="F66" s="26" t="s">
        <v>68</v>
      </c>
      <c r="G66" s="26" t="n">
        <v>5.8</v>
      </c>
      <c r="H66" s="26" t="s">
        <v>68</v>
      </c>
      <c r="I66" s="26" t="n">
        <v>28.4</v>
      </c>
      <c r="J66" s="26" t="s">
        <v>68</v>
      </c>
      <c r="K66" s="26" t="n">
        <v>12.4</v>
      </c>
      <c r="L66" s="26" t="n">
        <v>19.2</v>
      </c>
      <c r="M66" s="26" t="n">
        <v>15.1</v>
      </c>
      <c r="N66" s="24" t="s">
        <v>111</v>
      </c>
    </row>
    <row r="67" s="24" customFormat="true" ht="15.95" hidden="false" customHeight="true" outlineLevel="0" collapsed="false">
      <c r="A67" s="24" t="s">
        <v>112</v>
      </c>
      <c r="B67" s="25" t="n">
        <v>129743</v>
      </c>
      <c r="C67" s="26" t="n">
        <v>44.2</v>
      </c>
      <c r="D67" s="26" t="n">
        <v>53.9</v>
      </c>
      <c r="E67" s="26" t="n">
        <v>100</v>
      </c>
      <c r="F67" s="26" t="n">
        <v>53.3</v>
      </c>
      <c r="G67" s="26" t="n">
        <v>42.1</v>
      </c>
      <c r="H67" s="26" t="n">
        <v>7.4</v>
      </c>
      <c r="I67" s="26" t="n">
        <v>29.5</v>
      </c>
      <c r="J67" s="26" t="n">
        <v>85.7</v>
      </c>
      <c r="K67" s="26" t="n">
        <v>54.1</v>
      </c>
      <c r="L67" s="26" t="n">
        <v>45.6</v>
      </c>
      <c r="M67" s="26" t="n">
        <v>50</v>
      </c>
      <c r="N67" s="24" t="s">
        <v>113</v>
      </c>
    </row>
    <row r="68" s="24" customFormat="true" ht="15.95" hidden="false" customHeight="true" outlineLevel="0" collapsed="false">
      <c r="A68" s="24" t="s">
        <v>114</v>
      </c>
      <c r="B68" s="25" t="n">
        <v>68453</v>
      </c>
      <c r="C68" s="26" t="n">
        <v>23.3</v>
      </c>
      <c r="D68" s="26" t="n">
        <v>21.9</v>
      </c>
      <c r="E68" s="26" t="s">
        <v>67</v>
      </c>
      <c r="F68" s="26" t="n">
        <v>46.7</v>
      </c>
      <c r="G68" s="26" t="n">
        <v>30.9</v>
      </c>
      <c r="H68" s="26" t="n">
        <v>25.9</v>
      </c>
      <c r="I68" s="26" t="n">
        <v>25.9</v>
      </c>
      <c r="J68" s="26" t="n">
        <v>14.3</v>
      </c>
      <c r="K68" s="26" t="n">
        <v>15.4</v>
      </c>
      <c r="L68" s="26" t="n">
        <v>35.2</v>
      </c>
      <c r="M68" s="26" t="n">
        <v>15.2</v>
      </c>
      <c r="N68" s="24" t="s">
        <v>115</v>
      </c>
    </row>
    <row r="69" s="24" customFormat="true" ht="15.95" hidden="false" customHeight="true" outlineLevel="0" collapsed="false">
      <c r="A69" s="24" t="s">
        <v>96</v>
      </c>
      <c r="B69" s="25" t="n">
        <v>45135</v>
      </c>
      <c r="C69" s="26" t="n">
        <v>15.4</v>
      </c>
      <c r="D69" s="26" t="n">
        <v>8.5</v>
      </c>
      <c r="E69" s="26" t="s">
        <v>67</v>
      </c>
      <c r="F69" s="26" t="s">
        <v>67</v>
      </c>
      <c r="G69" s="26" t="n">
        <v>17</v>
      </c>
      <c r="H69" s="26" t="n">
        <v>25.2</v>
      </c>
      <c r="I69" s="26" t="n">
        <v>16.2</v>
      </c>
      <c r="J69" s="26" t="s">
        <v>67</v>
      </c>
      <c r="K69" s="26" t="n">
        <v>16.3</v>
      </c>
      <c r="L69" s="26" t="s">
        <v>67</v>
      </c>
      <c r="M69" s="26" t="n">
        <v>18.5</v>
      </c>
      <c r="N69" s="24" t="s">
        <v>116</v>
      </c>
    </row>
    <row r="70" s="24" customFormat="true" ht="15.95" hidden="false" customHeight="true" outlineLevel="0" collapsed="false">
      <c r="A70" s="24" t="s">
        <v>98</v>
      </c>
      <c r="B70" s="25" t="n">
        <v>11200</v>
      </c>
      <c r="C70" s="26" t="n">
        <v>3.8</v>
      </c>
      <c r="D70" s="26" t="s">
        <v>67</v>
      </c>
      <c r="E70" s="26" t="s">
        <v>67</v>
      </c>
      <c r="F70" s="26" t="s">
        <v>67</v>
      </c>
      <c r="G70" s="26" t="n">
        <v>3.6</v>
      </c>
      <c r="H70" s="26" t="n">
        <v>25.5</v>
      </c>
      <c r="I70" s="26" t="s">
        <v>67</v>
      </c>
      <c r="J70" s="26" t="s">
        <v>67</v>
      </c>
      <c r="K70" s="26" t="n">
        <v>0.8</v>
      </c>
      <c r="L70" s="26" t="s">
        <v>67</v>
      </c>
      <c r="M70" s="26" t="n">
        <v>0.9</v>
      </c>
      <c r="N70" s="24" t="s">
        <v>117</v>
      </c>
    </row>
    <row r="71" s="24" customFormat="true" ht="15.95" hidden="false" customHeight="true" outlineLevel="0" collapsed="false">
      <c r="A71" s="24" t="s">
        <v>100</v>
      </c>
      <c r="B71" s="25" t="n">
        <v>5463</v>
      </c>
      <c r="C71" s="26" t="n">
        <v>1.9</v>
      </c>
      <c r="D71" s="26" t="s">
        <v>67</v>
      </c>
      <c r="E71" s="26" t="s">
        <v>67</v>
      </c>
      <c r="F71" s="26" t="s">
        <v>67</v>
      </c>
      <c r="G71" s="26" t="n">
        <v>0.6</v>
      </c>
      <c r="H71" s="26" t="n">
        <v>15.1</v>
      </c>
      <c r="I71" s="26" t="s">
        <v>67</v>
      </c>
      <c r="J71" s="26" t="s">
        <v>67</v>
      </c>
      <c r="K71" s="26" t="n">
        <v>1</v>
      </c>
      <c r="L71" s="26" t="s">
        <v>67</v>
      </c>
      <c r="M71" s="26" t="n">
        <v>0.3</v>
      </c>
      <c r="N71" s="24" t="s">
        <v>118</v>
      </c>
    </row>
    <row r="72" s="24" customFormat="true" ht="15.95" hidden="false" customHeight="true" outlineLevel="0" collapsed="false">
      <c r="A72" s="24" t="s">
        <v>102</v>
      </c>
      <c r="B72" s="25" t="n">
        <v>265</v>
      </c>
      <c r="C72" s="26" t="n">
        <v>0.1</v>
      </c>
      <c r="D72" s="26" t="s">
        <v>67</v>
      </c>
      <c r="E72" s="26" t="s">
        <v>67</v>
      </c>
      <c r="F72" s="26" t="s">
        <v>67</v>
      </c>
      <c r="G72" s="26" t="s">
        <v>67</v>
      </c>
      <c r="H72" s="26" t="n">
        <v>0.9</v>
      </c>
      <c r="I72" s="26" t="s">
        <v>67</v>
      </c>
      <c r="J72" s="26" t="s">
        <v>67</v>
      </c>
      <c r="K72" s="26" t="s">
        <v>67</v>
      </c>
      <c r="L72" s="26" t="s">
        <v>67</v>
      </c>
      <c r="M72" s="26" t="s">
        <v>67</v>
      </c>
      <c r="N72" s="24" t="s">
        <v>119</v>
      </c>
    </row>
    <row r="73" s="24" customFormat="true" ht="15.95" hidden="false" customHeight="true" outlineLevel="0" collapsed="false"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s="23" customFormat="true" ht="15.95" hidden="false" customHeight="true" outlineLevel="0" collapsed="false">
      <c r="A74" s="23" t="s">
        <v>120</v>
      </c>
      <c r="B74" s="19" t="n">
        <v>293378</v>
      </c>
      <c r="C74" s="20" t="n">
        <v>100</v>
      </c>
      <c r="D74" s="20" t="n">
        <v>100</v>
      </c>
      <c r="E74" s="20" t="n">
        <v>100</v>
      </c>
      <c r="F74" s="20" t="n">
        <v>100</v>
      </c>
      <c r="G74" s="20" t="n">
        <v>100</v>
      </c>
      <c r="H74" s="20" t="n">
        <v>100</v>
      </c>
      <c r="I74" s="20" t="n">
        <v>100</v>
      </c>
      <c r="J74" s="20" t="n">
        <v>100</v>
      </c>
      <c r="K74" s="20" t="n">
        <v>100</v>
      </c>
      <c r="L74" s="20" t="n">
        <v>100</v>
      </c>
      <c r="M74" s="20" t="n">
        <v>100</v>
      </c>
      <c r="N74" s="22" t="s">
        <v>121</v>
      </c>
    </row>
    <row r="75" s="24" customFormat="true" ht="15.95" hidden="false" customHeight="true" outlineLevel="0" collapsed="false">
      <c r="A75" s="24" t="s">
        <v>122</v>
      </c>
      <c r="B75" s="25" t="n">
        <v>42384</v>
      </c>
      <c r="C75" s="26" t="n">
        <v>14.4</v>
      </c>
      <c r="D75" s="26" t="n">
        <v>21.4</v>
      </c>
      <c r="E75" s="25" t="s">
        <v>92</v>
      </c>
      <c r="F75" s="25" t="s">
        <v>92</v>
      </c>
      <c r="G75" s="26" t="n">
        <v>7</v>
      </c>
      <c r="H75" s="26" t="s">
        <v>68</v>
      </c>
      <c r="I75" s="26" t="n">
        <v>28.4</v>
      </c>
      <c r="J75" s="25" t="s">
        <v>92</v>
      </c>
      <c r="K75" s="26" t="n">
        <v>22.9</v>
      </c>
      <c r="L75" s="26" t="n">
        <v>28.5</v>
      </c>
      <c r="M75" s="26" t="n">
        <v>15.3</v>
      </c>
      <c r="N75" s="24" t="s">
        <v>123</v>
      </c>
    </row>
    <row r="76" s="24" customFormat="true" ht="15.95" hidden="false" customHeight="true" outlineLevel="0" collapsed="false">
      <c r="A76" s="24" t="s">
        <v>112</v>
      </c>
      <c r="B76" s="25" t="n">
        <v>138618</v>
      </c>
      <c r="C76" s="26" t="n">
        <v>47.3</v>
      </c>
      <c r="D76" s="26" t="n">
        <v>54.2</v>
      </c>
      <c r="E76" s="26" t="n">
        <v>100</v>
      </c>
      <c r="F76" s="26" t="n">
        <v>53.3</v>
      </c>
      <c r="G76" s="26" t="n">
        <v>47.8</v>
      </c>
      <c r="H76" s="26" t="n">
        <v>14.6</v>
      </c>
      <c r="I76" s="26" t="n">
        <v>45.7</v>
      </c>
      <c r="J76" s="26" t="n">
        <v>100</v>
      </c>
      <c r="K76" s="26" t="n">
        <v>44.3</v>
      </c>
      <c r="L76" s="26" t="n">
        <v>59.7</v>
      </c>
      <c r="M76" s="26" t="n">
        <v>52.6</v>
      </c>
      <c r="N76" s="24" t="s">
        <v>124</v>
      </c>
    </row>
    <row r="77" s="24" customFormat="true" ht="15.95" hidden="false" customHeight="true" outlineLevel="0" collapsed="false">
      <c r="A77" s="24" t="s">
        <v>94</v>
      </c>
      <c r="B77" s="25" t="n">
        <v>69260</v>
      </c>
      <c r="C77" s="26" t="n">
        <v>23.6</v>
      </c>
      <c r="D77" s="26" t="n">
        <v>18.8</v>
      </c>
      <c r="E77" s="26" t="s">
        <v>67</v>
      </c>
      <c r="F77" s="26" t="n">
        <v>46.7</v>
      </c>
      <c r="G77" s="26" t="n">
        <v>31.7</v>
      </c>
      <c r="H77" s="26" t="n">
        <v>33</v>
      </c>
      <c r="I77" s="26" t="n">
        <v>25.9</v>
      </c>
      <c r="J77" s="26" t="s">
        <v>67</v>
      </c>
      <c r="K77" s="26" t="n">
        <v>21.5</v>
      </c>
      <c r="L77" s="26" t="n">
        <v>11.8</v>
      </c>
      <c r="M77" s="26" t="n">
        <v>17.9</v>
      </c>
      <c r="N77" s="24" t="s">
        <v>95</v>
      </c>
    </row>
    <row r="78" s="24" customFormat="true" ht="15.95" hidden="false" customHeight="true" outlineLevel="0" collapsed="false">
      <c r="A78" s="24" t="s">
        <v>96</v>
      </c>
      <c r="B78" s="25" t="n">
        <v>31236</v>
      </c>
      <c r="C78" s="26" t="n">
        <v>10.6</v>
      </c>
      <c r="D78" s="26" t="n">
        <v>5.6</v>
      </c>
      <c r="E78" s="26" t="s">
        <v>67</v>
      </c>
      <c r="F78" s="26" t="s">
        <v>67</v>
      </c>
      <c r="G78" s="26" t="n">
        <v>10.3</v>
      </c>
      <c r="H78" s="26" t="n">
        <v>23.8</v>
      </c>
      <c r="I78" s="26" t="s">
        <v>67</v>
      </c>
      <c r="J78" s="26" t="s">
        <v>67</v>
      </c>
      <c r="K78" s="26" t="n">
        <v>9.8</v>
      </c>
      <c r="L78" s="26" t="s">
        <v>125</v>
      </c>
      <c r="M78" s="26" t="n">
        <v>13.7</v>
      </c>
      <c r="N78" s="24" t="s">
        <v>97</v>
      </c>
    </row>
    <row r="79" s="24" customFormat="true" ht="15.95" hidden="false" customHeight="true" outlineLevel="0" collapsed="false">
      <c r="A79" s="24" t="s">
        <v>98</v>
      </c>
      <c r="B79" s="25" t="n">
        <v>8486</v>
      </c>
      <c r="C79" s="26" t="n">
        <v>2.9</v>
      </c>
      <c r="D79" s="26" t="s">
        <v>67</v>
      </c>
      <c r="E79" s="26" t="s">
        <v>67</v>
      </c>
      <c r="F79" s="26" t="s">
        <v>67</v>
      </c>
      <c r="G79" s="26" t="n">
        <v>3</v>
      </c>
      <c r="H79" s="26" t="n">
        <v>19.2</v>
      </c>
      <c r="I79" s="26" t="s">
        <v>67</v>
      </c>
      <c r="J79" s="26" t="s">
        <v>67</v>
      </c>
      <c r="K79" s="26" t="n">
        <v>0.8</v>
      </c>
      <c r="L79" s="26" t="s">
        <v>67</v>
      </c>
      <c r="M79" s="26" t="n">
        <v>0.2</v>
      </c>
      <c r="N79" s="24" t="s">
        <v>99</v>
      </c>
    </row>
    <row r="80" s="24" customFormat="true" ht="15.95" hidden="false" customHeight="true" outlineLevel="0" collapsed="false">
      <c r="A80" s="24" t="s">
        <v>100</v>
      </c>
      <c r="B80" s="25" t="n">
        <v>3394</v>
      </c>
      <c r="C80" s="26" t="n">
        <v>1.2</v>
      </c>
      <c r="D80" s="26" t="s">
        <v>67</v>
      </c>
      <c r="E80" s="26" t="s">
        <v>67</v>
      </c>
      <c r="F80" s="26" t="s">
        <v>67</v>
      </c>
      <c r="G80" s="26" t="n">
        <v>0.2</v>
      </c>
      <c r="H80" s="26" t="n">
        <v>9.4</v>
      </c>
      <c r="I80" s="26" t="s">
        <v>67</v>
      </c>
      <c r="J80" s="26" t="s">
        <v>68</v>
      </c>
      <c r="K80" s="26" t="n">
        <v>0.7</v>
      </c>
      <c r="L80" s="26" t="s">
        <v>67</v>
      </c>
      <c r="M80" s="26" t="n">
        <v>0.3</v>
      </c>
      <c r="N80" s="24" t="s">
        <v>101</v>
      </c>
    </row>
    <row r="81" s="24" customFormat="true" ht="15.95" hidden="false" customHeight="true" outlineLevel="0" collapsed="false"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9.5" hidden="false" customHeight="true" outlineLevel="0" collapsed="false"/>
    <row r="83" s="2" customFormat="true" ht="23.25" hidden="false" customHeight="false" outlineLevel="0" collapsed="false">
      <c r="A83" s="2" t="s">
        <v>0</v>
      </c>
    </row>
    <row r="84" s="2" customFormat="true" ht="23.25" hidden="false" customHeight="false" outlineLevel="0" collapsed="false">
      <c r="A84" s="3" t="s">
        <v>1</v>
      </c>
    </row>
    <row r="85" customFormat="false" ht="6" hidden="false" customHeight="true" outlineLevel="0" collapsed="false"/>
    <row r="86" s="8" customFormat="true" ht="15.95" hidden="false" customHeight="true" outlineLevel="0" collapsed="false">
      <c r="A86" s="4"/>
      <c r="B86" s="5"/>
      <c r="C86" s="6"/>
      <c r="D86" s="7" t="s">
        <v>2</v>
      </c>
      <c r="E86" s="7"/>
      <c r="F86" s="7"/>
      <c r="G86" s="7" t="s">
        <v>3</v>
      </c>
      <c r="H86" s="7" t="s">
        <v>4</v>
      </c>
      <c r="I86" s="7"/>
      <c r="J86" s="7"/>
      <c r="K86" s="7"/>
      <c r="L86" s="7"/>
      <c r="M86" s="7" t="s">
        <v>5</v>
      </c>
      <c r="N86" s="6"/>
    </row>
    <row r="87" s="8" customFormat="true" ht="15.95" hidden="false" customHeight="true" outlineLevel="0" collapsed="false">
      <c r="A87" s="9"/>
      <c r="B87" s="10"/>
      <c r="C87" s="11"/>
      <c r="D87" s="12" t="s">
        <v>6</v>
      </c>
      <c r="E87" s="12"/>
      <c r="F87" s="12"/>
      <c r="G87" s="13" t="s">
        <v>7</v>
      </c>
      <c r="H87" s="12" t="s">
        <v>8</v>
      </c>
      <c r="I87" s="12"/>
      <c r="J87" s="12"/>
      <c r="K87" s="12"/>
      <c r="L87" s="12"/>
      <c r="M87" s="13" t="s">
        <v>9</v>
      </c>
      <c r="N87" s="11"/>
    </row>
    <row r="88" s="8" customFormat="true" ht="15.95" hidden="false" customHeight="true" outlineLevel="0" collapsed="false">
      <c r="A88" s="9"/>
      <c r="B88" s="13" t="s">
        <v>10</v>
      </c>
      <c r="C88" s="11"/>
      <c r="D88" s="7" t="s">
        <v>11</v>
      </c>
      <c r="E88" s="7"/>
      <c r="F88" s="7" t="s">
        <v>12</v>
      </c>
      <c r="G88" s="13" t="s">
        <v>13</v>
      </c>
      <c r="H88" s="13" t="s">
        <v>14</v>
      </c>
      <c r="I88" s="13" t="s">
        <v>15</v>
      </c>
      <c r="J88" s="13" t="s">
        <v>15</v>
      </c>
      <c r="K88" s="13" t="s">
        <v>16</v>
      </c>
      <c r="L88" s="13" t="s">
        <v>14</v>
      </c>
      <c r="M88" s="13" t="s">
        <v>17</v>
      </c>
      <c r="N88" s="11" t="s">
        <v>18</v>
      </c>
    </row>
    <row r="89" s="8" customFormat="true" ht="15.95" hidden="false" customHeight="true" outlineLevel="0" collapsed="false">
      <c r="A89" s="9"/>
      <c r="B89" s="10" t="s">
        <v>19</v>
      </c>
      <c r="C89" s="11"/>
      <c r="D89" s="12" t="s">
        <v>20</v>
      </c>
      <c r="E89" s="12"/>
      <c r="F89" s="13" t="s">
        <v>21</v>
      </c>
      <c r="G89" s="10" t="s">
        <v>22</v>
      </c>
      <c r="H89" s="13" t="s">
        <v>23</v>
      </c>
      <c r="I89" s="13" t="s">
        <v>24</v>
      </c>
      <c r="J89" s="13" t="s">
        <v>25</v>
      </c>
      <c r="K89" s="13" t="s">
        <v>26</v>
      </c>
      <c r="L89" s="13" t="s">
        <v>27</v>
      </c>
      <c r="M89" s="10" t="s">
        <v>28</v>
      </c>
      <c r="N89" s="11" t="s">
        <v>29</v>
      </c>
    </row>
    <row r="90" s="8" customFormat="true" ht="15.95" hidden="false" customHeight="true" outlineLevel="0" collapsed="false">
      <c r="A90" s="14" t="s">
        <v>30</v>
      </c>
      <c r="B90" s="13" t="s">
        <v>31</v>
      </c>
      <c r="C90" s="15" t="s">
        <v>32</v>
      </c>
      <c r="D90" s="7" t="s">
        <v>33</v>
      </c>
      <c r="E90" s="7" t="s">
        <v>34</v>
      </c>
      <c r="F90" s="13" t="s">
        <v>35</v>
      </c>
      <c r="G90" s="10" t="s">
        <v>36</v>
      </c>
      <c r="H90" s="13" t="s">
        <v>37</v>
      </c>
      <c r="I90" s="10" t="s">
        <v>38</v>
      </c>
      <c r="J90" s="10" t="s">
        <v>39</v>
      </c>
      <c r="K90" s="13" t="s">
        <v>40</v>
      </c>
      <c r="L90" s="13" t="s">
        <v>41</v>
      </c>
      <c r="M90" s="10" t="s">
        <v>42</v>
      </c>
      <c r="N90" s="11"/>
    </row>
    <row r="91" s="8" customFormat="true" ht="15.95" hidden="false" customHeight="true" outlineLevel="0" collapsed="false">
      <c r="A91" s="9"/>
      <c r="B91" s="10" t="s">
        <v>43</v>
      </c>
      <c r="C91" s="11" t="s">
        <v>44</v>
      </c>
      <c r="D91" s="13" t="s">
        <v>45</v>
      </c>
      <c r="E91" s="13" t="s">
        <v>46</v>
      </c>
      <c r="F91" s="10" t="s">
        <v>47</v>
      </c>
      <c r="G91" s="10" t="s">
        <v>48</v>
      </c>
      <c r="H91" s="13" t="s">
        <v>49</v>
      </c>
      <c r="I91" s="10" t="s">
        <v>50</v>
      </c>
      <c r="J91" s="10" t="s">
        <v>50</v>
      </c>
      <c r="K91" s="13" t="s">
        <v>51</v>
      </c>
      <c r="L91" s="10" t="s">
        <v>52</v>
      </c>
      <c r="M91" s="10" t="s">
        <v>53</v>
      </c>
      <c r="N91" s="11"/>
    </row>
    <row r="92" s="8" customFormat="true" ht="15.95" hidden="false" customHeight="true" outlineLevel="0" collapsed="false">
      <c r="A92" s="9"/>
      <c r="B92" s="10"/>
      <c r="C92" s="11"/>
      <c r="D92" s="10" t="s">
        <v>54</v>
      </c>
      <c r="E92" s="10" t="s">
        <v>54</v>
      </c>
      <c r="F92" s="10" t="s">
        <v>55</v>
      </c>
      <c r="G92" s="10"/>
      <c r="H92" s="10" t="s">
        <v>56</v>
      </c>
      <c r="I92" s="10"/>
      <c r="J92" s="10"/>
      <c r="K92" s="10" t="s">
        <v>57</v>
      </c>
      <c r="L92" s="10" t="s">
        <v>50</v>
      </c>
      <c r="M92" s="10"/>
      <c r="N92" s="11"/>
    </row>
    <row r="93" s="8" customFormat="true" ht="15.95" hidden="false" customHeight="true" outlineLevel="0" collapsed="false">
      <c r="A93" s="9"/>
      <c r="B93" s="10"/>
      <c r="C93" s="11"/>
      <c r="D93" s="10" t="s">
        <v>58</v>
      </c>
      <c r="E93" s="10" t="s">
        <v>59</v>
      </c>
      <c r="F93" s="10"/>
      <c r="G93" s="10"/>
      <c r="H93" s="10" t="s">
        <v>60</v>
      </c>
      <c r="I93" s="10"/>
      <c r="J93" s="10"/>
      <c r="K93" s="10" t="s">
        <v>61</v>
      </c>
      <c r="L93" s="10"/>
      <c r="M93" s="10"/>
      <c r="N93" s="11"/>
    </row>
    <row r="94" s="8" customFormat="true" ht="15.95" hidden="false" customHeight="true" outlineLevel="0" collapsed="false">
      <c r="A94" s="9"/>
      <c r="B94" s="10"/>
      <c r="C94" s="11"/>
      <c r="D94" s="10" t="s">
        <v>62</v>
      </c>
      <c r="E94" s="10" t="s">
        <v>62</v>
      </c>
      <c r="F94" s="10"/>
      <c r="G94" s="10"/>
      <c r="H94" s="10" t="s">
        <v>50</v>
      </c>
      <c r="I94" s="10"/>
      <c r="J94" s="10"/>
      <c r="K94" s="10" t="s">
        <v>50</v>
      </c>
      <c r="L94" s="10"/>
      <c r="M94" s="10"/>
      <c r="N94" s="11"/>
    </row>
    <row r="95" s="8" customFormat="true" ht="15.95" hidden="false" customHeight="true" outlineLevel="0" collapsed="false">
      <c r="A95" s="16"/>
      <c r="B95" s="12"/>
      <c r="C95" s="17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7"/>
    </row>
    <row r="96" s="23" customFormat="true" ht="21.75" hidden="false" customHeight="true" outlineLevel="0" collapsed="false">
      <c r="A96" s="23" t="s">
        <v>126</v>
      </c>
      <c r="B96" s="19" t="n">
        <v>293378</v>
      </c>
      <c r="C96" s="20" t="n">
        <v>100</v>
      </c>
      <c r="D96" s="20" t="n">
        <v>100</v>
      </c>
      <c r="E96" s="20" t="n">
        <v>100</v>
      </c>
      <c r="F96" s="20" t="n">
        <v>100</v>
      </c>
      <c r="G96" s="20" t="n">
        <v>100</v>
      </c>
      <c r="H96" s="20" t="n">
        <v>100</v>
      </c>
      <c r="I96" s="20" t="n">
        <v>100</v>
      </c>
      <c r="J96" s="20" t="n">
        <v>100</v>
      </c>
      <c r="K96" s="20" t="n">
        <v>100</v>
      </c>
      <c r="L96" s="20" t="n">
        <v>100</v>
      </c>
      <c r="M96" s="20" t="n">
        <v>100</v>
      </c>
      <c r="N96" s="22" t="s">
        <v>127</v>
      </c>
    </row>
    <row r="97" s="24" customFormat="true" ht="15.95" hidden="false" customHeight="true" outlineLevel="0" collapsed="false">
      <c r="A97" s="27" t="s">
        <v>128</v>
      </c>
      <c r="B97" s="25" t="n">
        <v>265</v>
      </c>
      <c r="C97" s="26" t="n">
        <v>0.1</v>
      </c>
      <c r="D97" s="26" t="s">
        <v>67</v>
      </c>
      <c r="E97" s="26" t="s">
        <v>67</v>
      </c>
      <c r="F97" s="26" t="s">
        <v>67</v>
      </c>
      <c r="G97" s="26" t="s">
        <v>67</v>
      </c>
      <c r="H97" s="26" t="s">
        <v>67</v>
      </c>
      <c r="I97" s="26" t="s">
        <v>67</v>
      </c>
      <c r="J97" s="26" t="n">
        <v>21.4</v>
      </c>
      <c r="K97" s="26" t="n">
        <v>0.4</v>
      </c>
      <c r="L97" s="26" t="s">
        <v>67</v>
      </c>
      <c r="M97" s="26" t="s">
        <v>67</v>
      </c>
      <c r="N97" s="24" t="s">
        <v>129</v>
      </c>
    </row>
    <row r="98" s="24" customFormat="true" ht="15.95" hidden="false" customHeight="true" outlineLevel="0" collapsed="false">
      <c r="A98" s="24" t="s">
        <v>91</v>
      </c>
      <c r="B98" s="25" t="n">
        <v>3979</v>
      </c>
      <c r="C98" s="26" t="n">
        <v>1.4</v>
      </c>
      <c r="D98" s="26" t="n">
        <v>0.2</v>
      </c>
      <c r="E98" s="26" t="s">
        <v>67</v>
      </c>
      <c r="F98" s="26" t="s">
        <v>67</v>
      </c>
      <c r="G98" s="26" t="n">
        <v>0.1</v>
      </c>
      <c r="H98" s="26" t="s">
        <v>67</v>
      </c>
      <c r="I98" s="26" t="n">
        <v>27.2</v>
      </c>
      <c r="J98" s="26" t="s">
        <v>67</v>
      </c>
      <c r="K98" s="26" t="s">
        <v>67</v>
      </c>
      <c r="L98" s="26" t="s">
        <v>67</v>
      </c>
      <c r="M98" s="26" t="n">
        <v>3.1</v>
      </c>
      <c r="N98" s="24" t="s">
        <v>93</v>
      </c>
    </row>
    <row r="99" s="24" customFormat="true" ht="15.95" hidden="false" customHeight="true" outlineLevel="0" collapsed="false">
      <c r="A99" s="24" t="s">
        <v>94</v>
      </c>
      <c r="B99" s="25" t="n">
        <v>17605</v>
      </c>
      <c r="C99" s="26" t="n">
        <v>5.9</v>
      </c>
      <c r="D99" s="26" t="n">
        <v>12.1</v>
      </c>
      <c r="E99" s="26" t="s">
        <v>67</v>
      </c>
      <c r="F99" s="26" t="n">
        <v>53.3</v>
      </c>
      <c r="G99" s="26" t="n">
        <v>2.2</v>
      </c>
      <c r="H99" s="26" t="s">
        <v>67</v>
      </c>
      <c r="I99" s="26" t="s">
        <v>67</v>
      </c>
      <c r="J99" s="26" t="s">
        <v>67</v>
      </c>
      <c r="K99" s="26" t="s">
        <v>67</v>
      </c>
      <c r="L99" s="26" t="s">
        <v>67</v>
      </c>
      <c r="M99" s="26" t="n">
        <v>12.4</v>
      </c>
      <c r="N99" s="24" t="s">
        <v>95</v>
      </c>
    </row>
    <row r="100" s="24" customFormat="true" ht="15.95" hidden="false" customHeight="true" outlineLevel="0" collapsed="false">
      <c r="A100" s="24" t="s">
        <v>96</v>
      </c>
      <c r="B100" s="25" t="n">
        <v>82905</v>
      </c>
      <c r="C100" s="26" t="n">
        <v>28.3</v>
      </c>
      <c r="D100" s="26" t="n">
        <v>34.7</v>
      </c>
      <c r="E100" s="26" t="n">
        <v>58.3</v>
      </c>
      <c r="F100" s="26" t="n">
        <v>46.7</v>
      </c>
      <c r="G100" s="26" t="n">
        <v>20.1</v>
      </c>
      <c r="H100" s="26" t="n">
        <v>6.6</v>
      </c>
      <c r="I100" s="26" t="n">
        <v>54.3</v>
      </c>
      <c r="J100" s="26" t="n">
        <v>41</v>
      </c>
      <c r="K100" s="26" t="n">
        <v>25</v>
      </c>
      <c r="L100" s="26" t="n">
        <v>24.9</v>
      </c>
      <c r="M100" s="26" t="n">
        <v>41.2</v>
      </c>
      <c r="N100" s="24" t="s">
        <v>97</v>
      </c>
    </row>
    <row r="101" s="24" customFormat="true" ht="15.95" hidden="false" customHeight="true" outlineLevel="0" collapsed="false">
      <c r="A101" s="24" t="s">
        <v>98</v>
      </c>
      <c r="B101" s="25" t="n">
        <v>69791</v>
      </c>
      <c r="C101" s="26" t="n">
        <v>23.8</v>
      </c>
      <c r="D101" s="26" t="n">
        <v>32</v>
      </c>
      <c r="E101" s="26" t="n">
        <v>41.7</v>
      </c>
      <c r="F101" s="26" t="s">
        <v>67</v>
      </c>
      <c r="G101" s="26" t="n">
        <v>20.8</v>
      </c>
      <c r="H101" s="26" t="n">
        <v>1.1</v>
      </c>
      <c r="I101" s="26" t="n">
        <v>2.3</v>
      </c>
      <c r="J101" s="26" t="n">
        <v>37.6</v>
      </c>
      <c r="K101" s="26" t="n">
        <v>33.9</v>
      </c>
      <c r="L101" s="26" t="n">
        <v>64.1</v>
      </c>
      <c r="M101" s="26" t="n">
        <v>17.8</v>
      </c>
      <c r="N101" s="24" t="s">
        <v>99</v>
      </c>
    </row>
    <row r="102" s="24" customFormat="true" ht="15.95" hidden="false" customHeight="true" outlineLevel="0" collapsed="false">
      <c r="A102" s="24" t="s">
        <v>100</v>
      </c>
      <c r="B102" s="25" t="n">
        <v>70145</v>
      </c>
      <c r="C102" s="26" t="n">
        <v>23.9</v>
      </c>
      <c r="D102" s="26" t="n">
        <v>18.2</v>
      </c>
      <c r="E102" s="26" t="s">
        <v>67</v>
      </c>
      <c r="F102" s="26" t="s">
        <v>67</v>
      </c>
      <c r="G102" s="26" t="n">
        <v>33</v>
      </c>
      <c r="H102" s="26" t="n">
        <v>22</v>
      </c>
      <c r="I102" s="26" t="n">
        <v>16.2</v>
      </c>
      <c r="J102" s="26" t="s">
        <v>67</v>
      </c>
      <c r="K102" s="26" t="n">
        <v>30.8</v>
      </c>
      <c r="L102" s="26" t="n">
        <v>11</v>
      </c>
      <c r="M102" s="26" t="n">
        <v>19.7</v>
      </c>
      <c r="N102" s="24" t="s">
        <v>101</v>
      </c>
    </row>
    <row r="103" s="24" customFormat="true" ht="15.95" hidden="false" customHeight="true" outlineLevel="0" collapsed="false">
      <c r="A103" s="24" t="s">
        <v>102</v>
      </c>
      <c r="B103" s="25" t="n">
        <v>24056</v>
      </c>
      <c r="C103" s="26" t="n">
        <v>8.2</v>
      </c>
      <c r="D103" s="26" t="n">
        <v>2.8</v>
      </c>
      <c r="E103" s="26" t="s">
        <v>67</v>
      </c>
      <c r="F103" s="26" t="s">
        <v>67</v>
      </c>
      <c r="G103" s="26" t="n">
        <v>14.9</v>
      </c>
      <c r="H103" s="26" t="n">
        <v>12.5</v>
      </c>
      <c r="I103" s="26" t="s">
        <v>67</v>
      </c>
      <c r="J103" s="26" t="s">
        <v>67</v>
      </c>
      <c r="K103" s="26" t="n">
        <v>8.6</v>
      </c>
      <c r="L103" s="26" t="s">
        <v>67</v>
      </c>
      <c r="M103" s="26" t="n">
        <v>5.6</v>
      </c>
      <c r="N103" s="24" t="s">
        <v>103</v>
      </c>
    </row>
    <row r="104" s="24" customFormat="true" ht="15.95" hidden="false" customHeight="true" outlineLevel="0" collapsed="false">
      <c r="A104" s="24" t="s">
        <v>104</v>
      </c>
      <c r="B104" s="25" t="n">
        <v>18684</v>
      </c>
      <c r="C104" s="26" t="n">
        <v>6.4</v>
      </c>
      <c r="D104" s="26" t="s">
        <v>67</v>
      </c>
      <c r="E104" s="26" t="s">
        <v>67</v>
      </c>
      <c r="F104" s="26" t="s">
        <v>67</v>
      </c>
      <c r="G104" s="26" t="n">
        <v>6.2</v>
      </c>
      <c r="H104" s="26" t="n">
        <v>45.3</v>
      </c>
      <c r="I104" s="26" t="s">
        <v>67</v>
      </c>
      <c r="J104" s="26" t="s">
        <v>67</v>
      </c>
      <c r="K104" s="26" t="n">
        <v>0.9</v>
      </c>
      <c r="L104" s="26" t="s">
        <v>67</v>
      </c>
      <c r="M104" s="26" t="n">
        <v>0.2</v>
      </c>
      <c r="N104" s="24" t="s">
        <v>105</v>
      </c>
    </row>
    <row r="105" s="24" customFormat="true" ht="15.95" hidden="false" customHeight="true" outlineLevel="0" collapsed="false">
      <c r="A105" s="27" t="s">
        <v>130</v>
      </c>
      <c r="B105" s="25" t="n">
        <v>5948</v>
      </c>
      <c r="C105" s="26" t="n">
        <v>2</v>
      </c>
      <c r="D105" s="26" t="s">
        <v>67</v>
      </c>
      <c r="E105" s="26" t="s">
        <v>67</v>
      </c>
      <c r="F105" s="26" t="s">
        <v>67</v>
      </c>
      <c r="G105" s="26" t="n">
        <v>2.7</v>
      </c>
      <c r="H105" s="26" t="n">
        <v>12.5</v>
      </c>
      <c r="I105" s="26" t="s">
        <v>67</v>
      </c>
      <c r="J105" s="26" t="s">
        <v>67</v>
      </c>
      <c r="K105" s="26" t="n">
        <v>0.4</v>
      </c>
      <c r="L105" s="26" t="s">
        <v>67</v>
      </c>
      <c r="M105" s="26" t="s">
        <v>67</v>
      </c>
      <c r="N105" s="24" t="s">
        <v>131</v>
      </c>
    </row>
    <row r="106" s="24" customFormat="true" ht="4.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</row>
    <row r="107" s="23" customFormat="true" ht="15.95" hidden="false" customHeight="true" outlineLevel="0" collapsed="false">
      <c r="A107" s="23" t="s">
        <v>132</v>
      </c>
      <c r="B107" s="19" t="n">
        <v>293378</v>
      </c>
      <c r="C107" s="20" t="n">
        <v>100</v>
      </c>
      <c r="D107" s="20" t="n">
        <v>100</v>
      </c>
      <c r="E107" s="20" t="n">
        <v>100</v>
      </c>
      <c r="F107" s="20" t="n">
        <v>100</v>
      </c>
      <c r="G107" s="20" t="n">
        <v>100</v>
      </c>
      <c r="H107" s="20" t="n">
        <v>100</v>
      </c>
      <c r="I107" s="20" t="n">
        <v>100</v>
      </c>
      <c r="J107" s="20" t="n">
        <v>100</v>
      </c>
      <c r="K107" s="20" t="n">
        <v>100</v>
      </c>
      <c r="L107" s="20" t="n">
        <v>100</v>
      </c>
      <c r="M107" s="20" t="n">
        <v>100</v>
      </c>
      <c r="N107" s="22" t="s">
        <v>133</v>
      </c>
    </row>
    <row r="108" s="24" customFormat="true" ht="15.95" hidden="false" customHeight="true" outlineLevel="0" collapsed="false">
      <c r="A108" s="27" t="s">
        <v>128</v>
      </c>
      <c r="B108" s="25" t="n">
        <v>265</v>
      </c>
      <c r="C108" s="26" t="n">
        <v>0.1</v>
      </c>
      <c r="D108" s="26" t="s">
        <v>67</v>
      </c>
      <c r="E108" s="26" t="s">
        <v>67</v>
      </c>
      <c r="F108" s="26" t="s">
        <v>67</v>
      </c>
      <c r="G108" s="26" t="s">
        <v>67</v>
      </c>
      <c r="H108" s="26" t="s">
        <v>67</v>
      </c>
      <c r="I108" s="26" t="s">
        <v>67</v>
      </c>
      <c r="J108" s="26" t="n">
        <v>21.4</v>
      </c>
      <c r="K108" s="26" t="n">
        <v>0.4</v>
      </c>
      <c r="L108" s="26" t="s">
        <v>67</v>
      </c>
      <c r="M108" s="26" t="s">
        <v>67</v>
      </c>
      <c r="N108" s="24" t="s">
        <v>129</v>
      </c>
    </row>
    <row r="109" s="24" customFormat="true" ht="15.95" hidden="false" customHeight="true" outlineLevel="0" collapsed="false">
      <c r="A109" s="24" t="s">
        <v>91</v>
      </c>
      <c r="B109" s="25" t="n">
        <v>3979</v>
      </c>
      <c r="C109" s="26" t="n">
        <v>1.4</v>
      </c>
      <c r="D109" s="26" t="n">
        <v>0.2</v>
      </c>
      <c r="E109" s="26" t="s">
        <v>67</v>
      </c>
      <c r="F109" s="26" t="s">
        <v>68</v>
      </c>
      <c r="G109" s="26" t="n">
        <v>0.1</v>
      </c>
      <c r="H109" s="26" t="s">
        <v>67</v>
      </c>
      <c r="I109" s="26" t="n">
        <v>27.2</v>
      </c>
      <c r="J109" s="26" t="s">
        <v>67</v>
      </c>
      <c r="K109" s="26" t="s">
        <v>67</v>
      </c>
      <c r="L109" s="26" t="s">
        <v>67</v>
      </c>
      <c r="M109" s="26" t="n">
        <v>3.1</v>
      </c>
      <c r="N109" s="24" t="s">
        <v>93</v>
      </c>
    </row>
    <row r="110" s="24" customFormat="true" ht="15.95" hidden="false" customHeight="true" outlineLevel="0" collapsed="false">
      <c r="A110" s="24" t="s">
        <v>94</v>
      </c>
      <c r="B110" s="25" t="n">
        <v>19293</v>
      </c>
      <c r="C110" s="26" t="n">
        <v>6.6</v>
      </c>
      <c r="D110" s="26" t="n">
        <v>12.1</v>
      </c>
      <c r="E110" s="26" t="s">
        <v>67</v>
      </c>
      <c r="F110" s="26" t="n">
        <v>53.3</v>
      </c>
      <c r="G110" s="26" t="n">
        <v>2.2</v>
      </c>
      <c r="H110" s="26" t="s">
        <v>67</v>
      </c>
      <c r="I110" s="26" t="s">
        <v>67</v>
      </c>
      <c r="J110" s="26" t="s">
        <v>67</v>
      </c>
      <c r="K110" s="26" t="s">
        <v>67</v>
      </c>
      <c r="L110" s="26" t="s">
        <v>67</v>
      </c>
      <c r="M110" s="26" t="n">
        <v>14.8</v>
      </c>
      <c r="N110" s="24" t="s">
        <v>95</v>
      </c>
    </row>
    <row r="111" s="24" customFormat="true" ht="15.95" hidden="false" customHeight="true" outlineLevel="0" collapsed="false">
      <c r="A111" s="24" t="s">
        <v>96</v>
      </c>
      <c r="B111" s="25" t="n">
        <v>87877</v>
      </c>
      <c r="C111" s="26" t="n">
        <v>29.9</v>
      </c>
      <c r="D111" s="26" t="n">
        <v>37.9</v>
      </c>
      <c r="E111" s="26" t="n">
        <v>58.3</v>
      </c>
      <c r="F111" s="26" t="n">
        <v>46.7</v>
      </c>
      <c r="G111" s="26" t="n">
        <v>20.3</v>
      </c>
      <c r="H111" s="26" t="n">
        <v>6.6</v>
      </c>
      <c r="I111" s="26" t="n">
        <v>54.3</v>
      </c>
      <c r="J111" s="26" t="n">
        <v>41</v>
      </c>
      <c r="K111" s="26" t="n">
        <v>25.3</v>
      </c>
      <c r="L111" s="26" t="n">
        <v>34.6</v>
      </c>
      <c r="M111" s="26" t="n">
        <v>43.1</v>
      </c>
      <c r="N111" s="24" t="s">
        <v>97</v>
      </c>
    </row>
    <row r="112" s="24" customFormat="true" ht="15.95" hidden="false" customHeight="true" outlineLevel="0" collapsed="false">
      <c r="A112" s="24" t="s">
        <v>98</v>
      </c>
      <c r="B112" s="25" t="n">
        <v>68385</v>
      </c>
      <c r="C112" s="26" t="n">
        <v>23.3</v>
      </c>
      <c r="D112" s="26" t="n">
        <v>28.8</v>
      </c>
      <c r="E112" s="26" t="n">
        <v>41.7</v>
      </c>
      <c r="F112" s="26" t="s">
        <v>67</v>
      </c>
      <c r="G112" s="26" t="n">
        <v>20.7</v>
      </c>
      <c r="H112" s="26" t="n">
        <v>1.1</v>
      </c>
      <c r="I112" s="26" t="n">
        <v>2.3</v>
      </c>
      <c r="J112" s="26" t="n">
        <v>37.6</v>
      </c>
      <c r="K112" s="26" t="n">
        <v>38.9</v>
      </c>
      <c r="L112" s="26" t="n">
        <v>54.4</v>
      </c>
      <c r="M112" s="26" t="n">
        <v>18.7</v>
      </c>
      <c r="N112" s="24" t="s">
        <v>99</v>
      </c>
    </row>
    <row r="113" s="24" customFormat="true" ht="15.95" hidden="false" customHeight="true" outlineLevel="0" collapsed="false">
      <c r="A113" s="24" t="s">
        <v>100</v>
      </c>
      <c r="B113" s="25" t="n">
        <v>66965</v>
      </c>
      <c r="C113" s="26" t="n">
        <v>22.8</v>
      </c>
      <c r="D113" s="26" t="n">
        <v>18.2</v>
      </c>
      <c r="E113" s="26" t="s">
        <v>67</v>
      </c>
      <c r="F113" s="26" t="s">
        <v>67</v>
      </c>
      <c r="G113" s="26" t="n">
        <v>35.2</v>
      </c>
      <c r="H113" s="26" t="n">
        <v>22.6</v>
      </c>
      <c r="I113" s="26" t="n">
        <v>16.2</v>
      </c>
      <c r="J113" s="26" t="s">
        <v>67</v>
      </c>
      <c r="K113" s="26" t="n">
        <v>25.5</v>
      </c>
      <c r="L113" s="26" t="n">
        <v>11</v>
      </c>
      <c r="M113" s="26" t="n">
        <v>14.6</v>
      </c>
      <c r="N113" s="24" t="s">
        <v>101</v>
      </c>
    </row>
    <row r="114" s="24" customFormat="true" ht="15.95" hidden="false" customHeight="true" outlineLevel="0" collapsed="false">
      <c r="A114" s="24" t="s">
        <v>102</v>
      </c>
      <c r="B114" s="25" t="n">
        <v>22068</v>
      </c>
      <c r="C114" s="26" t="n">
        <v>7.5</v>
      </c>
      <c r="D114" s="26" t="n">
        <v>2.8</v>
      </c>
      <c r="E114" s="26" t="s">
        <v>67</v>
      </c>
      <c r="F114" s="26" t="s">
        <v>67</v>
      </c>
      <c r="G114" s="26" t="n">
        <v>12.7</v>
      </c>
      <c r="H114" s="26" t="n">
        <v>11.8</v>
      </c>
      <c r="I114" s="26" t="s">
        <v>67</v>
      </c>
      <c r="J114" s="26" t="s">
        <v>67</v>
      </c>
      <c r="K114" s="26" t="n">
        <v>8.6</v>
      </c>
      <c r="L114" s="26" t="s">
        <v>67</v>
      </c>
      <c r="M114" s="26" t="n">
        <v>5.6</v>
      </c>
      <c r="N114" s="24" t="s">
        <v>103</v>
      </c>
    </row>
    <row r="115" s="24" customFormat="true" ht="15.95" hidden="false" customHeight="true" outlineLevel="0" collapsed="false">
      <c r="A115" s="24" t="s">
        <v>104</v>
      </c>
      <c r="B115" s="25" t="n">
        <v>18695</v>
      </c>
      <c r="C115" s="26" t="n">
        <v>6.4</v>
      </c>
      <c r="D115" s="26" t="s">
        <v>67</v>
      </c>
      <c r="E115" s="26" t="s">
        <v>67</v>
      </c>
      <c r="F115" s="26" t="s">
        <v>67</v>
      </c>
      <c r="G115" s="26" t="n">
        <v>6.3</v>
      </c>
      <c r="H115" s="26" t="n">
        <v>45.4</v>
      </c>
      <c r="I115" s="26" t="s">
        <v>67</v>
      </c>
      <c r="J115" s="26" t="s">
        <v>67</v>
      </c>
      <c r="K115" s="26" t="n">
        <v>0.9</v>
      </c>
      <c r="L115" s="26" t="s">
        <v>67</v>
      </c>
      <c r="M115" s="26" t="n">
        <v>0.1</v>
      </c>
      <c r="N115" s="24" t="s">
        <v>105</v>
      </c>
    </row>
    <row r="116" s="24" customFormat="true" ht="15.95" hidden="false" customHeight="true" outlineLevel="0" collapsed="false">
      <c r="A116" s="27" t="s">
        <v>130</v>
      </c>
      <c r="B116" s="25" t="n">
        <v>5851</v>
      </c>
      <c r="C116" s="26" t="n">
        <v>2</v>
      </c>
      <c r="D116" s="26" t="s">
        <v>67</v>
      </c>
      <c r="E116" s="26" t="s">
        <v>67</v>
      </c>
      <c r="F116" s="26" t="s">
        <v>67</v>
      </c>
      <c r="G116" s="26" t="n">
        <v>2.5</v>
      </c>
      <c r="H116" s="26" t="n">
        <v>12.5</v>
      </c>
      <c r="I116" s="26" t="s">
        <v>67</v>
      </c>
      <c r="J116" s="26" t="s">
        <v>67</v>
      </c>
      <c r="K116" s="26" t="n">
        <v>0.4</v>
      </c>
      <c r="L116" s="26" t="s">
        <v>67</v>
      </c>
      <c r="M116" s="26" t="s">
        <v>67</v>
      </c>
      <c r="N116" s="24" t="s">
        <v>131</v>
      </c>
    </row>
    <row r="117" s="24" customFormat="true" ht="8.2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</row>
    <row r="118" s="23" customFormat="true" ht="15.95" hidden="false" customHeight="true" outlineLevel="0" collapsed="false">
      <c r="A118" s="23" t="s">
        <v>134</v>
      </c>
      <c r="B118" s="19" t="n">
        <v>293378</v>
      </c>
      <c r="C118" s="20" t="n">
        <v>100</v>
      </c>
      <c r="D118" s="20" t="n">
        <v>100</v>
      </c>
      <c r="E118" s="20" t="n">
        <v>100</v>
      </c>
      <c r="F118" s="20" t="n">
        <v>100</v>
      </c>
      <c r="G118" s="20" t="n">
        <v>100</v>
      </c>
      <c r="H118" s="20" t="n">
        <v>100</v>
      </c>
      <c r="I118" s="20" t="n">
        <v>100</v>
      </c>
      <c r="J118" s="20" t="n">
        <v>100</v>
      </c>
      <c r="K118" s="20" t="n">
        <v>100</v>
      </c>
      <c r="L118" s="20" t="n">
        <v>100</v>
      </c>
      <c r="M118" s="20" t="n">
        <v>100</v>
      </c>
      <c r="N118" s="22" t="s">
        <v>135</v>
      </c>
    </row>
    <row r="119" s="24" customFormat="true" ht="15.95" hidden="false" customHeight="true" outlineLevel="0" collapsed="false">
      <c r="A119" s="27" t="s">
        <v>136</v>
      </c>
      <c r="B119" s="25" t="n">
        <v>133</v>
      </c>
      <c r="C119" s="26" t="n">
        <v>0</v>
      </c>
      <c r="D119" s="26" t="s">
        <v>67</v>
      </c>
      <c r="E119" s="26" t="s">
        <v>67</v>
      </c>
      <c r="F119" s="26" t="s">
        <v>67</v>
      </c>
      <c r="G119" s="26" t="s">
        <v>67</v>
      </c>
      <c r="H119" s="26" t="s">
        <v>67</v>
      </c>
      <c r="I119" s="26" t="s">
        <v>67</v>
      </c>
      <c r="J119" s="26" t="s">
        <v>67</v>
      </c>
      <c r="K119" s="26" t="n">
        <v>0.4</v>
      </c>
      <c r="L119" s="26" t="s">
        <v>67</v>
      </c>
      <c r="M119" s="26" t="s">
        <v>67</v>
      </c>
      <c r="N119" s="24" t="s">
        <v>137</v>
      </c>
    </row>
    <row r="120" s="24" customFormat="true" ht="15.95" hidden="false" customHeight="true" outlineLevel="0" collapsed="false">
      <c r="A120" s="24" t="s">
        <v>122</v>
      </c>
      <c r="B120" s="25" t="n">
        <v>25475</v>
      </c>
      <c r="C120" s="26" t="n">
        <v>8.7</v>
      </c>
      <c r="D120" s="26" t="n">
        <v>13.7</v>
      </c>
      <c r="E120" s="26" t="s">
        <v>67</v>
      </c>
      <c r="F120" s="26" t="s">
        <v>138</v>
      </c>
      <c r="G120" s="26" t="n">
        <v>3.5</v>
      </c>
      <c r="H120" s="26" t="s">
        <v>67</v>
      </c>
      <c r="I120" s="26" t="n">
        <v>54.3</v>
      </c>
      <c r="J120" s="26" t="n">
        <v>21.4</v>
      </c>
      <c r="K120" s="26" t="n">
        <v>0.3</v>
      </c>
      <c r="L120" s="26" t="n">
        <v>12.9</v>
      </c>
      <c r="M120" s="26" t="n">
        <v>12.8</v>
      </c>
      <c r="N120" s="24" t="s">
        <v>123</v>
      </c>
    </row>
    <row r="121" s="24" customFormat="true" ht="15.95" hidden="false" customHeight="true" outlineLevel="0" collapsed="false">
      <c r="A121" s="24" t="s">
        <v>112</v>
      </c>
      <c r="B121" s="25" t="n">
        <v>100647</v>
      </c>
      <c r="C121" s="26" t="n">
        <v>34.4</v>
      </c>
      <c r="D121" s="26" t="n">
        <v>39.2</v>
      </c>
      <c r="E121" s="26" t="n">
        <v>100</v>
      </c>
      <c r="F121" s="26" t="s">
        <v>67</v>
      </c>
      <c r="G121" s="26" t="n">
        <v>26.5</v>
      </c>
      <c r="H121" s="26" t="n">
        <v>1.1</v>
      </c>
      <c r="I121" s="26" t="n">
        <v>29.5</v>
      </c>
      <c r="J121" s="26" t="n">
        <v>20.5</v>
      </c>
      <c r="K121" s="26" t="n">
        <v>37.6</v>
      </c>
      <c r="L121" s="26" t="n">
        <v>50.2</v>
      </c>
      <c r="M121" s="26" t="n">
        <v>48.8</v>
      </c>
      <c r="N121" s="24" t="s">
        <v>124</v>
      </c>
    </row>
    <row r="122" s="24" customFormat="true" ht="15.95" hidden="false" customHeight="true" outlineLevel="0" collapsed="false">
      <c r="A122" s="24" t="s">
        <v>94</v>
      </c>
      <c r="B122" s="25" t="n">
        <v>58500</v>
      </c>
      <c r="C122" s="26" t="n">
        <v>19.9</v>
      </c>
      <c r="D122" s="26" t="n">
        <v>24.1</v>
      </c>
      <c r="E122" s="26" t="s">
        <v>67</v>
      </c>
      <c r="F122" s="26" t="n">
        <v>100</v>
      </c>
      <c r="G122" s="26" t="n">
        <v>18.7</v>
      </c>
      <c r="H122" s="26" t="n">
        <v>7.6</v>
      </c>
      <c r="I122" s="26" t="s">
        <v>67</v>
      </c>
      <c r="J122" s="26" t="n">
        <v>58.1</v>
      </c>
      <c r="K122" s="26" t="n">
        <v>31.9</v>
      </c>
      <c r="L122" s="26" t="n">
        <v>36.9</v>
      </c>
      <c r="M122" s="26" t="n">
        <v>14.9</v>
      </c>
      <c r="N122" s="24" t="s">
        <v>95</v>
      </c>
    </row>
    <row r="123" s="24" customFormat="true" ht="15.95" hidden="false" customHeight="true" outlineLevel="0" collapsed="false">
      <c r="A123" s="24" t="s">
        <v>96</v>
      </c>
      <c r="B123" s="25" t="n">
        <v>61087</v>
      </c>
      <c r="C123" s="26" t="n">
        <v>20.8</v>
      </c>
      <c r="D123" s="26" t="n">
        <v>23</v>
      </c>
      <c r="E123" s="26" t="s">
        <v>67</v>
      </c>
      <c r="F123" s="26" t="s">
        <v>67</v>
      </c>
      <c r="G123" s="26" t="n">
        <v>23.5</v>
      </c>
      <c r="H123" s="26" t="n">
        <v>43.6</v>
      </c>
      <c r="I123" s="26" t="n">
        <v>16.2</v>
      </c>
      <c r="J123" s="26" t="s">
        <v>67</v>
      </c>
      <c r="K123" s="26" t="n">
        <v>26.7</v>
      </c>
      <c r="L123" s="26" t="s">
        <v>67</v>
      </c>
      <c r="M123" s="26" t="n">
        <v>9</v>
      </c>
      <c r="N123" s="24" t="s">
        <v>97</v>
      </c>
    </row>
    <row r="124" customFormat="false" ht="19.5" hidden="false" customHeight="true" outlineLevel="0" collapsed="false"/>
    <row r="125" s="2" customFormat="true" ht="23.25" hidden="false" customHeight="false" outlineLevel="0" collapsed="false">
      <c r="A125" s="2" t="s">
        <v>0</v>
      </c>
    </row>
    <row r="126" s="2" customFormat="true" ht="23.25" hidden="false" customHeight="false" outlineLevel="0" collapsed="false">
      <c r="A126" s="3" t="s">
        <v>1</v>
      </c>
    </row>
    <row r="127" customFormat="false" ht="17.25" hidden="false" customHeight="true" outlineLevel="0" collapsed="false"/>
    <row r="128" s="8" customFormat="true" ht="15.95" hidden="false" customHeight="true" outlineLevel="0" collapsed="false">
      <c r="A128" s="4"/>
      <c r="B128" s="5"/>
      <c r="C128" s="6"/>
      <c r="D128" s="7" t="s">
        <v>2</v>
      </c>
      <c r="E128" s="7"/>
      <c r="F128" s="7"/>
      <c r="G128" s="7" t="s">
        <v>3</v>
      </c>
      <c r="H128" s="7" t="s">
        <v>4</v>
      </c>
      <c r="I128" s="7"/>
      <c r="J128" s="7"/>
      <c r="K128" s="7"/>
      <c r="L128" s="7"/>
      <c r="M128" s="7" t="s">
        <v>5</v>
      </c>
      <c r="N128" s="6"/>
    </row>
    <row r="129" s="8" customFormat="true" ht="15.95" hidden="false" customHeight="true" outlineLevel="0" collapsed="false">
      <c r="A129" s="9"/>
      <c r="B129" s="10"/>
      <c r="C129" s="11"/>
      <c r="D129" s="12" t="s">
        <v>6</v>
      </c>
      <c r="E129" s="12"/>
      <c r="F129" s="12"/>
      <c r="G129" s="13" t="s">
        <v>7</v>
      </c>
      <c r="H129" s="12" t="s">
        <v>8</v>
      </c>
      <c r="I129" s="12"/>
      <c r="J129" s="12"/>
      <c r="K129" s="12"/>
      <c r="L129" s="12"/>
      <c r="M129" s="13" t="s">
        <v>9</v>
      </c>
      <c r="N129" s="11"/>
    </row>
    <row r="130" s="8" customFormat="true" ht="15.95" hidden="false" customHeight="true" outlineLevel="0" collapsed="false">
      <c r="A130" s="9"/>
      <c r="B130" s="13" t="s">
        <v>10</v>
      </c>
      <c r="C130" s="11"/>
      <c r="D130" s="7" t="s">
        <v>11</v>
      </c>
      <c r="E130" s="7"/>
      <c r="F130" s="7" t="s">
        <v>12</v>
      </c>
      <c r="G130" s="13" t="s">
        <v>13</v>
      </c>
      <c r="H130" s="13" t="s">
        <v>14</v>
      </c>
      <c r="I130" s="13" t="s">
        <v>15</v>
      </c>
      <c r="J130" s="13" t="s">
        <v>15</v>
      </c>
      <c r="K130" s="13" t="s">
        <v>16</v>
      </c>
      <c r="L130" s="13" t="s">
        <v>14</v>
      </c>
      <c r="M130" s="13" t="s">
        <v>17</v>
      </c>
      <c r="N130" s="11" t="s">
        <v>18</v>
      </c>
    </row>
    <row r="131" s="8" customFormat="true" ht="15.95" hidden="false" customHeight="true" outlineLevel="0" collapsed="false">
      <c r="A131" s="9"/>
      <c r="B131" s="10" t="s">
        <v>19</v>
      </c>
      <c r="C131" s="11"/>
      <c r="D131" s="12" t="s">
        <v>20</v>
      </c>
      <c r="E131" s="12"/>
      <c r="F131" s="13" t="s">
        <v>21</v>
      </c>
      <c r="G131" s="10" t="s">
        <v>22</v>
      </c>
      <c r="H131" s="13" t="s">
        <v>23</v>
      </c>
      <c r="I131" s="13" t="s">
        <v>24</v>
      </c>
      <c r="J131" s="13" t="s">
        <v>25</v>
      </c>
      <c r="K131" s="13" t="s">
        <v>26</v>
      </c>
      <c r="L131" s="13" t="s">
        <v>27</v>
      </c>
      <c r="M131" s="10" t="s">
        <v>28</v>
      </c>
      <c r="N131" s="11" t="s">
        <v>29</v>
      </c>
    </row>
    <row r="132" s="8" customFormat="true" ht="15.95" hidden="false" customHeight="true" outlineLevel="0" collapsed="false">
      <c r="A132" s="14" t="s">
        <v>30</v>
      </c>
      <c r="B132" s="13" t="s">
        <v>31</v>
      </c>
      <c r="C132" s="15" t="s">
        <v>32</v>
      </c>
      <c r="D132" s="7" t="s">
        <v>33</v>
      </c>
      <c r="E132" s="7" t="s">
        <v>34</v>
      </c>
      <c r="F132" s="13" t="s">
        <v>35</v>
      </c>
      <c r="G132" s="10" t="s">
        <v>36</v>
      </c>
      <c r="H132" s="13" t="s">
        <v>37</v>
      </c>
      <c r="I132" s="10" t="s">
        <v>38</v>
      </c>
      <c r="J132" s="10" t="s">
        <v>39</v>
      </c>
      <c r="K132" s="13" t="s">
        <v>40</v>
      </c>
      <c r="L132" s="13" t="s">
        <v>41</v>
      </c>
      <c r="M132" s="10" t="s">
        <v>42</v>
      </c>
      <c r="N132" s="11"/>
    </row>
    <row r="133" s="8" customFormat="true" ht="15.95" hidden="false" customHeight="true" outlineLevel="0" collapsed="false">
      <c r="A133" s="9"/>
      <c r="B133" s="10" t="s">
        <v>43</v>
      </c>
      <c r="C133" s="11" t="s">
        <v>44</v>
      </c>
      <c r="D133" s="13" t="s">
        <v>45</v>
      </c>
      <c r="E133" s="13" t="s">
        <v>46</v>
      </c>
      <c r="F133" s="10" t="s">
        <v>47</v>
      </c>
      <c r="G133" s="10" t="s">
        <v>48</v>
      </c>
      <c r="H133" s="13" t="s">
        <v>49</v>
      </c>
      <c r="I133" s="10" t="s">
        <v>50</v>
      </c>
      <c r="J133" s="10" t="s">
        <v>50</v>
      </c>
      <c r="K133" s="13" t="s">
        <v>51</v>
      </c>
      <c r="L133" s="10" t="s">
        <v>52</v>
      </c>
      <c r="M133" s="10" t="s">
        <v>53</v>
      </c>
      <c r="N133" s="11"/>
    </row>
    <row r="134" s="8" customFormat="true" ht="15.95" hidden="false" customHeight="true" outlineLevel="0" collapsed="false">
      <c r="A134" s="9"/>
      <c r="B134" s="10"/>
      <c r="C134" s="11"/>
      <c r="D134" s="10" t="s">
        <v>54</v>
      </c>
      <c r="E134" s="10" t="s">
        <v>54</v>
      </c>
      <c r="F134" s="10" t="s">
        <v>55</v>
      </c>
      <c r="G134" s="10"/>
      <c r="H134" s="10" t="s">
        <v>56</v>
      </c>
      <c r="I134" s="10"/>
      <c r="J134" s="10"/>
      <c r="K134" s="10" t="s">
        <v>57</v>
      </c>
      <c r="L134" s="10" t="s">
        <v>50</v>
      </c>
      <c r="M134" s="10"/>
      <c r="N134" s="11"/>
    </row>
    <row r="135" s="8" customFormat="true" ht="15.95" hidden="false" customHeight="true" outlineLevel="0" collapsed="false">
      <c r="A135" s="9"/>
      <c r="B135" s="10"/>
      <c r="C135" s="11"/>
      <c r="D135" s="10" t="s">
        <v>58</v>
      </c>
      <c r="E135" s="10" t="s">
        <v>59</v>
      </c>
      <c r="F135" s="10"/>
      <c r="G135" s="10"/>
      <c r="H135" s="10" t="s">
        <v>60</v>
      </c>
      <c r="I135" s="10"/>
      <c r="J135" s="10"/>
      <c r="K135" s="10" t="s">
        <v>61</v>
      </c>
      <c r="L135" s="10"/>
      <c r="M135" s="10"/>
      <c r="N135" s="11"/>
    </row>
    <row r="136" s="8" customFormat="true" ht="15.95" hidden="false" customHeight="true" outlineLevel="0" collapsed="false">
      <c r="A136" s="9"/>
      <c r="B136" s="10"/>
      <c r="C136" s="11"/>
      <c r="D136" s="10" t="s">
        <v>62</v>
      </c>
      <c r="E136" s="10" t="s">
        <v>62</v>
      </c>
      <c r="F136" s="10"/>
      <c r="G136" s="10"/>
      <c r="H136" s="10" t="s">
        <v>50</v>
      </c>
      <c r="I136" s="10"/>
      <c r="J136" s="10"/>
      <c r="K136" s="10" t="s">
        <v>50</v>
      </c>
      <c r="L136" s="10"/>
      <c r="M136" s="10"/>
      <c r="N136" s="11"/>
    </row>
    <row r="137" s="8" customFormat="true" ht="15.95" hidden="false" customHeight="true" outlineLevel="0" collapsed="false">
      <c r="A137" s="16"/>
      <c r="B137" s="12"/>
      <c r="C137" s="17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7"/>
    </row>
    <row r="138" s="24" customFormat="true" ht="15.95" hidden="false" customHeight="true" outlineLevel="0" collapsed="false">
      <c r="A138" s="24" t="s">
        <v>98</v>
      </c>
      <c r="B138" s="25" t="n">
        <v>21159</v>
      </c>
      <c r="C138" s="26" t="n">
        <v>7.2</v>
      </c>
      <c r="D138" s="26" t="s">
        <v>67</v>
      </c>
      <c r="E138" s="26" t="s">
        <v>67</v>
      </c>
      <c r="F138" s="26" t="s">
        <v>67</v>
      </c>
      <c r="G138" s="26" t="n">
        <v>14.9</v>
      </c>
      <c r="H138" s="26" t="n">
        <v>3.6</v>
      </c>
      <c r="I138" s="26" t="s">
        <v>67</v>
      </c>
      <c r="J138" s="26" t="s">
        <v>67</v>
      </c>
      <c r="K138" s="26" t="n">
        <v>2</v>
      </c>
      <c r="L138" s="26" t="s">
        <v>67</v>
      </c>
      <c r="M138" s="26" t="n">
        <v>10.6</v>
      </c>
      <c r="N138" s="24" t="s">
        <v>99</v>
      </c>
    </row>
    <row r="139" s="24" customFormat="true" ht="15.95" hidden="false" customHeight="true" outlineLevel="0" collapsed="false">
      <c r="A139" s="24" t="s">
        <v>100</v>
      </c>
      <c r="B139" s="25" t="n">
        <v>24810</v>
      </c>
      <c r="C139" s="26" t="n">
        <v>8.5</v>
      </c>
      <c r="D139" s="26" t="s">
        <v>67</v>
      </c>
      <c r="E139" s="26" t="s">
        <v>67</v>
      </c>
      <c r="F139" s="26" t="s">
        <v>67</v>
      </c>
      <c r="G139" s="26" t="n">
        <v>12.3</v>
      </c>
      <c r="H139" s="26" t="n">
        <v>41</v>
      </c>
      <c r="I139" s="26" t="s">
        <v>67</v>
      </c>
      <c r="J139" s="26" t="s">
        <v>67</v>
      </c>
      <c r="K139" s="26" t="n">
        <v>1.1</v>
      </c>
      <c r="L139" s="26" t="s">
        <v>67</v>
      </c>
      <c r="M139" s="26" t="n">
        <v>3.6</v>
      </c>
      <c r="N139" s="24" t="s">
        <v>101</v>
      </c>
    </row>
    <row r="140" s="24" customFormat="true" ht="15.95" hidden="false" customHeight="true" outlineLevel="0" collapsed="false">
      <c r="A140" s="24" t="s">
        <v>102</v>
      </c>
      <c r="B140" s="25" t="n">
        <v>1434</v>
      </c>
      <c r="C140" s="26" t="n">
        <v>0.5</v>
      </c>
      <c r="D140" s="26" t="s">
        <v>67</v>
      </c>
      <c r="E140" s="26" t="s">
        <v>67</v>
      </c>
      <c r="F140" s="26" t="s">
        <v>67</v>
      </c>
      <c r="G140" s="26" t="n">
        <v>0.6</v>
      </c>
      <c r="H140" s="26" t="n">
        <v>2.6</v>
      </c>
      <c r="I140" s="26" t="s">
        <v>67</v>
      </c>
      <c r="J140" s="26" t="s">
        <v>67</v>
      </c>
      <c r="K140" s="26" t="s">
        <v>67</v>
      </c>
      <c r="L140" s="26" t="s">
        <v>67</v>
      </c>
      <c r="M140" s="26" t="n">
        <v>0.3</v>
      </c>
      <c r="N140" s="24" t="s">
        <v>103</v>
      </c>
    </row>
    <row r="141" s="24" customFormat="true" ht="15.95" hidden="false" customHeight="true" outlineLevel="0" collapsed="false">
      <c r="A141" s="24" t="s">
        <v>104</v>
      </c>
      <c r="B141" s="25" t="n">
        <v>133</v>
      </c>
      <c r="C141" s="26" t="n">
        <v>0</v>
      </c>
      <c r="D141" s="26" t="s">
        <v>67</v>
      </c>
      <c r="E141" s="26" t="s">
        <v>67</v>
      </c>
      <c r="F141" s="26" t="s">
        <v>67</v>
      </c>
      <c r="G141" s="26" t="s">
        <v>67</v>
      </c>
      <c r="H141" s="26" t="n">
        <v>0.5</v>
      </c>
      <c r="I141" s="26" t="s">
        <v>67</v>
      </c>
      <c r="J141" s="26" t="s">
        <v>67</v>
      </c>
      <c r="K141" s="26" t="s">
        <v>67</v>
      </c>
      <c r="L141" s="26" t="s">
        <v>67</v>
      </c>
      <c r="M141" s="26" t="s">
        <v>67</v>
      </c>
      <c r="N141" s="24" t="s">
        <v>105</v>
      </c>
    </row>
    <row r="142" s="24" customFormat="true" ht="15.9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</row>
    <row r="143" s="23" customFormat="true" ht="15.95" hidden="false" customHeight="true" outlineLevel="0" collapsed="false">
      <c r="A143" s="23" t="s">
        <v>139</v>
      </c>
      <c r="B143" s="19" t="n">
        <v>293378</v>
      </c>
      <c r="C143" s="20" t="n">
        <v>100</v>
      </c>
      <c r="D143" s="20" t="n">
        <v>100</v>
      </c>
      <c r="E143" s="20" t="n">
        <v>100</v>
      </c>
      <c r="F143" s="20" t="n">
        <v>100</v>
      </c>
      <c r="G143" s="20" t="n">
        <v>100</v>
      </c>
      <c r="H143" s="20" t="n">
        <v>100</v>
      </c>
      <c r="I143" s="20" t="n">
        <v>100</v>
      </c>
      <c r="J143" s="20" t="n">
        <v>100</v>
      </c>
      <c r="K143" s="20" t="n">
        <v>100</v>
      </c>
      <c r="L143" s="20" t="n">
        <v>100</v>
      </c>
      <c r="M143" s="20" t="n">
        <v>100</v>
      </c>
      <c r="N143" s="22" t="s">
        <v>140</v>
      </c>
    </row>
    <row r="144" s="24" customFormat="true" ht="15.95" hidden="false" customHeight="true" outlineLevel="0" collapsed="false">
      <c r="A144" s="27" t="s">
        <v>136</v>
      </c>
      <c r="B144" s="25" t="n">
        <v>133</v>
      </c>
      <c r="C144" s="26" t="s">
        <v>67</v>
      </c>
      <c r="D144" s="26" t="s">
        <v>67</v>
      </c>
      <c r="E144" s="26" t="s">
        <v>67</v>
      </c>
      <c r="F144" s="26" t="s">
        <v>67</v>
      </c>
      <c r="G144" s="26" t="s">
        <v>67</v>
      </c>
      <c r="H144" s="26" t="s">
        <v>67</v>
      </c>
      <c r="I144" s="26" t="s">
        <v>67</v>
      </c>
      <c r="J144" s="26" t="s">
        <v>67</v>
      </c>
      <c r="K144" s="26" t="n">
        <v>0.4</v>
      </c>
      <c r="L144" s="26" t="s">
        <v>68</v>
      </c>
      <c r="M144" s="26" t="s">
        <v>68</v>
      </c>
      <c r="N144" s="24" t="s">
        <v>137</v>
      </c>
    </row>
    <row r="145" s="24" customFormat="true" ht="15.95" hidden="false" customHeight="true" outlineLevel="0" collapsed="false">
      <c r="A145" s="24" t="s">
        <v>122</v>
      </c>
      <c r="B145" s="25" t="n">
        <v>25475</v>
      </c>
      <c r="C145" s="26" t="n">
        <v>8.7</v>
      </c>
      <c r="D145" s="26" t="n">
        <v>13.7</v>
      </c>
      <c r="E145" s="26" t="s">
        <v>67</v>
      </c>
      <c r="F145" s="26" t="s">
        <v>67</v>
      </c>
      <c r="G145" s="26" t="n">
        <v>3.5</v>
      </c>
      <c r="H145" s="26" t="s">
        <v>68</v>
      </c>
      <c r="I145" s="26" t="n">
        <v>54.3</v>
      </c>
      <c r="J145" s="26" t="n">
        <v>21.4</v>
      </c>
      <c r="K145" s="26" t="n">
        <v>0.3</v>
      </c>
      <c r="L145" s="26" t="n">
        <v>12.9</v>
      </c>
      <c r="M145" s="26" t="n">
        <v>12.8</v>
      </c>
      <c r="N145" s="24" t="s">
        <v>123</v>
      </c>
    </row>
    <row r="146" s="24" customFormat="true" ht="15.95" hidden="false" customHeight="true" outlineLevel="0" collapsed="false">
      <c r="A146" s="24" t="s">
        <v>112</v>
      </c>
      <c r="B146" s="25" t="n">
        <v>104880</v>
      </c>
      <c r="C146" s="26" t="n">
        <v>35.7</v>
      </c>
      <c r="D146" s="26" t="n">
        <v>39.2</v>
      </c>
      <c r="E146" s="26" t="n">
        <v>100</v>
      </c>
      <c r="F146" s="26" t="s">
        <v>67</v>
      </c>
      <c r="G146" s="26" t="n">
        <v>26.5</v>
      </c>
      <c r="H146" s="26" t="n">
        <v>1.1</v>
      </c>
      <c r="I146" s="26" t="n">
        <v>29.5</v>
      </c>
      <c r="J146" s="26" t="n">
        <v>20.5</v>
      </c>
      <c r="K146" s="26" t="n">
        <v>42.6</v>
      </c>
      <c r="L146" s="26" t="n">
        <v>50.2</v>
      </c>
      <c r="M146" s="26" t="n">
        <v>52.4</v>
      </c>
      <c r="N146" s="24" t="s">
        <v>124</v>
      </c>
    </row>
    <row r="147" s="24" customFormat="true" ht="15.95" hidden="false" customHeight="true" outlineLevel="0" collapsed="false">
      <c r="A147" s="24" t="s">
        <v>94</v>
      </c>
      <c r="B147" s="25" t="n">
        <v>58267</v>
      </c>
      <c r="C147" s="26" t="n">
        <v>19.9</v>
      </c>
      <c r="D147" s="26" t="n">
        <v>27.4</v>
      </c>
      <c r="E147" s="26" t="s">
        <v>67</v>
      </c>
      <c r="F147" s="26" t="n">
        <v>100</v>
      </c>
      <c r="G147" s="26" t="n">
        <v>18.7</v>
      </c>
      <c r="H147" s="26" t="n">
        <v>8</v>
      </c>
      <c r="I147" s="26" t="s">
        <v>67</v>
      </c>
      <c r="J147" s="26" t="n">
        <v>58.1</v>
      </c>
      <c r="K147" s="26" t="n">
        <v>27.2</v>
      </c>
      <c r="L147" s="26" t="n">
        <v>36.9</v>
      </c>
      <c r="M147" s="26" t="n">
        <v>13.8</v>
      </c>
      <c r="N147" s="24" t="s">
        <v>95</v>
      </c>
    </row>
    <row r="148" s="24" customFormat="true" ht="15.95" hidden="false" customHeight="true" outlineLevel="0" collapsed="false">
      <c r="A148" s="24" t="s">
        <v>96</v>
      </c>
      <c r="B148" s="25" t="n">
        <v>60765</v>
      </c>
      <c r="C148" s="26" t="n">
        <v>20.7</v>
      </c>
      <c r="D148" s="26" t="n">
        <v>19.7</v>
      </c>
      <c r="E148" s="26" t="s">
        <v>67</v>
      </c>
      <c r="F148" s="26" t="s">
        <v>67</v>
      </c>
      <c r="G148" s="26" t="n">
        <v>25.7</v>
      </c>
      <c r="H148" s="26" t="n">
        <v>43.2</v>
      </c>
      <c r="I148" s="26" t="n">
        <v>16.2</v>
      </c>
      <c r="J148" s="26" t="s">
        <v>67</v>
      </c>
      <c r="K148" s="26" t="n">
        <v>27.1</v>
      </c>
      <c r="L148" s="26" t="s">
        <v>67</v>
      </c>
      <c r="M148" s="26" t="n">
        <v>8.8</v>
      </c>
      <c r="N148" s="24" t="s">
        <v>97</v>
      </c>
    </row>
    <row r="149" s="24" customFormat="true" ht="15.95" hidden="false" customHeight="true" outlineLevel="0" collapsed="false">
      <c r="A149" s="24" t="s">
        <v>98</v>
      </c>
      <c r="B149" s="25" t="n">
        <v>17587</v>
      </c>
      <c r="C149" s="26" t="n">
        <v>6</v>
      </c>
      <c r="D149" s="26" t="s">
        <v>67</v>
      </c>
      <c r="E149" s="26" t="s">
        <v>67</v>
      </c>
      <c r="F149" s="26" t="s">
        <v>67</v>
      </c>
      <c r="G149" s="26" t="n">
        <v>12.7</v>
      </c>
      <c r="H149" s="26" t="n">
        <v>3.6</v>
      </c>
      <c r="I149" s="26" t="s">
        <v>67</v>
      </c>
      <c r="J149" s="26" t="s">
        <v>67</v>
      </c>
      <c r="K149" s="26" t="n">
        <v>1.3</v>
      </c>
      <c r="L149" s="26" t="s">
        <v>67</v>
      </c>
      <c r="M149" s="26" t="n">
        <v>8.4</v>
      </c>
      <c r="N149" s="24" t="s">
        <v>99</v>
      </c>
    </row>
    <row r="150" s="24" customFormat="true" ht="15.95" hidden="false" customHeight="true" outlineLevel="0" collapsed="false">
      <c r="A150" s="24" t="s">
        <v>100</v>
      </c>
      <c r="B150" s="25" t="n">
        <v>24802</v>
      </c>
      <c r="C150" s="26" t="n">
        <v>8.5</v>
      </c>
      <c r="D150" s="26" t="s">
        <v>67</v>
      </c>
      <c r="E150" s="26" t="s">
        <v>67</v>
      </c>
      <c r="F150" s="26" t="s">
        <v>67</v>
      </c>
      <c r="G150" s="26" t="n">
        <v>12.4</v>
      </c>
      <c r="H150" s="26" t="n">
        <v>41</v>
      </c>
      <c r="I150" s="26" t="s">
        <v>67</v>
      </c>
      <c r="J150" s="26" t="s">
        <v>67</v>
      </c>
      <c r="K150" s="26" t="n">
        <v>1.1</v>
      </c>
      <c r="L150" s="26" t="s">
        <v>67</v>
      </c>
      <c r="M150" s="26" t="n">
        <v>3.5</v>
      </c>
      <c r="N150" s="24" t="s">
        <v>101</v>
      </c>
    </row>
    <row r="151" s="24" customFormat="true" ht="15.95" hidden="false" customHeight="true" outlineLevel="0" collapsed="false">
      <c r="A151" s="24" t="s">
        <v>102</v>
      </c>
      <c r="B151" s="25" t="n">
        <v>1336</v>
      </c>
      <c r="C151" s="26" t="n">
        <v>0.5</v>
      </c>
      <c r="D151" s="26" t="s">
        <v>67</v>
      </c>
      <c r="E151" s="26" t="s">
        <v>67</v>
      </c>
      <c r="F151" s="26" t="s">
        <v>67</v>
      </c>
      <c r="G151" s="26" t="n">
        <v>0.5</v>
      </c>
      <c r="H151" s="26" t="n">
        <v>2.6</v>
      </c>
      <c r="I151" s="26" t="s">
        <v>67</v>
      </c>
      <c r="J151" s="26" t="s">
        <v>67</v>
      </c>
      <c r="K151" s="26" t="s">
        <v>67</v>
      </c>
      <c r="L151" s="26" t="s">
        <v>67</v>
      </c>
      <c r="M151" s="26" t="n">
        <v>0.3</v>
      </c>
      <c r="N151" s="24" t="s">
        <v>103</v>
      </c>
    </row>
    <row r="152" s="24" customFormat="true" ht="15.95" hidden="false" customHeight="true" outlineLevel="0" collapsed="false">
      <c r="A152" s="24" t="s">
        <v>104</v>
      </c>
      <c r="B152" s="25" t="n">
        <v>133</v>
      </c>
      <c r="C152" s="26" t="n">
        <v>0</v>
      </c>
      <c r="D152" s="26" t="s">
        <v>67</v>
      </c>
      <c r="E152" s="26" t="s">
        <v>67</v>
      </c>
      <c r="F152" s="26" t="s">
        <v>67</v>
      </c>
      <c r="G152" s="26" t="s">
        <v>67</v>
      </c>
      <c r="H152" s="26" t="n">
        <v>0.5</v>
      </c>
      <c r="I152" s="26" t="s">
        <v>67</v>
      </c>
      <c r="J152" s="26" t="s">
        <v>67</v>
      </c>
      <c r="K152" s="26" t="s">
        <v>67</v>
      </c>
      <c r="L152" s="26" t="s">
        <v>67</v>
      </c>
      <c r="M152" s="26" t="s">
        <v>67</v>
      </c>
      <c r="N152" s="24" t="s">
        <v>105</v>
      </c>
    </row>
    <row r="153" s="24" customFormat="true" ht="5.25" hidden="false" customHeight="true" outlineLevel="0" collapsed="false"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s="23" customFormat="true" ht="15.95" hidden="false" customHeight="true" outlineLevel="0" collapsed="false">
      <c r="A154" s="23" t="s">
        <v>141</v>
      </c>
      <c r="B154" s="19" t="n">
        <f aca="false">SUM(B156:B159)</f>
        <v>33376</v>
      </c>
      <c r="C154" s="20" t="n">
        <f aca="false">SUM(C156:C159)</f>
        <v>100</v>
      </c>
      <c r="D154" s="20" t="n">
        <f aca="false">SUM(D156:D159)</f>
        <v>100</v>
      </c>
      <c r="E154" s="20" t="n">
        <f aca="false">SUM(E156:E159)</f>
        <v>100</v>
      </c>
      <c r="F154" s="20" t="n">
        <f aca="false">SUM(F156:F159)</f>
        <v>100</v>
      </c>
      <c r="G154" s="20" t="n">
        <f aca="false">SUM(G156:G159)</f>
        <v>100</v>
      </c>
      <c r="H154" s="20" t="n">
        <f aca="false">SUM(H156:H159)</f>
        <v>100</v>
      </c>
      <c r="I154" s="20" t="n">
        <f aca="false">SUM(I156:I159)</f>
        <v>100</v>
      </c>
      <c r="J154" s="20" t="n">
        <f aca="false">SUM(J156:J159)</f>
        <v>100</v>
      </c>
      <c r="K154" s="20" t="n">
        <f aca="false">SUM(K156:K159)</f>
        <v>100</v>
      </c>
      <c r="L154" s="20" t="n">
        <f aca="false">SUM(L156:L159)</f>
        <v>100</v>
      </c>
      <c r="M154" s="20" t="n">
        <f aca="false">SUM(M156:M159)</f>
        <v>100</v>
      </c>
      <c r="N154" s="21" t="s">
        <v>142</v>
      </c>
    </row>
    <row r="155" s="23" customFormat="true" ht="15.95" hidden="false" customHeight="true" outlineLevel="0" collapsed="false">
      <c r="A155" s="23" t="s">
        <v>64</v>
      </c>
      <c r="B155" s="19" t="n">
        <v>33376</v>
      </c>
      <c r="C155" s="20" t="n">
        <v>100</v>
      </c>
      <c r="D155" s="20" t="n">
        <v>100</v>
      </c>
      <c r="E155" s="20" t="n">
        <v>100</v>
      </c>
      <c r="F155" s="20" t="n">
        <v>100</v>
      </c>
      <c r="G155" s="20" t="n">
        <v>100</v>
      </c>
      <c r="H155" s="20" t="n">
        <v>100</v>
      </c>
      <c r="I155" s="20" t="n">
        <v>100</v>
      </c>
      <c r="J155" s="20" t="n">
        <v>100</v>
      </c>
      <c r="K155" s="20" t="n">
        <v>100</v>
      </c>
      <c r="L155" s="20" t="n">
        <v>100</v>
      </c>
      <c r="M155" s="20" t="n">
        <v>100</v>
      </c>
      <c r="N155" s="22" t="s">
        <v>65</v>
      </c>
    </row>
    <row r="156" s="24" customFormat="true" ht="15.95" hidden="false" customHeight="true" outlineLevel="0" collapsed="false">
      <c r="A156" s="24" t="s">
        <v>66</v>
      </c>
      <c r="B156" s="25" t="n">
        <v>12533</v>
      </c>
      <c r="C156" s="26" t="n">
        <v>37.6</v>
      </c>
      <c r="D156" s="26" t="n">
        <v>67.5</v>
      </c>
      <c r="E156" s="26" t="s">
        <v>67</v>
      </c>
      <c r="F156" s="26" t="n">
        <v>100</v>
      </c>
      <c r="G156" s="26" t="n">
        <v>27</v>
      </c>
      <c r="H156" s="26" t="n">
        <v>25.7</v>
      </c>
      <c r="I156" s="26" t="s">
        <v>67</v>
      </c>
      <c r="J156" s="26" t="n">
        <v>62.4</v>
      </c>
      <c r="K156" s="26" t="n">
        <v>14.7</v>
      </c>
      <c r="L156" s="26" t="s">
        <v>67</v>
      </c>
      <c r="M156" s="26" t="n">
        <v>72.9</v>
      </c>
      <c r="N156" s="24" t="s">
        <v>69</v>
      </c>
    </row>
    <row r="157" s="24" customFormat="true" ht="15.95" hidden="false" customHeight="true" outlineLevel="0" collapsed="false">
      <c r="A157" s="24" t="s">
        <v>70</v>
      </c>
      <c r="B157" s="25" t="n">
        <v>14846</v>
      </c>
      <c r="C157" s="26" t="n">
        <v>44.5</v>
      </c>
      <c r="D157" s="26" t="n">
        <v>32.5</v>
      </c>
      <c r="E157" s="26" t="n">
        <v>58.3</v>
      </c>
      <c r="F157" s="26" t="s">
        <v>67</v>
      </c>
      <c r="G157" s="26" t="n">
        <v>55.1</v>
      </c>
      <c r="H157" s="26" t="n">
        <v>53.3</v>
      </c>
      <c r="I157" s="26" t="n">
        <v>36.6</v>
      </c>
      <c r="J157" s="26" t="n">
        <v>37.6</v>
      </c>
      <c r="K157" s="26" t="n">
        <v>55.6</v>
      </c>
      <c r="L157" s="26" t="n">
        <v>72.6</v>
      </c>
      <c r="M157" s="26" t="n">
        <v>17.1</v>
      </c>
      <c r="N157" s="24" t="s">
        <v>71</v>
      </c>
    </row>
    <row r="158" s="24" customFormat="true" ht="15.95" hidden="false" customHeight="true" outlineLevel="0" collapsed="false">
      <c r="A158" s="24" t="s">
        <v>72</v>
      </c>
      <c r="B158" s="25" t="n">
        <v>5823</v>
      </c>
      <c r="C158" s="26" t="n">
        <v>17.4</v>
      </c>
      <c r="D158" s="26" t="s">
        <v>67</v>
      </c>
      <c r="E158" s="26" t="n">
        <v>41.7</v>
      </c>
      <c r="F158" s="26" t="s">
        <v>67</v>
      </c>
      <c r="G158" s="26" t="n">
        <v>16.9</v>
      </c>
      <c r="H158" s="26" t="n">
        <v>19.9</v>
      </c>
      <c r="I158" s="26" t="n">
        <v>63.4</v>
      </c>
      <c r="J158" s="26" t="s">
        <v>67</v>
      </c>
      <c r="K158" s="26" t="n">
        <v>29.7</v>
      </c>
      <c r="L158" s="26" t="n">
        <v>27.4</v>
      </c>
      <c r="M158" s="26" t="n">
        <v>10</v>
      </c>
      <c r="N158" s="24" t="s">
        <v>73</v>
      </c>
    </row>
    <row r="159" s="24" customFormat="true" ht="15.95" hidden="false" customHeight="true" outlineLevel="0" collapsed="false">
      <c r="A159" s="24" t="s">
        <v>74</v>
      </c>
      <c r="B159" s="25" t="n">
        <v>174</v>
      </c>
      <c r="C159" s="26" t="n">
        <v>0.5</v>
      </c>
      <c r="D159" s="26" t="s">
        <v>67</v>
      </c>
      <c r="E159" s="26" t="s">
        <v>67</v>
      </c>
      <c r="F159" s="26" t="s">
        <v>67</v>
      </c>
      <c r="G159" s="26" t="n">
        <v>1</v>
      </c>
      <c r="H159" s="26" t="n">
        <v>1.1</v>
      </c>
      <c r="I159" s="26" t="s">
        <v>67</v>
      </c>
      <c r="J159" s="26" t="s">
        <v>67</v>
      </c>
      <c r="K159" s="26" t="s">
        <v>67</v>
      </c>
      <c r="L159" s="26" t="s">
        <v>67</v>
      </c>
      <c r="M159" s="26" t="s">
        <v>67</v>
      </c>
      <c r="N159" s="24" t="s">
        <v>75</v>
      </c>
    </row>
    <row r="160" s="24" customFormat="true" ht="3" hidden="false" customHeight="true" outlineLevel="0" collapsed="false">
      <c r="B160" s="25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23" customFormat="true" ht="15.95" hidden="false" customHeight="true" outlineLevel="0" collapsed="false">
      <c r="A161" s="23" t="s">
        <v>76</v>
      </c>
      <c r="B161" s="19" t="n">
        <v>33376</v>
      </c>
      <c r="C161" s="20" t="n">
        <v>100</v>
      </c>
      <c r="D161" s="20" t="n">
        <v>100</v>
      </c>
      <c r="E161" s="20" t="n">
        <v>100</v>
      </c>
      <c r="F161" s="20" t="n">
        <v>100</v>
      </c>
      <c r="G161" s="20" t="n">
        <v>100</v>
      </c>
      <c r="H161" s="20" t="n">
        <v>100</v>
      </c>
      <c r="I161" s="20" t="n">
        <v>100</v>
      </c>
      <c r="J161" s="20" t="n">
        <v>100</v>
      </c>
      <c r="K161" s="20" t="n">
        <v>100</v>
      </c>
      <c r="L161" s="20" t="n">
        <v>100</v>
      </c>
      <c r="M161" s="20" t="n">
        <v>100</v>
      </c>
      <c r="N161" s="22" t="s">
        <v>77</v>
      </c>
    </row>
    <row r="162" s="24" customFormat="true" ht="15.95" hidden="false" customHeight="true" outlineLevel="0" collapsed="false">
      <c r="A162" s="24" t="s">
        <v>66</v>
      </c>
      <c r="B162" s="25" t="n">
        <v>12603</v>
      </c>
      <c r="C162" s="26" t="n">
        <v>37.8</v>
      </c>
      <c r="D162" s="26" t="n">
        <v>67.5</v>
      </c>
      <c r="E162" s="26" t="s">
        <v>67</v>
      </c>
      <c r="F162" s="26" t="n">
        <v>100</v>
      </c>
      <c r="G162" s="26" t="n">
        <v>27.6</v>
      </c>
      <c r="H162" s="26" t="n">
        <v>25.7</v>
      </c>
      <c r="I162" s="26" t="s">
        <v>67</v>
      </c>
      <c r="J162" s="26" t="n">
        <v>62.4</v>
      </c>
      <c r="K162" s="26" t="n">
        <v>14.7</v>
      </c>
      <c r="L162" s="26" t="s">
        <v>67</v>
      </c>
      <c r="M162" s="26" t="n">
        <v>72.9</v>
      </c>
      <c r="N162" s="24" t="s">
        <v>78</v>
      </c>
    </row>
    <row r="163" s="24" customFormat="true" ht="15.95" hidden="false" customHeight="true" outlineLevel="0" collapsed="false">
      <c r="A163" s="24" t="s">
        <v>70</v>
      </c>
      <c r="B163" s="25" t="n">
        <v>14776</v>
      </c>
      <c r="C163" s="26" t="n">
        <v>44.3</v>
      </c>
      <c r="D163" s="26" t="n">
        <v>32.5</v>
      </c>
      <c r="E163" s="26" t="n">
        <v>58.3</v>
      </c>
      <c r="F163" s="26" t="s">
        <v>67</v>
      </c>
      <c r="G163" s="26" t="n">
        <v>54.5</v>
      </c>
      <c r="H163" s="26" t="n">
        <v>53.3</v>
      </c>
      <c r="I163" s="26" t="n">
        <v>36.6</v>
      </c>
      <c r="J163" s="26" t="n">
        <v>37.6</v>
      </c>
      <c r="K163" s="26" t="n">
        <v>55.7</v>
      </c>
      <c r="L163" s="26" t="n">
        <v>72.6</v>
      </c>
      <c r="M163" s="26" t="n">
        <v>17.1</v>
      </c>
      <c r="N163" s="24" t="s">
        <v>71</v>
      </c>
    </row>
    <row r="164" s="24" customFormat="true" ht="15.95" hidden="false" customHeight="true" outlineLevel="0" collapsed="false">
      <c r="A164" s="24" t="s">
        <v>72</v>
      </c>
      <c r="B164" s="25" t="n">
        <v>5823</v>
      </c>
      <c r="C164" s="26" t="n">
        <v>17.4</v>
      </c>
      <c r="D164" s="26" t="s">
        <v>67</v>
      </c>
      <c r="E164" s="26" t="n">
        <v>41.7</v>
      </c>
      <c r="F164" s="26" t="s">
        <v>67</v>
      </c>
      <c r="G164" s="26" t="n">
        <v>16.9</v>
      </c>
      <c r="H164" s="26" t="n">
        <v>19.9</v>
      </c>
      <c r="I164" s="26" t="n">
        <v>63.4</v>
      </c>
      <c r="J164" s="26" t="s">
        <v>67</v>
      </c>
      <c r="K164" s="26" t="n">
        <v>29.7</v>
      </c>
      <c r="L164" s="26" t="n">
        <v>27.4</v>
      </c>
      <c r="M164" s="26" t="n">
        <v>10</v>
      </c>
      <c r="N164" s="24" t="s">
        <v>73</v>
      </c>
    </row>
    <row r="165" s="24" customFormat="true" ht="15.95" hidden="false" customHeight="true" outlineLevel="0" collapsed="false">
      <c r="A165" s="24" t="s">
        <v>74</v>
      </c>
      <c r="B165" s="25" t="n">
        <v>174</v>
      </c>
      <c r="C165" s="26" t="n">
        <v>0.5</v>
      </c>
      <c r="D165" s="26" t="s">
        <v>67</v>
      </c>
      <c r="E165" s="26" t="s">
        <v>67</v>
      </c>
      <c r="F165" s="26" t="s">
        <v>67</v>
      </c>
      <c r="G165" s="26" t="n">
        <v>1</v>
      </c>
      <c r="H165" s="26" t="n">
        <v>1.1</v>
      </c>
      <c r="I165" s="26" t="s">
        <v>67</v>
      </c>
      <c r="J165" s="26" t="s">
        <v>67</v>
      </c>
      <c r="K165" s="26" t="s">
        <v>67</v>
      </c>
      <c r="L165" s="26" t="s">
        <v>67</v>
      </c>
      <c r="M165" s="26" t="s">
        <v>67</v>
      </c>
      <c r="N165" s="24" t="s">
        <v>75</v>
      </c>
    </row>
    <row r="166" customFormat="false" ht="19.5" hidden="false" customHeight="true" outlineLevel="0" collapsed="false"/>
    <row r="167" s="2" customFormat="true" ht="23.25" hidden="false" customHeight="false" outlineLevel="0" collapsed="false">
      <c r="A167" s="2" t="s">
        <v>0</v>
      </c>
    </row>
    <row r="168" s="2" customFormat="true" ht="23.25" hidden="false" customHeight="false" outlineLevel="0" collapsed="false">
      <c r="A168" s="3" t="s">
        <v>1</v>
      </c>
    </row>
    <row r="169" customFormat="false" ht="17.25" hidden="false" customHeight="true" outlineLevel="0" collapsed="false"/>
    <row r="170" s="8" customFormat="true" ht="15.95" hidden="false" customHeight="true" outlineLevel="0" collapsed="false">
      <c r="A170" s="4"/>
      <c r="B170" s="5"/>
      <c r="C170" s="6"/>
      <c r="D170" s="7" t="s">
        <v>2</v>
      </c>
      <c r="E170" s="7"/>
      <c r="F170" s="7"/>
      <c r="G170" s="7" t="s">
        <v>3</v>
      </c>
      <c r="H170" s="7" t="s">
        <v>4</v>
      </c>
      <c r="I170" s="7"/>
      <c r="J170" s="7"/>
      <c r="K170" s="7"/>
      <c r="L170" s="7"/>
      <c r="M170" s="7" t="s">
        <v>5</v>
      </c>
      <c r="N170" s="6"/>
    </row>
    <row r="171" s="8" customFormat="true" ht="15.95" hidden="false" customHeight="true" outlineLevel="0" collapsed="false">
      <c r="A171" s="9"/>
      <c r="B171" s="10"/>
      <c r="C171" s="11"/>
      <c r="D171" s="12" t="s">
        <v>6</v>
      </c>
      <c r="E171" s="12"/>
      <c r="F171" s="12"/>
      <c r="G171" s="13" t="s">
        <v>7</v>
      </c>
      <c r="H171" s="12" t="s">
        <v>8</v>
      </c>
      <c r="I171" s="12"/>
      <c r="J171" s="12"/>
      <c r="K171" s="12"/>
      <c r="L171" s="12"/>
      <c r="M171" s="13" t="s">
        <v>9</v>
      </c>
      <c r="N171" s="11"/>
    </row>
    <row r="172" s="8" customFormat="true" ht="15.95" hidden="false" customHeight="true" outlineLevel="0" collapsed="false">
      <c r="A172" s="9"/>
      <c r="B172" s="13" t="s">
        <v>10</v>
      </c>
      <c r="C172" s="11"/>
      <c r="D172" s="7" t="s">
        <v>11</v>
      </c>
      <c r="E172" s="7"/>
      <c r="F172" s="7" t="s">
        <v>12</v>
      </c>
      <c r="G172" s="13" t="s">
        <v>13</v>
      </c>
      <c r="H172" s="13" t="s">
        <v>14</v>
      </c>
      <c r="I172" s="13" t="s">
        <v>15</v>
      </c>
      <c r="J172" s="13" t="s">
        <v>15</v>
      </c>
      <c r="K172" s="13" t="s">
        <v>16</v>
      </c>
      <c r="L172" s="13" t="s">
        <v>14</v>
      </c>
      <c r="M172" s="13" t="s">
        <v>17</v>
      </c>
      <c r="N172" s="11" t="s">
        <v>18</v>
      </c>
    </row>
    <row r="173" s="8" customFormat="true" ht="15.95" hidden="false" customHeight="true" outlineLevel="0" collapsed="false">
      <c r="A173" s="9"/>
      <c r="B173" s="10" t="s">
        <v>19</v>
      </c>
      <c r="C173" s="11"/>
      <c r="D173" s="12" t="s">
        <v>20</v>
      </c>
      <c r="E173" s="12"/>
      <c r="F173" s="13" t="s">
        <v>21</v>
      </c>
      <c r="G173" s="10" t="s">
        <v>22</v>
      </c>
      <c r="H173" s="13" t="s">
        <v>23</v>
      </c>
      <c r="I173" s="13" t="s">
        <v>24</v>
      </c>
      <c r="J173" s="13" t="s">
        <v>25</v>
      </c>
      <c r="K173" s="13" t="s">
        <v>26</v>
      </c>
      <c r="L173" s="13" t="s">
        <v>27</v>
      </c>
      <c r="M173" s="10" t="s">
        <v>28</v>
      </c>
      <c r="N173" s="11" t="s">
        <v>29</v>
      </c>
    </row>
    <row r="174" s="8" customFormat="true" ht="15.95" hidden="false" customHeight="true" outlineLevel="0" collapsed="false">
      <c r="A174" s="14" t="s">
        <v>30</v>
      </c>
      <c r="B174" s="13" t="s">
        <v>31</v>
      </c>
      <c r="C174" s="15" t="s">
        <v>32</v>
      </c>
      <c r="D174" s="7" t="s">
        <v>33</v>
      </c>
      <c r="E174" s="7" t="s">
        <v>34</v>
      </c>
      <c r="F174" s="13" t="s">
        <v>35</v>
      </c>
      <c r="G174" s="10" t="s">
        <v>36</v>
      </c>
      <c r="H174" s="13" t="s">
        <v>37</v>
      </c>
      <c r="I174" s="10" t="s">
        <v>38</v>
      </c>
      <c r="J174" s="10" t="s">
        <v>39</v>
      </c>
      <c r="K174" s="13" t="s">
        <v>40</v>
      </c>
      <c r="L174" s="13" t="s">
        <v>41</v>
      </c>
      <c r="M174" s="10" t="s">
        <v>42</v>
      </c>
      <c r="N174" s="11"/>
    </row>
    <row r="175" s="8" customFormat="true" ht="15.95" hidden="false" customHeight="true" outlineLevel="0" collapsed="false">
      <c r="A175" s="9"/>
      <c r="B175" s="10" t="s">
        <v>43</v>
      </c>
      <c r="C175" s="11" t="s">
        <v>44</v>
      </c>
      <c r="D175" s="13" t="s">
        <v>45</v>
      </c>
      <c r="E175" s="13" t="s">
        <v>46</v>
      </c>
      <c r="F175" s="10" t="s">
        <v>47</v>
      </c>
      <c r="G175" s="10" t="s">
        <v>48</v>
      </c>
      <c r="H175" s="13" t="s">
        <v>49</v>
      </c>
      <c r="I175" s="10" t="s">
        <v>50</v>
      </c>
      <c r="J175" s="10" t="s">
        <v>50</v>
      </c>
      <c r="K175" s="13" t="s">
        <v>51</v>
      </c>
      <c r="L175" s="10" t="s">
        <v>52</v>
      </c>
      <c r="M175" s="10" t="s">
        <v>53</v>
      </c>
      <c r="N175" s="11"/>
    </row>
    <row r="176" s="8" customFormat="true" ht="15.95" hidden="false" customHeight="true" outlineLevel="0" collapsed="false">
      <c r="A176" s="9"/>
      <c r="B176" s="10"/>
      <c r="C176" s="11"/>
      <c r="D176" s="10" t="s">
        <v>54</v>
      </c>
      <c r="E176" s="10" t="s">
        <v>54</v>
      </c>
      <c r="F176" s="10" t="s">
        <v>55</v>
      </c>
      <c r="G176" s="10"/>
      <c r="H176" s="10" t="s">
        <v>56</v>
      </c>
      <c r="I176" s="10"/>
      <c r="J176" s="10"/>
      <c r="K176" s="10" t="s">
        <v>57</v>
      </c>
      <c r="L176" s="10" t="s">
        <v>50</v>
      </c>
      <c r="M176" s="10"/>
      <c r="N176" s="11"/>
    </row>
    <row r="177" s="8" customFormat="true" ht="15.95" hidden="false" customHeight="true" outlineLevel="0" collapsed="false">
      <c r="A177" s="9"/>
      <c r="B177" s="10"/>
      <c r="C177" s="11"/>
      <c r="D177" s="10" t="s">
        <v>58</v>
      </c>
      <c r="E177" s="10" t="s">
        <v>59</v>
      </c>
      <c r="F177" s="10"/>
      <c r="G177" s="10"/>
      <c r="H177" s="10" t="s">
        <v>60</v>
      </c>
      <c r="I177" s="10"/>
      <c r="J177" s="10"/>
      <c r="K177" s="10" t="s">
        <v>61</v>
      </c>
      <c r="L177" s="10"/>
      <c r="M177" s="10"/>
      <c r="N177" s="11"/>
    </row>
    <row r="178" s="8" customFormat="true" ht="15.95" hidden="false" customHeight="true" outlineLevel="0" collapsed="false">
      <c r="A178" s="9"/>
      <c r="B178" s="10"/>
      <c r="C178" s="11"/>
      <c r="D178" s="10" t="s">
        <v>62</v>
      </c>
      <c r="E178" s="10" t="s">
        <v>62</v>
      </c>
      <c r="F178" s="10"/>
      <c r="G178" s="10"/>
      <c r="H178" s="10" t="s">
        <v>50</v>
      </c>
      <c r="I178" s="10"/>
      <c r="J178" s="10"/>
      <c r="K178" s="10" t="s">
        <v>50</v>
      </c>
      <c r="L178" s="10"/>
      <c r="M178" s="10"/>
      <c r="N178" s="11"/>
    </row>
    <row r="179" s="8" customFormat="true" ht="15.95" hidden="false" customHeight="true" outlineLevel="0" collapsed="false">
      <c r="A179" s="16"/>
      <c r="B179" s="12"/>
      <c r="C179" s="17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7"/>
    </row>
    <row r="180" s="23" customFormat="true" ht="15.95" hidden="false" customHeight="true" outlineLevel="0" collapsed="false">
      <c r="A180" s="23" t="s">
        <v>79</v>
      </c>
      <c r="B180" s="19" t="n">
        <v>33376</v>
      </c>
      <c r="C180" s="20" t="n">
        <v>100</v>
      </c>
      <c r="D180" s="20" t="n">
        <v>100</v>
      </c>
      <c r="E180" s="20" t="n">
        <v>100</v>
      </c>
      <c r="F180" s="20" t="n">
        <v>100</v>
      </c>
      <c r="G180" s="20" t="n">
        <v>100</v>
      </c>
      <c r="H180" s="20" t="n">
        <v>100</v>
      </c>
      <c r="I180" s="20" t="n">
        <v>100</v>
      </c>
      <c r="J180" s="20" t="n">
        <v>100</v>
      </c>
      <c r="K180" s="20" t="n">
        <v>100</v>
      </c>
      <c r="L180" s="20" t="n">
        <v>100</v>
      </c>
      <c r="M180" s="20" t="n">
        <v>100</v>
      </c>
      <c r="N180" s="22" t="s">
        <v>80</v>
      </c>
    </row>
    <row r="181" s="24" customFormat="true" ht="15.95" hidden="false" customHeight="true" outlineLevel="0" collapsed="false">
      <c r="A181" s="27" t="s">
        <v>81</v>
      </c>
      <c r="B181" s="25" t="n">
        <v>3926</v>
      </c>
      <c r="C181" s="26" t="n">
        <v>11.8</v>
      </c>
      <c r="D181" s="26" t="s">
        <v>67</v>
      </c>
      <c r="E181" s="26" t="s">
        <v>67</v>
      </c>
      <c r="F181" s="26" t="s">
        <v>67</v>
      </c>
      <c r="G181" s="26" t="s">
        <v>67</v>
      </c>
      <c r="H181" s="26" t="s">
        <v>67</v>
      </c>
      <c r="I181" s="26" t="s">
        <v>67</v>
      </c>
      <c r="J181" s="26" t="s">
        <v>67</v>
      </c>
      <c r="K181" s="26" t="s">
        <v>67</v>
      </c>
      <c r="L181" s="26" t="s">
        <v>67</v>
      </c>
      <c r="M181" s="26" t="n">
        <v>48.2</v>
      </c>
      <c r="N181" s="24" t="s">
        <v>82</v>
      </c>
    </row>
    <row r="182" s="24" customFormat="true" ht="15.95" hidden="false" customHeight="true" outlineLevel="0" collapsed="false">
      <c r="A182" s="27" t="s">
        <v>83</v>
      </c>
      <c r="B182" s="25" t="n">
        <v>8069</v>
      </c>
      <c r="C182" s="26" t="n">
        <v>24.2</v>
      </c>
      <c r="D182" s="26" t="n">
        <v>26.6</v>
      </c>
      <c r="E182" s="26" t="s">
        <v>67</v>
      </c>
      <c r="F182" s="26" t="n">
        <v>53.3</v>
      </c>
      <c r="G182" s="26" t="n">
        <v>21.3</v>
      </c>
      <c r="H182" s="26" t="n">
        <v>35.3</v>
      </c>
      <c r="I182" s="26" t="s">
        <v>67</v>
      </c>
      <c r="J182" s="26" t="s">
        <v>67</v>
      </c>
      <c r="K182" s="26" t="n">
        <v>15.3</v>
      </c>
      <c r="L182" s="26" t="n">
        <v>15.1</v>
      </c>
      <c r="M182" s="26" t="n">
        <v>28.3</v>
      </c>
      <c r="N182" s="24" t="s">
        <v>84</v>
      </c>
    </row>
    <row r="183" s="24" customFormat="true" ht="15.95" hidden="false" customHeight="true" outlineLevel="0" collapsed="false">
      <c r="A183" s="27" t="s">
        <v>85</v>
      </c>
      <c r="B183" s="25" t="n">
        <v>19544</v>
      </c>
      <c r="C183" s="26" t="n">
        <v>58.5</v>
      </c>
      <c r="D183" s="26" t="n">
        <v>73.4</v>
      </c>
      <c r="E183" s="26" t="n">
        <v>58.3</v>
      </c>
      <c r="F183" s="26" t="n">
        <v>46.7</v>
      </c>
      <c r="G183" s="26" t="n">
        <v>73.8</v>
      </c>
      <c r="H183" s="26" t="n">
        <v>57.4</v>
      </c>
      <c r="I183" s="26" t="n">
        <v>100</v>
      </c>
      <c r="J183" s="26" t="n">
        <v>100</v>
      </c>
      <c r="K183" s="26" t="n">
        <v>72.1</v>
      </c>
      <c r="L183" s="26" t="n">
        <v>69.8</v>
      </c>
      <c r="M183" s="26" t="n">
        <v>23.5</v>
      </c>
      <c r="N183" s="24" t="s">
        <v>86</v>
      </c>
    </row>
    <row r="184" s="24" customFormat="true" ht="15.95" hidden="false" customHeight="true" outlineLevel="0" collapsed="false">
      <c r="A184" s="27" t="s">
        <v>87</v>
      </c>
      <c r="B184" s="25" t="n">
        <v>1837</v>
      </c>
      <c r="C184" s="26" t="n">
        <v>5.5</v>
      </c>
      <c r="D184" s="26" t="s">
        <v>67</v>
      </c>
      <c r="E184" s="26" t="n">
        <v>41.7</v>
      </c>
      <c r="F184" s="26" t="s">
        <v>67</v>
      </c>
      <c r="G184" s="26" t="n">
        <v>4.9</v>
      </c>
      <c r="H184" s="26" t="n">
        <v>7.3</v>
      </c>
      <c r="I184" s="26" t="s">
        <v>67</v>
      </c>
      <c r="J184" s="26" t="s">
        <v>67</v>
      </c>
      <c r="K184" s="26" t="n">
        <v>12.6</v>
      </c>
      <c r="L184" s="26" t="n">
        <v>15.1</v>
      </c>
      <c r="M184" s="26" t="s">
        <v>67</v>
      </c>
      <c r="N184" s="24" t="s">
        <v>88</v>
      </c>
    </row>
    <row r="185" s="24" customFormat="true" ht="15.95" hidden="false" customHeight="true" outlineLevel="0" collapsed="false">
      <c r="B185" s="25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</row>
    <row r="186" s="23" customFormat="true" ht="15.95" hidden="false" customHeight="true" outlineLevel="0" collapsed="false">
      <c r="A186" s="23" t="s">
        <v>89</v>
      </c>
      <c r="B186" s="19" t="n">
        <v>33376</v>
      </c>
      <c r="C186" s="20" t="n">
        <v>100</v>
      </c>
      <c r="D186" s="20" t="n">
        <v>100</v>
      </c>
      <c r="E186" s="20" t="n">
        <v>100</v>
      </c>
      <c r="F186" s="20" t="n">
        <v>100</v>
      </c>
      <c r="G186" s="20" t="n">
        <v>100</v>
      </c>
      <c r="H186" s="20" t="n">
        <v>100</v>
      </c>
      <c r="I186" s="20" t="n">
        <v>100</v>
      </c>
      <c r="J186" s="20" t="n">
        <v>100</v>
      </c>
      <c r="K186" s="20" t="n">
        <v>100</v>
      </c>
      <c r="L186" s="20" t="n">
        <v>100</v>
      </c>
      <c r="M186" s="20" t="n">
        <v>100</v>
      </c>
      <c r="N186" s="22" t="s">
        <v>90</v>
      </c>
    </row>
    <row r="187" s="24" customFormat="true" ht="15.95" hidden="false" customHeight="true" outlineLevel="0" collapsed="false">
      <c r="A187" s="24" t="s">
        <v>91</v>
      </c>
      <c r="B187" s="25" t="n">
        <v>378</v>
      </c>
      <c r="C187" s="26" t="n">
        <v>1.1</v>
      </c>
      <c r="D187" s="25" t="s">
        <v>92</v>
      </c>
      <c r="E187" s="25" t="s">
        <v>92</v>
      </c>
      <c r="F187" s="26" t="n">
        <v>53.3</v>
      </c>
      <c r="G187" s="25" t="s">
        <v>67</v>
      </c>
      <c r="H187" s="25" t="s">
        <v>67</v>
      </c>
      <c r="I187" s="25" t="s">
        <v>67</v>
      </c>
      <c r="J187" s="25" t="s">
        <v>67</v>
      </c>
      <c r="K187" s="25" t="s">
        <v>67</v>
      </c>
      <c r="L187" s="25" t="s">
        <v>67</v>
      </c>
      <c r="M187" s="26" t="n">
        <v>3.2</v>
      </c>
      <c r="N187" s="24" t="s">
        <v>93</v>
      </c>
    </row>
    <row r="188" s="24" customFormat="true" ht="15.95" hidden="false" customHeight="true" outlineLevel="0" collapsed="false">
      <c r="A188" s="24" t="s">
        <v>94</v>
      </c>
      <c r="B188" s="25" t="n">
        <v>2523</v>
      </c>
      <c r="C188" s="26" t="n">
        <v>7.6</v>
      </c>
      <c r="D188" s="26" t="n">
        <v>15</v>
      </c>
      <c r="E188" s="25" t="s">
        <v>92</v>
      </c>
      <c r="F188" s="25" t="s">
        <v>92</v>
      </c>
      <c r="G188" s="25" t="s">
        <v>92</v>
      </c>
      <c r="H188" s="25" t="s">
        <v>92</v>
      </c>
      <c r="I188" s="25" t="s">
        <v>92</v>
      </c>
      <c r="J188" s="26" t="n">
        <v>62.5</v>
      </c>
      <c r="K188" s="25" t="s">
        <v>67</v>
      </c>
      <c r="L188" s="26" t="n">
        <v>12.3</v>
      </c>
      <c r="M188" s="26" t="n">
        <v>22.7</v>
      </c>
      <c r="N188" s="24" t="s">
        <v>95</v>
      </c>
    </row>
    <row r="189" s="24" customFormat="true" ht="15.95" hidden="false" customHeight="true" outlineLevel="0" collapsed="false">
      <c r="A189" s="24" t="s">
        <v>96</v>
      </c>
      <c r="B189" s="25" t="n">
        <v>9432</v>
      </c>
      <c r="C189" s="26" t="n">
        <v>28.3</v>
      </c>
      <c r="D189" s="26" t="n">
        <v>85</v>
      </c>
      <c r="E189" s="26" t="n">
        <v>58.3</v>
      </c>
      <c r="F189" s="26" t="n">
        <v>46.7</v>
      </c>
      <c r="G189" s="26" t="n">
        <v>27.7</v>
      </c>
      <c r="H189" s="26" t="n">
        <v>4.4</v>
      </c>
      <c r="I189" s="26" t="n">
        <v>36.6</v>
      </c>
      <c r="J189" s="26" t="n">
        <v>23.2</v>
      </c>
      <c r="K189" s="26" t="n">
        <v>26.4</v>
      </c>
      <c r="L189" s="26" t="n">
        <v>27.4</v>
      </c>
      <c r="M189" s="26" t="n">
        <v>38.4</v>
      </c>
      <c r="N189" s="24" t="s">
        <v>97</v>
      </c>
    </row>
    <row r="190" s="24" customFormat="true" ht="15.95" hidden="false" customHeight="true" outlineLevel="0" collapsed="false">
      <c r="A190" s="24" t="s">
        <v>98</v>
      </c>
      <c r="B190" s="25" t="n">
        <v>7376</v>
      </c>
      <c r="C190" s="26" t="n">
        <v>22.1</v>
      </c>
      <c r="D190" s="26" t="s">
        <v>67</v>
      </c>
      <c r="E190" s="26" t="n">
        <v>41.7</v>
      </c>
      <c r="F190" s="26" t="s">
        <v>67</v>
      </c>
      <c r="G190" s="26" t="n">
        <v>29.1</v>
      </c>
      <c r="H190" s="26" t="n">
        <v>6.8</v>
      </c>
      <c r="I190" s="26" t="n">
        <v>63.4</v>
      </c>
      <c r="J190" s="26" t="n">
        <v>14.3</v>
      </c>
      <c r="K190" s="26" t="n">
        <v>24.7</v>
      </c>
      <c r="L190" s="26" t="n">
        <v>60.3</v>
      </c>
      <c r="M190" s="26" t="n">
        <v>21</v>
      </c>
      <c r="N190" s="24" t="s">
        <v>99</v>
      </c>
    </row>
    <row r="191" s="24" customFormat="true" ht="15.95" hidden="false" customHeight="true" outlineLevel="0" collapsed="false">
      <c r="A191" s="24" t="s">
        <v>100</v>
      </c>
      <c r="B191" s="25" t="n">
        <v>8926</v>
      </c>
      <c r="C191" s="26" t="n">
        <v>26.7</v>
      </c>
      <c r="D191" s="26" t="s">
        <v>67</v>
      </c>
      <c r="E191" s="26" t="s">
        <v>67</v>
      </c>
      <c r="F191" s="26" t="s">
        <v>67</v>
      </c>
      <c r="G191" s="26" t="n">
        <v>24.8</v>
      </c>
      <c r="H191" s="26" t="n">
        <v>56.4</v>
      </c>
      <c r="I191" s="26" t="s">
        <v>67</v>
      </c>
      <c r="J191" s="26" t="s">
        <v>67</v>
      </c>
      <c r="K191" s="26" t="n">
        <v>32.8</v>
      </c>
      <c r="L191" s="26" t="s">
        <v>67</v>
      </c>
      <c r="M191" s="26" t="n">
        <v>14.7</v>
      </c>
      <c r="N191" s="24" t="s">
        <v>101</v>
      </c>
    </row>
    <row r="192" s="24" customFormat="true" ht="15.95" hidden="false" customHeight="true" outlineLevel="0" collapsed="false">
      <c r="A192" s="24" t="s">
        <v>102</v>
      </c>
      <c r="B192" s="25" t="n">
        <v>3595</v>
      </c>
      <c r="C192" s="26" t="n">
        <v>10.8</v>
      </c>
      <c r="D192" s="26" t="s">
        <v>67</v>
      </c>
      <c r="E192" s="26" t="s">
        <v>67</v>
      </c>
      <c r="F192" s="26" t="s">
        <v>67</v>
      </c>
      <c r="G192" s="26" t="n">
        <v>15.1</v>
      </c>
      <c r="H192" s="26" t="n">
        <v>24.8</v>
      </c>
      <c r="I192" s="26" t="s">
        <v>67</v>
      </c>
      <c r="J192" s="26" t="s">
        <v>67</v>
      </c>
      <c r="K192" s="26" t="n">
        <v>9.5</v>
      </c>
      <c r="L192" s="26" t="s">
        <v>67</v>
      </c>
      <c r="M192" s="26" t="s">
        <v>67</v>
      </c>
      <c r="N192" s="24" t="s">
        <v>103</v>
      </c>
    </row>
    <row r="193" s="24" customFormat="true" ht="15.95" hidden="false" customHeight="true" outlineLevel="0" collapsed="false">
      <c r="A193" s="24" t="s">
        <v>104</v>
      </c>
      <c r="B193" s="25" t="n">
        <v>1146</v>
      </c>
      <c r="C193" s="26" t="n">
        <v>3.4</v>
      </c>
      <c r="D193" s="26" t="s">
        <v>67</v>
      </c>
      <c r="E193" s="26" t="s">
        <v>67</v>
      </c>
      <c r="F193" s="26" t="s">
        <v>67</v>
      </c>
      <c r="G193" s="26" t="n">
        <v>3.3</v>
      </c>
      <c r="H193" s="26" t="n">
        <v>7.6</v>
      </c>
      <c r="I193" s="26" t="s">
        <v>67</v>
      </c>
      <c r="J193" s="26" t="s">
        <v>67</v>
      </c>
      <c r="K193" s="26" t="n">
        <v>6.6</v>
      </c>
      <c r="L193" s="26" t="s">
        <v>67</v>
      </c>
      <c r="M193" s="26" t="s">
        <v>67</v>
      </c>
      <c r="N193" s="24" t="s">
        <v>105</v>
      </c>
    </row>
    <row r="194" s="24" customFormat="true" ht="5.25" hidden="false" customHeight="true" outlineLevel="0" collapsed="false"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</row>
    <row r="195" s="23" customFormat="true" ht="15.95" hidden="false" customHeight="true" outlineLevel="0" collapsed="false">
      <c r="A195" s="23" t="s">
        <v>106</v>
      </c>
      <c r="B195" s="19" t="n">
        <v>33376</v>
      </c>
      <c r="C195" s="20" t="n">
        <v>100</v>
      </c>
      <c r="D195" s="20" t="n">
        <v>100</v>
      </c>
      <c r="E195" s="20" t="n">
        <v>100</v>
      </c>
      <c r="F195" s="20" t="n">
        <v>100</v>
      </c>
      <c r="G195" s="20" t="n">
        <v>100</v>
      </c>
      <c r="H195" s="20" t="n">
        <v>100</v>
      </c>
      <c r="I195" s="20" t="n">
        <v>100</v>
      </c>
      <c r="J195" s="20" t="n">
        <v>100</v>
      </c>
      <c r="K195" s="20" t="n">
        <v>100</v>
      </c>
      <c r="L195" s="20" t="n">
        <v>100</v>
      </c>
      <c r="M195" s="20" t="n">
        <v>100</v>
      </c>
      <c r="N195" s="22" t="s">
        <v>107</v>
      </c>
    </row>
    <row r="196" s="24" customFormat="true" ht="15.95" hidden="false" customHeight="true" outlineLevel="0" collapsed="false">
      <c r="A196" s="24" t="s">
        <v>91</v>
      </c>
      <c r="B196" s="25" t="n">
        <v>752</v>
      </c>
      <c r="C196" s="26" t="n">
        <v>2.3</v>
      </c>
      <c r="D196" s="26" t="n">
        <v>7.6</v>
      </c>
      <c r="E196" s="25" t="s">
        <v>92</v>
      </c>
      <c r="F196" s="26" t="n">
        <v>53.3</v>
      </c>
      <c r="G196" s="25" t="s">
        <v>92</v>
      </c>
      <c r="H196" s="25" t="s">
        <v>92</v>
      </c>
      <c r="I196" s="25" t="s">
        <v>92</v>
      </c>
      <c r="J196" s="25" t="s">
        <v>92</v>
      </c>
      <c r="K196" s="25" t="s">
        <v>92</v>
      </c>
      <c r="L196" s="25" t="s">
        <v>92</v>
      </c>
      <c r="M196" s="26" t="n">
        <v>6.6</v>
      </c>
      <c r="N196" s="24" t="s">
        <v>93</v>
      </c>
    </row>
    <row r="197" s="24" customFormat="true" ht="15.95" hidden="false" customHeight="true" outlineLevel="0" collapsed="false">
      <c r="A197" s="24" t="s">
        <v>94</v>
      </c>
      <c r="B197" s="25" t="n">
        <v>2866</v>
      </c>
      <c r="C197" s="26" t="n">
        <v>8.6</v>
      </c>
      <c r="D197" s="26" t="n">
        <v>19</v>
      </c>
      <c r="E197" s="25" t="s">
        <v>92</v>
      </c>
      <c r="F197" s="26" t="s">
        <v>68</v>
      </c>
      <c r="G197" s="26" t="n">
        <v>1.3</v>
      </c>
      <c r="H197" s="25" t="s">
        <v>92</v>
      </c>
      <c r="I197" s="25" t="s">
        <v>92</v>
      </c>
      <c r="J197" s="26" t="n">
        <v>62.5</v>
      </c>
      <c r="K197" s="26" t="s">
        <v>68</v>
      </c>
      <c r="L197" s="26" t="n">
        <v>27.4</v>
      </c>
      <c r="M197" s="26" t="n">
        <v>22.9</v>
      </c>
      <c r="N197" s="24" t="s">
        <v>95</v>
      </c>
    </row>
    <row r="198" s="24" customFormat="true" ht="15.95" hidden="false" customHeight="true" outlineLevel="0" collapsed="false">
      <c r="A198" s="24" t="s">
        <v>96</v>
      </c>
      <c r="B198" s="25" t="n">
        <v>10913</v>
      </c>
      <c r="C198" s="26" t="n">
        <v>32.6</v>
      </c>
      <c r="D198" s="26" t="n">
        <v>73.4</v>
      </c>
      <c r="E198" s="26" t="n">
        <v>100</v>
      </c>
      <c r="F198" s="26" t="n">
        <v>46.7</v>
      </c>
      <c r="G198" s="26" t="n">
        <v>32.7</v>
      </c>
      <c r="H198" s="26" t="n">
        <v>6</v>
      </c>
      <c r="I198" s="26" t="n">
        <v>100</v>
      </c>
      <c r="J198" s="26" t="n">
        <v>23.2</v>
      </c>
      <c r="K198" s="26" t="n">
        <v>34.8</v>
      </c>
      <c r="L198" s="26" t="n">
        <v>42.5</v>
      </c>
      <c r="M198" s="26" t="n">
        <v>40.9</v>
      </c>
      <c r="N198" s="24" t="s">
        <v>97</v>
      </c>
    </row>
    <row r="199" s="24" customFormat="true" ht="15.95" hidden="false" customHeight="true" outlineLevel="0" collapsed="false">
      <c r="A199" s="24" t="s">
        <v>98</v>
      </c>
      <c r="B199" s="25" t="n">
        <v>7520</v>
      </c>
      <c r="C199" s="26" t="n">
        <v>22.5</v>
      </c>
      <c r="D199" s="26" t="s">
        <v>67</v>
      </c>
      <c r="E199" s="26" t="s">
        <v>67</v>
      </c>
      <c r="F199" s="26" t="s">
        <v>67</v>
      </c>
      <c r="G199" s="26" t="n">
        <v>29.8</v>
      </c>
      <c r="H199" s="26" t="n">
        <v>22.8</v>
      </c>
      <c r="I199" s="26" t="s">
        <v>67</v>
      </c>
      <c r="J199" s="26" t="n">
        <v>14.3</v>
      </c>
      <c r="K199" s="26" t="n">
        <v>22.3</v>
      </c>
      <c r="L199" s="26" t="n">
        <v>30.1</v>
      </c>
      <c r="M199" s="26" t="n">
        <v>17.8</v>
      </c>
      <c r="N199" s="24" t="s">
        <v>99</v>
      </c>
    </row>
    <row r="200" s="24" customFormat="true" ht="15.95" hidden="false" customHeight="true" outlineLevel="0" collapsed="false">
      <c r="A200" s="24" t="s">
        <v>100</v>
      </c>
      <c r="B200" s="25" t="n">
        <v>8566</v>
      </c>
      <c r="C200" s="26" t="n">
        <v>25.7</v>
      </c>
      <c r="D200" s="26" t="s">
        <v>67</v>
      </c>
      <c r="E200" s="26" t="s">
        <v>67</v>
      </c>
      <c r="F200" s="26" t="s">
        <v>67</v>
      </c>
      <c r="G200" s="26" t="n">
        <v>26.3</v>
      </c>
      <c r="H200" s="26" t="n">
        <v>52.3</v>
      </c>
      <c r="I200" s="26" t="s">
        <v>67</v>
      </c>
      <c r="J200" s="26" t="s">
        <v>67</v>
      </c>
      <c r="K200" s="26" t="n">
        <v>31.8</v>
      </c>
      <c r="L200" s="26" t="s">
        <v>68</v>
      </c>
      <c r="M200" s="26" t="n">
        <v>11.8</v>
      </c>
      <c r="N200" s="24" t="s">
        <v>101</v>
      </c>
    </row>
    <row r="201" s="24" customFormat="true" ht="15.95" hidden="false" customHeight="true" outlineLevel="0" collapsed="false">
      <c r="A201" s="24" t="s">
        <v>102</v>
      </c>
      <c r="B201" s="25" t="n">
        <v>2070</v>
      </c>
      <c r="C201" s="26" t="n">
        <v>6.2</v>
      </c>
      <c r="D201" s="26" t="s">
        <v>67</v>
      </c>
      <c r="E201" s="26" t="s">
        <v>67</v>
      </c>
      <c r="F201" s="26" t="s">
        <v>67</v>
      </c>
      <c r="G201" s="26" t="n">
        <v>6.6</v>
      </c>
      <c r="H201" s="26" t="n">
        <v>15.1</v>
      </c>
      <c r="I201" s="26" t="s">
        <v>67</v>
      </c>
      <c r="J201" s="26" t="s">
        <v>67</v>
      </c>
      <c r="K201" s="26" t="n">
        <v>8.9</v>
      </c>
      <c r="L201" s="26" t="s">
        <v>68</v>
      </c>
      <c r="M201" s="26" t="s">
        <v>68</v>
      </c>
      <c r="N201" s="24" t="s">
        <v>103</v>
      </c>
    </row>
    <row r="202" s="24" customFormat="true" ht="15.95" hidden="false" customHeight="true" outlineLevel="0" collapsed="false">
      <c r="A202" s="24" t="s">
        <v>104</v>
      </c>
      <c r="B202" s="25" t="n">
        <v>689</v>
      </c>
      <c r="C202" s="26" t="n">
        <v>2.1</v>
      </c>
      <c r="D202" s="26" t="s">
        <v>67</v>
      </c>
      <c r="E202" s="26" t="s">
        <v>67</v>
      </c>
      <c r="F202" s="26" t="s">
        <v>67</v>
      </c>
      <c r="G202" s="26" t="n">
        <v>3.3</v>
      </c>
      <c r="H202" s="26" t="n">
        <v>3.8</v>
      </c>
      <c r="I202" s="26" t="s">
        <v>67</v>
      </c>
      <c r="J202" s="26" t="s">
        <v>67</v>
      </c>
      <c r="K202" s="26" t="n">
        <v>2.2</v>
      </c>
      <c r="L202" s="26" t="s">
        <v>68</v>
      </c>
      <c r="M202" s="26" t="s">
        <v>68</v>
      </c>
      <c r="N202" s="24" t="s">
        <v>105</v>
      </c>
    </row>
    <row r="203" s="24" customFormat="true" ht="4.5" hidden="false" customHeight="true" outlineLevel="0" collapsed="false"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</row>
    <row r="204" s="23" customFormat="true" ht="15.95" hidden="false" customHeight="true" outlineLevel="0" collapsed="false">
      <c r="A204" s="23" t="s">
        <v>108</v>
      </c>
      <c r="B204" s="19" t="n">
        <v>33376</v>
      </c>
      <c r="C204" s="20" t="n">
        <v>100</v>
      </c>
      <c r="D204" s="20" t="n">
        <v>100</v>
      </c>
      <c r="E204" s="20" t="n">
        <v>100</v>
      </c>
      <c r="F204" s="20" t="n">
        <v>100</v>
      </c>
      <c r="G204" s="20" t="n">
        <v>100</v>
      </c>
      <c r="H204" s="20" t="n">
        <v>100</v>
      </c>
      <c r="I204" s="20" t="n">
        <v>100</v>
      </c>
      <c r="J204" s="20" t="n">
        <v>100</v>
      </c>
      <c r="K204" s="20" t="n">
        <v>100</v>
      </c>
      <c r="L204" s="20" t="n">
        <v>100</v>
      </c>
      <c r="M204" s="20" t="n">
        <v>100</v>
      </c>
      <c r="N204" s="22" t="s">
        <v>109</v>
      </c>
    </row>
    <row r="205" s="24" customFormat="true" ht="15.95" hidden="false" customHeight="true" outlineLevel="0" collapsed="false">
      <c r="A205" s="24" t="s">
        <v>110</v>
      </c>
      <c r="B205" s="25" t="n">
        <v>454</v>
      </c>
      <c r="C205" s="26" t="n">
        <v>1.4</v>
      </c>
      <c r="D205" s="25" t="s">
        <v>92</v>
      </c>
      <c r="E205" s="25" t="s">
        <v>92</v>
      </c>
      <c r="F205" s="25" t="s">
        <v>92</v>
      </c>
      <c r="G205" s="26" t="n">
        <v>0.8</v>
      </c>
      <c r="H205" s="25" t="s">
        <v>92</v>
      </c>
      <c r="I205" s="26" t="n">
        <v>36.6</v>
      </c>
      <c r="J205" s="25" t="s">
        <v>92</v>
      </c>
      <c r="K205" s="26" t="n">
        <v>1.6</v>
      </c>
      <c r="L205" s="26" t="n">
        <v>12.3</v>
      </c>
      <c r="M205" s="26" t="n">
        <v>1.1</v>
      </c>
      <c r="N205" s="24" t="s">
        <v>111</v>
      </c>
    </row>
    <row r="206" s="24" customFormat="true" ht="15.95" hidden="false" customHeight="true" outlineLevel="0" collapsed="false">
      <c r="A206" s="24" t="s">
        <v>112</v>
      </c>
      <c r="B206" s="25" t="n">
        <v>8966</v>
      </c>
      <c r="C206" s="26" t="n">
        <v>26.9</v>
      </c>
      <c r="D206" s="26" t="n">
        <v>40.1</v>
      </c>
      <c r="E206" s="26" t="n">
        <v>100</v>
      </c>
      <c r="F206" s="26" t="n">
        <v>53.3</v>
      </c>
      <c r="G206" s="26" t="n">
        <v>21.1</v>
      </c>
      <c r="H206" s="26" t="n">
        <v>7</v>
      </c>
      <c r="I206" s="26" t="n">
        <v>63.4</v>
      </c>
      <c r="J206" s="26" t="n">
        <v>85.7</v>
      </c>
      <c r="K206" s="26" t="n">
        <v>30.4</v>
      </c>
      <c r="L206" s="26" t="n">
        <v>57.6</v>
      </c>
      <c r="M206" s="26" t="n">
        <v>33.4</v>
      </c>
      <c r="N206" s="24" t="s">
        <v>113</v>
      </c>
    </row>
    <row r="207" s="24" customFormat="true" ht="15.95" hidden="false" customHeight="true" outlineLevel="0" collapsed="false">
      <c r="A207" s="24" t="s">
        <v>114</v>
      </c>
      <c r="B207" s="25" t="n">
        <v>9122</v>
      </c>
      <c r="C207" s="26" t="n">
        <v>27.3</v>
      </c>
      <c r="D207" s="26" t="n">
        <v>59.9</v>
      </c>
      <c r="E207" s="26" t="s">
        <v>67</v>
      </c>
      <c r="F207" s="26" t="n">
        <v>46.7</v>
      </c>
      <c r="G207" s="26" t="n">
        <v>30.8</v>
      </c>
      <c r="H207" s="26" t="n">
        <v>18.2</v>
      </c>
      <c r="I207" s="26" t="s">
        <v>67</v>
      </c>
      <c r="J207" s="26" t="n">
        <v>14.3</v>
      </c>
      <c r="K207" s="26" t="n">
        <v>28.8</v>
      </c>
      <c r="L207" s="26" t="n">
        <v>30.1</v>
      </c>
      <c r="M207" s="26" t="n">
        <v>25.4</v>
      </c>
      <c r="N207" s="24" t="s">
        <v>115</v>
      </c>
    </row>
    <row r="208" customFormat="false" ht="19.5" hidden="false" customHeight="true" outlineLevel="0" collapsed="false"/>
    <row r="209" s="2" customFormat="true" ht="23.25" hidden="false" customHeight="false" outlineLevel="0" collapsed="false">
      <c r="A209" s="2" t="s">
        <v>0</v>
      </c>
    </row>
    <row r="210" s="2" customFormat="true" ht="23.25" hidden="false" customHeight="false" outlineLevel="0" collapsed="false">
      <c r="A210" s="3" t="s">
        <v>1</v>
      </c>
    </row>
    <row r="211" customFormat="false" ht="17.25" hidden="false" customHeight="true" outlineLevel="0" collapsed="false"/>
    <row r="212" s="8" customFormat="true" ht="15.95" hidden="false" customHeight="true" outlineLevel="0" collapsed="false">
      <c r="A212" s="4"/>
      <c r="B212" s="5"/>
      <c r="C212" s="6"/>
      <c r="D212" s="7" t="s">
        <v>2</v>
      </c>
      <c r="E212" s="7"/>
      <c r="F212" s="7"/>
      <c r="G212" s="7" t="s">
        <v>3</v>
      </c>
      <c r="H212" s="7" t="s">
        <v>4</v>
      </c>
      <c r="I212" s="7"/>
      <c r="J212" s="7"/>
      <c r="K212" s="7"/>
      <c r="L212" s="7"/>
      <c r="M212" s="7" t="s">
        <v>5</v>
      </c>
      <c r="N212" s="6"/>
    </row>
    <row r="213" s="8" customFormat="true" ht="15.95" hidden="false" customHeight="true" outlineLevel="0" collapsed="false">
      <c r="A213" s="9"/>
      <c r="B213" s="10"/>
      <c r="C213" s="11"/>
      <c r="D213" s="12" t="s">
        <v>6</v>
      </c>
      <c r="E213" s="12"/>
      <c r="F213" s="12"/>
      <c r="G213" s="13" t="s">
        <v>7</v>
      </c>
      <c r="H213" s="12" t="s">
        <v>8</v>
      </c>
      <c r="I213" s="12"/>
      <c r="J213" s="12"/>
      <c r="K213" s="12"/>
      <c r="L213" s="12"/>
      <c r="M213" s="13" t="s">
        <v>9</v>
      </c>
      <c r="N213" s="11"/>
    </row>
    <row r="214" s="8" customFormat="true" ht="15.95" hidden="false" customHeight="true" outlineLevel="0" collapsed="false">
      <c r="A214" s="9"/>
      <c r="B214" s="13" t="s">
        <v>10</v>
      </c>
      <c r="C214" s="11"/>
      <c r="D214" s="7" t="s">
        <v>11</v>
      </c>
      <c r="E214" s="7"/>
      <c r="F214" s="7" t="s">
        <v>12</v>
      </c>
      <c r="G214" s="13" t="s">
        <v>13</v>
      </c>
      <c r="H214" s="13" t="s">
        <v>14</v>
      </c>
      <c r="I214" s="13" t="s">
        <v>15</v>
      </c>
      <c r="J214" s="13" t="s">
        <v>15</v>
      </c>
      <c r="K214" s="13" t="s">
        <v>16</v>
      </c>
      <c r="L214" s="13" t="s">
        <v>14</v>
      </c>
      <c r="M214" s="13" t="s">
        <v>17</v>
      </c>
      <c r="N214" s="11" t="s">
        <v>18</v>
      </c>
    </row>
    <row r="215" s="8" customFormat="true" ht="15.95" hidden="false" customHeight="true" outlineLevel="0" collapsed="false">
      <c r="A215" s="9"/>
      <c r="B215" s="10" t="s">
        <v>19</v>
      </c>
      <c r="C215" s="11"/>
      <c r="D215" s="12" t="s">
        <v>20</v>
      </c>
      <c r="E215" s="12"/>
      <c r="F215" s="13" t="s">
        <v>21</v>
      </c>
      <c r="G215" s="10" t="s">
        <v>22</v>
      </c>
      <c r="H215" s="13" t="s">
        <v>23</v>
      </c>
      <c r="I215" s="13" t="s">
        <v>24</v>
      </c>
      <c r="J215" s="13" t="s">
        <v>25</v>
      </c>
      <c r="K215" s="13" t="s">
        <v>26</v>
      </c>
      <c r="L215" s="13" t="s">
        <v>27</v>
      </c>
      <c r="M215" s="10" t="s">
        <v>28</v>
      </c>
      <c r="N215" s="11" t="s">
        <v>29</v>
      </c>
    </row>
    <row r="216" s="8" customFormat="true" ht="15.95" hidden="false" customHeight="true" outlineLevel="0" collapsed="false">
      <c r="A216" s="14" t="s">
        <v>30</v>
      </c>
      <c r="B216" s="13" t="s">
        <v>31</v>
      </c>
      <c r="C216" s="15" t="s">
        <v>32</v>
      </c>
      <c r="D216" s="7" t="s">
        <v>33</v>
      </c>
      <c r="E216" s="7" t="s">
        <v>34</v>
      </c>
      <c r="F216" s="13" t="s">
        <v>35</v>
      </c>
      <c r="G216" s="10" t="s">
        <v>36</v>
      </c>
      <c r="H216" s="13" t="s">
        <v>37</v>
      </c>
      <c r="I216" s="10" t="s">
        <v>38</v>
      </c>
      <c r="J216" s="10" t="s">
        <v>39</v>
      </c>
      <c r="K216" s="13" t="s">
        <v>40</v>
      </c>
      <c r="L216" s="13" t="s">
        <v>41</v>
      </c>
      <c r="M216" s="10" t="s">
        <v>42</v>
      </c>
      <c r="N216" s="11"/>
    </row>
    <row r="217" s="8" customFormat="true" ht="15.95" hidden="false" customHeight="true" outlineLevel="0" collapsed="false">
      <c r="A217" s="9"/>
      <c r="B217" s="10" t="s">
        <v>43</v>
      </c>
      <c r="C217" s="11" t="s">
        <v>44</v>
      </c>
      <c r="D217" s="13" t="s">
        <v>45</v>
      </c>
      <c r="E217" s="13" t="s">
        <v>46</v>
      </c>
      <c r="F217" s="10" t="s">
        <v>47</v>
      </c>
      <c r="G217" s="10" t="s">
        <v>48</v>
      </c>
      <c r="H217" s="13" t="s">
        <v>49</v>
      </c>
      <c r="I217" s="10" t="s">
        <v>50</v>
      </c>
      <c r="J217" s="10" t="s">
        <v>50</v>
      </c>
      <c r="K217" s="13" t="s">
        <v>51</v>
      </c>
      <c r="L217" s="10" t="s">
        <v>52</v>
      </c>
      <c r="M217" s="10" t="s">
        <v>53</v>
      </c>
      <c r="N217" s="11"/>
    </row>
    <row r="218" s="8" customFormat="true" ht="15.95" hidden="false" customHeight="true" outlineLevel="0" collapsed="false">
      <c r="A218" s="9"/>
      <c r="B218" s="10"/>
      <c r="C218" s="11"/>
      <c r="D218" s="10" t="s">
        <v>54</v>
      </c>
      <c r="E218" s="10" t="s">
        <v>54</v>
      </c>
      <c r="F218" s="10" t="s">
        <v>55</v>
      </c>
      <c r="G218" s="10"/>
      <c r="H218" s="10" t="s">
        <v>56</v>
      </c>
      <c r="I218" s="10"/>
      <c r="J218" s="10"/>
      <c r="K218" s="10" t="s">
        <v>57</v>
      </c>
      <c r="L218" s="10" t="s">
        <v>50</v>
      </c>
      <c r="M218" s="10"/>
      <c r="N218" s="11"/>
    </row>
    <row r="219" s="8" customFormat="true" ht="15.95" hidden="false" customHeight="true" outlineLevel="0" collapsed="false">
      <c r="A219" s="9"/>
      <c r="B219" s="10"/>
      <c r="C219" s="11"/>
      <c r="D219" s="10" t="s">
        <v>58</v>
      </c>
      <c r="E219" s="10" t="s">
        <v>59</v>
      </c>
      <c r="F219" s="10"/>
      <c r="G219" s="10"/>
      <c r="H219" s="10" t="s">
        <v>60</v>
      </c>
      <c r="I219" s="10"/>
      <c r="J219" s="10"/>
      <c r="K219" s="10" t="s">
        <v>61</v>
      </c>
      <c r="L219" s="10"/>
      <c r="M219" s="10"/>
      <c r="N219" s="11"/>
    </row>
    <row r="220" s="8" customFormat="true" ht="15.95" hidden="false" customHeight="true" outlineLevel="0" collapsed="false">
      <c r="A220" s="9"/>
      <c r="B220" s="10"/>
      <c r="C220" s="11"/>
      <c r="D220" s="10" t="s">
        <v>62</v>
      </c>
      <c r="E220" s="10" t="s">
        <v>62</v>
      </c>
      <c r="F220" s="10"/>
      <c r="G220" s="10"/>
      <c r="H220" s="10" t="s">
        <v>50</v>
      </c>
      <c r="I220" s="10"/>
      <c r="J220" s="10"/>
      <c r="K220" s="10" t="s">
        <v>50</v>
      </c>
      <c r="L220" s="10"/>
      <c r="M220" s="10"/>
      <c r="N220" s="11"/>
    </row>
    <row r="221" s="8" customFormat="true" ht="15.95" hidden="false" customHeight="true" outlineLevel="0" collapsed="false">
      <c r="A221" s="16"/>
      <c r="B221" s="12"/>
      <c r="C221" s="17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7"/>
    </row>
    <row r="222" s="24" customFormat="true" ht="15.95" hidden="false" customHeight="true" outlineLevel="0" collapsed="false">
      <c r="A222" s="24" t="s">
        <v>96</v>
      </c>
      <c r="B222" s="25" t="n">
        <v>9782</v>
      </c>
      <c r="C222" s="26" t="n">
        <v>29.2</v>
      </c>
      <c r="D222" s="26" t="s">
        <v>67</v>
      </c>
      <c r="E222" s="26" t="s">
        <v>67</v>
      </c>
      <c r="F222" s="26" t="s">
        <v>67</v>
      </c>
      <c r="G222" s="26" t="n">
        <v>32.2</v>
      </c>
      <c r="H222" s="26" t="n">
        <v>41</v>
      </c>
      <c r="I222" s="26" t="s">
        <v>67</v>
      </c>
      <c r="J222" s="26" t="s">
        <v>68</v>
      </c>
      <c r="K222" s="26" t="n">
        <v>28.5</v>
      </c>
      <c r="L222" s="26" t="s">
        <v>67</v>
      </c>
      <c r="M222" s="26" t="n">
        <v>29.6</v>
      </c>
      <c r="N222" s="24" t="s">
        <v>116</v>
      </c>
    </row>
    <row r="223" s="24" customFormat="true" ht="15.95" hidden="false" customHeight="true" outlineLevel="0" collapsed="false">
      <c r="A223" s="24" t="s">
        <v>98</v>
      </c>
      <c r="B223" s="25" t="n">
        <v>2491</v>
      </c>
      <c r="C223" s="26" t="n">
        <v>7.5</v>
      </c>
      <c r="D223" s="26" t="s">
        <v>67</v>
      </c>
      <c r="E223" s="26" t="s">
        <v>67</v>
      </c>
      <c r="F223" s="26" t="s">
        <v>67</v>
      </c>
      <c r="G223" s="26" t="n">
        <v>10.2</v>
      </c>
      <c r="H223" s="26" t="n">
        <v>9.1</v>
      </c>
      <c r="I223" s="26" t="s">
        <v>67</v>
      </c>
      <c r="J223" s="26" t="s">
        <v>68</v>
      </c>
      <c r="K223" s="26" t="n">
        <v>4.7</v>
      </c>
      <c r="L223" s="26" t="s">
        <v>67</v>
      </c>
      <c r="M223" s="26" t="n">
        <v>7.5</v>
      </c>
      <c r="N223" s="24" t="s">
        <v>117</v>
      </c>
    </row>
    <row r="224" s="24" customFormat="true" ht="15.95" hidden="false" customHeight="true" outlineLevel="0" collapsed="false">
      <c r="A224" s="24" t="s">
        <v>100</v>
      </c>
      <c r="B224" s="25" t="n">
        <v>2296</v>
      </c>
      <c r="C224" s="26" t="n">
        <v>6.9</v>
      </c>
      <c r="D224" s="26" t="s">
        <v>67</v>
      </c>
      <c r="E224" s="26" t="s">
        <v>67</v>
      </c>
      <c r="F224" s="26" t="s">
        <v>67</v>
      </c>
      <c r="G224" s="26" t="n">
        <v>4.9</v>
      </c>
      <c r="H224" s="26" t="n">
        <v>20.3</v>
      </c>
      <c r="I224" s="26" t="s">
        <v>67</v>
      </c>
      <c r="J224" s="26" t="s">
        <v>68</v>
      </c>
      <c r="K224" s="26" t="n">
        <v>6</v>
      </c>
      <c r="L224" s="26" t="s">
        <v>67</v>
      </c>
      <c r="M224" s="26" t="n">
        <v>3</v>
      </c>
      <c r="N224" s="24" t="s">
        <v>118</v>
      </c>
    </row>
    <row r="225" s="24" customFormat="true" ht="15.95" hidden="false" customHeight="true" outlineLevel="0" collapsed="false">
      <c r="A225" s="24" t="s">
        <v>102</v>
      </c>
      <c r="B225" s="25" t="n">
        <v>265</v>
      </c>
      <c r="C225" s="26" t="n">
        <v>0.8</v>
      </c>
      <c r="D225" s="26" t="s">
        <v>67</v>
      </c>
      <c r="E225" s="26" t="s">
        <v>67</v>
      </c>
      <c r="F225" s="26" t="s">
        <v>67</v>
      </c>
      <c r="G225" s="26" t="s">
        <v>67</v>
      </c>
      <c r="H225" s="26" t="n">
        <v>4.4</v>
      </c>
      <c r="I225" s="26" t="s">
        <v>67</v>
      </c>
      <c r="J225" s="26" t="s">
        <v>68</v>
      </c>
      <c r="K225" s="26" t="s">
        <v>67</v>
      </c>
      <c r="L225" s="26" t="s">
        <v>67</v>
      </c>
      <c r="M225" s="26" t="s">
        <v>67</v>
      </c>
      <c r="N225" s="24" t="s">
        <v>119</v>
      </c>
    </row>
    <row r="226" s="24" customFormat="true" ht="15.95" hidden="false" customHeight="true" outlineLevel="0" collapsed="false">
      <c r="B226" s="25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</row>
    <row r="227" s="23" customFormat="true" ht="15.95" hidden="false" customHeight="true" outlineLevel="0" collapsed="false">
      <c r="A227" s="23" t="s">
        <v>120</v>
      </c>
      <c r="B227" s="19" t="n">
        <v>33376</v>
      </c>
      <c r="C227" s="20" t="n">
        <v>100</v>
      </c>
      <c r="D227" s="20" t="n">
        <v>100</v>
      </c>
      <c r="E227" s="20" t="n">
        <v>100</v>
      </c>
      <c r="F227" s="20" t="n">
        <v>100</v>
      </c>
      <c r="G227" s="20" t="n">
        <v>100</v>
      </c>
      <c r="H227" s="20" t="n">
        <v>100</v>
      </c>
      <c r="I227" s="20" t="n">
        <v>100</v>
      </c>
      <c r="J227" s="20" t="n">
        <v>100</v>
      </c>
      <c r="K227" s="20" t="n">
        <v>100</v>
      </c>
      <c r="L227" s="20" t="n">
        <v>100</v>
      </c>
      <c r="M227" s="20" t="n">
        <v>100</v>
      </c>
      <c r="N227" s="22" t="s">
        <v>121</v>
      </c>
    </row>
    <row r="228" s="24" customFormat="true" ht="15.95" hidden="false" customHeight="true" outlineLevel="0" collapsed="false">
      <c r="A228" s="24" t="s">
        <v>122</v>
      </c>
      <c r="B228" s="25" t="n">
        <v>780</v>
      </c>
      <c r="C228" s="26" t="n">
        <v>2.3</v>
      </c>
      <c r="D228" s="26" t="n">
        <v>7.6</v>
      </c>
      <c r="E228" s="25" t="s">
        <v>92</v>
      </c>
      <c r="F228" s="25" t="s">
        <v>92</v>
      </c>
      <c r="G228" s="26" t="n">
        <v>0.8</v>
      </c>
      <c r="H228" s="25" t="s">
        <v>92</v>
      </c>
      <c r="I228" s="26" t="n">
        <v>36.6</v>
      </c>
      <c r="J228" s="25" t="s">
        <v>92</v>
      </c>
      <c r="K228" s="26" t="n">
        <v>3.4</v>
      </c>
      <c r="L228" s="26" t="n">
        <v>12.3</v>
      </c>
      <c r="M228" s="26" t="n">
        <v>2.9</v>
      </c>
      <c r="N228" s="24" t="s">
        <v>123</v>
      </c>
    </row>
    <row r="229" s="24" customFormat="true" ht="15.95" hidden="false" customHeight="true" outlineLevel="0" collapsed="false">
      <c r="A229" s="24" t="s">
        <v>112</v>
      </c>
      <c r="B229" s="25" t="n">
        <v>10692</v>
      </c>
      <c r="C229" s="26" t="n">
        <v>32.1</v>
      </c>
      <c r="D229" s="26" t="n">
        <v>44.1</v>
      </c>
      <c r="E229" s="26" t="n">
        <v>100</v>
      </c>
      <c r="F229" s="26" t="n">
        <v>53.3</v>
      </c>
      <c r="G229" s="26" t="n">
        <v>28.3</v>
      </c>
      <c r="H229" s="26" t="n">
        <v>12.3</v>
      </c>
      <c r="I229" s="26" t="n">
        <v>63.4</v>
      </c>
      <c r="J229" s="26" t="n">
        <v>100</v>
      </c>
      <c r="K229" s="26" t="n">
        <v>33</v>
      </c>
      <c r="L229" s="26" t="n">
        <v>72.6</v>
      </c>
      <c r="M229" s="26" t="n">
        <v>36.2</v>
      </c>
      <c r="N229" s="24" t="s">
        <v>124</v>
      </c>
    </row>
    <row r="230" s="24" customFormat="true" ht="15.95" hidden="false" customHeight="true" outlineLevel="0" collapsed="false">
      <c r="A230" s="24" t="s">
        <v>94</v>
      </c>
      <c r="B230" s="25" t="n">
        <v>9690</v>
      </c>
      <c r="C230" s="26" t="n">
        <v>29</v>
      </c>
      <c r="D230" s="26" t="n">
        <v>48.3</v>
      </c>
      <c r="E230" s="26" t="s">
        <v>143</v>
      </c>
      <c r="F230" s="26" t="n">
        <v>46.7</v>
      </c>
      <c r="G230" s="26" t="n">
        <v>33.2</v>
      </c>
      <c r="H230" s="26" t="n">
        <v>26.6</v>
      </c>
      <c r="I230" s="26" t="s">
        <v>67</v>
      </c>
      <c r="J230" s="26" t="s">
        <v>67</v>
      </c>
      <c r="K230" s="26" t="n">
        <v>31.5</v>
      </c>
      <c r="L230" s="26" t="n">
        <v>15.1</v>
      </c>
      <c r="M230" s="26" t="n">
        <v>25.7</v>
      </c>
      <c r="N230" s="24" t="s">
        <v>95</v>
      </c>
    </row>
    <row r="231" s="24" customFormat="true" ht="15.95" hidden="false" customHeight="true" outlineLevel="0" collapsed="false">
      <c r="A231" s="24" t="s">
        <v>96</v>
      </c>
      <c r="B231" s="25" t="n">
        <v>8809</v>
      </c>
      <c r="C231" s="26" t="n">
        <v>26.4</v>
      </c>
      <c r="D231" s="25" t="s">
        <v>92</v>
      </c>
      <c r="E231" s="25" t="s">
        <v>92</v>
      </c>
      <c r="F231" s="25" t="s">
        <v>92</v>
      </c>
      <c r="G231" s="26" t="n">
        <v>29.7</v>
      </c>
      <c r="H231" s="26" t="n">
        <v>32.7</v>
      </c>
      <c r="I231" s="26" t="s">
        <v>67</v>
      </c>
      <c r="J231" s="26" t="s">
        <v>67</v>
      </c>
      <c r="K231" s="26" t="n">
        <v>23.5</v>
      </c>
      <c r="L231" s="26" t="s">
        <v>67</v>
      </c>
      <c r="M231" s="26" t="n">
        <v>30.2</v>
      </c>
      <c r="N231" s="24" t="s">
        <v>97</v>
      </c>
    </row>
    <row r="232" s="24" customFormat="true" ht="15.95" hidden="false" customHeight="true" outlineLevel="0" collapsed="false">
      <c r="A232" s="24" t="s">
        <v>98</v>
      </c>
      <c r="B232" s="25" t="n">
        <v>1616</v>
      </c>
      <c r="C232" s="26" t="n">
        <v>4.8</v>
      </c>
      <c r="D232" s="25" t="s">
        <v>92</v>
      </c>
      <c r="E232" s="25" t="s">
        <v>92</v>
      </c>
      <c r="F232" s="25" t="s">
        <v>92</v>
      </c>
      <c r="G232" s="26" t="n">
        <v>6.1</v>
      </c>
      <c r="H232" s="26" t="n">
        <v>9.4</v>
      </c>
      <c r="I232" s="26" t="s">
        <v>67</v>
      </c>
      <c r="J232" s="26" t="s">
        <v>67</v>
      </c>
      <c r="K232" s="26" t="n">
        <v>4.6</v>
      </c>
      <c r="L232" s="26" t="s">
        <v>67</v>
      </c>
      <c r="M232" s="26" t="n">
        <v>2</v>
      </c>
      <c r="N232" s="24" t="s">
        <v>99</v>
      </c>
    </row>
    <row r="233" s="24" customFormat="true" ht="15.95" hidden="false" customHeight="true" outlineLevel="0" collapsed="false">
      <c r="A233" s="24" t="s">
        <v>100</v>
      </c>
      <c r="B233" s="25" t="n">
        <v>1789</v>
      </c>
      <c r="C233" s="26" t="n">
        <v>5.4</v>
      </c>
      <c r="D233" s="25" t="s">
        <v>92</v>
      </c>
      <c r="E233" s="25" t="s">
        <v>92</v>
      </c>
      <c r="F233" s="25" t="s">
        <v>92</v>
      </c>
      <c r="G233" s="26" t="n">
        <v>1.9</v>
      </c>
      <c r="H233" s="26" t="n">
        <v>19</v>
      </c>
      <c r="I233" s="26" t="s">
        <v>67</v>
      </c>
      <c r="J233" s="26" t="s">
        <v>67</v>
      </c>
      <c r="K233" s="26" t="n">
        <v>4</v>
      </c>
      <c r="L233" s="26" t="s">
        <v>67</v>
      </c>
      <c r="M233" s="26" t="n">
        <v>3</v>
      </c>
      <c r="N233" s="24" t="s">
        <v>101</v>
      </c>
    </row>
    <row r="234" s="24" customFormat="true" ht="6" hidden="false" customHeight="true" outlineLevel="0" collapsed="false"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</row>
    <row r="235" s="23" customFormat="true" ht="15.95" hidden="false" customHeight="true" outlineLevel="0" collapsed="false">
      <c r="A235" s="23" t="s">
        <v>126</v>
      </c>
      <c r="B235" s="19" t="n">
        <v>33376</v>
      </c>
      <c r="C235" s="20" t="n">
        <v>100</v>
      </c>
      <c r="D235" s="20" t="n">
        <v>100</v>
      </c>
      <c r="E235" s="20" t="n">
        <v>100</v>
      </c>
      <c r="F235" s="20" t="n">
        <v>100</v>
      </c>
      <c r="G235" s="20" t="n">
        <v>100</v>
      </c>
      <c r="H235" s="20" t="n">
        <v>100</v>
      </c>
      <c r="I235" s="20" t="n">
        <v>100</v>
      </c>
      <c r="J235" s="20" t="n">
        <v>100</v>
      </c>
      <c r="K235" s="20" t="n">
        <v>100</v>
      </c>
      <c r="L235" s="20" t="n">
        <v>100</v>
      </c>
      <c r="M235" s="20" t="n">
        <v>100</v>
      </c>
      <c r="N235" s="22" t="s">
        <v>127</v>
      </c>
    </row>
    <row r="236" s="24" customFormat="true" ht="15.95" hidden="false" customHeight="true" outlineLevel="0" collapsed="false">
      <c r="A236" s="27" t="s">
        <v>128</v>
      </c>
      <c r="B236" s="25" t="n">
        <v>265</v>
      </c>
      <c r="C236" s="26" t="n">
        <v>0.8</v>
      </c>
      <c r="D236" s="26" t="s">
        <v>67</v>
      </c>
      <c r="E236" s="26" t="s">
        <v>67</v>
      </c>
      <c r="F236" s="26" t="s">
        <v>67</v>
      </c>
      <c r="G236" s="26" t="s">
        <v>67</v>
      </c>
      <c r="H236" s="26" t="s">
        <v>67</v>
      </c>
      <c r="I236" s="26" t="s">
        <v>67</v>
      </c>
      <c r="J236" s="26" t="n">
        <v>21.4</v>
      </c>
      <c r="K236" s="26" t="n">
        <v>2.6</v>
      </c>
      <c r="L236" s="26" t="s">
        <v>67</v>
      </c>
      <c r="M236" s="26" t="s">
        <v>67</v>
      </c>
      <c r="N236" s="24" t="s">
        <v>129</v>
      </c>
    </row>
    <row r="237" s="24" customFormat="true" ht="15.95" hidden="false" customHeight="true" outlineLevel="0" collapsed="false">
      <c r="A237" s="24" t="s">
        <v>91</v>
      </c>
      <c r="B237" s="25" t="n">
        <v>691</v>
      </c>
      <c r="C237" s="26" t="n">
        <v>2.1</v>
      </c>
      <c r="D237" s="26" t="n">
        <v>7.6</v>
      </c>
      <c r="E237" s="26" t="s">
        <v>67</v>
      </c>
      <c r="F237" s="26" t="s">
        <v>67</v>
      </c>
      <c r="G237" s="26" t="n">
        <v>0.7</v>
      </c>
      <c r="H237" s="26" t="s">
        <v>67</v>
      </c>
      <c r="I237" s="26" t="s">
        <v>67</v>
      </c>
      <c r="J237" s="26" t="s">
        <v>67</v>
      </c>
      <c r="K237" s="26" t="s">
        <v>67</v>
      </c>
      <c r="L237" s="26" t="s">
        <v>67</v>
      </c>
      <c r="M237" s="26" t="n">
        <v>6.5</v>
      </c>
      <c r="N237" s="24" t="s">
        <v>93</v>
      </c>
    </row>
    <row r="238" s="24" customFormat="true" ht="15.95" hidden="false" customHeight="true" outlineLevel="0" collapsed="false">
      <c r="A238" s="24" t="s">
        <v>94</v>
      </c>
      <c r="B238" s="25" t="n">
        <v>2022</v>
      </c>
      <c r="C238" s="26" t="n">
        <v>6.1</v>
      </c>
      <c r="D238" s="26" t="n">
        <v>7.4</v>
      </c>
      <c r="E238" s="26" t="s">
        <v>67</v>
      </c>
      <c r="F238" s="26" t="n">
        <v>53.3</v>
      </c>
      <c r="G238" s="26" t="n">
        <v>0.8</v>
      </c>
      <c r="H238" s="26" t="s">
        <v>67</v>
      </c>
      <c r="I238" s="26" t="s">
        <v>67</v>
      </c>
      <c r="J238" s="26" t="s">
        <v>67</v>
      </c>
      <c r="K238" s="26" t="s">
        <v>67</v>
      </c>
      <c r="L238" s="26" t="s">
        <v>67</v>
      </c>
      <c r="M238" s="26" t="n">
        <v>21.3</v>
      </c>
      <c r="N238" s="24" t="s">
        <v>95</v>
      </c>
    </row>
    <row r="239" s="24" customFormat="true" ht="15.95" hidden="false" customHeight="true" outlineLevel="0" collapsed="false">
      <c r="A239" s="24" t="s">
        <v>96</v>
      </c>
      <c r="B239" s="25" t="n">
        <v>6454</v>
      </c>
      <c r="C239" s="26" t="n">
        <v>19.3</v>
      </c>
      <c r="D239" s="26" t="n">
        <v>51.7</v>
      </c>
      <c r="E239" s="26" t="n">
        <v>58.3</v>
      </c>
      <c r="F239" s="26" t="n">
        <v>46.7</v>
      </c>
      <c r="G239" s="26" t="n">
        <v>14.8</v>
      </c>
      <c r="H239" s="26" t="n">
        <v>2.8</v>
      </c>
      <c r="I239" s="26" t="n">
        <v>36.6</v>
      </c>
      <c r="J239" s="26" t="n">
        <v>41</v>
      </c>
      <c r="K239" s="26" t="n">
        <v>12.7</v>
      </c>
      <c r="L239" s="26" t="n">
        <v>27.4</v>
      </c>
      <c r="M239" s="26" t="n">
        <v>32.3</v>
      </c>
      <c r="N239" s="24" t="s">
        <v>97</v>
      </c>
    </row>
    <row r="240" s="24" customFormat="true" ht="15.95" hidden="false" customHeight="true" outlineLevel="0" collapsed="false">
      <c r="A240" s="24" t="s">
        <v>98</v>
      </c>
      <c r="B240" s="25" t="n">
        <v>6052</v>
      </c>
      <c r="C240" s="26" t="n">
        <v>18.1</v>
      </c>
      <c r="D240" s="26" t="n">
        <v>21.4</v>
      </c>
      <c r="E240" s="26" t="n">
        <v>41.7</v>
      </c>
      <c r="F240" s="26" t="s">
        <v>67</v>
      </c>
      <c r="G240" s="26" t="n">
        <v>17.7</v>
      </c>
      <c r="H240" s="26" t="n">
        <v>5.3</v>
      </c>
      <c r="I240" s="26" t="n">
        <v>63.4</v>
      </c>
      <c r="J240" s="26" t="n">
        <v>37.6</v>
      </c>
      <c r="K240" s="26" t="n">
        <v>29.2</v>
      </c>
      <c r="L240" s="26" t="n">
        <v>42.5</v>
      </c>
      <c r="M240" s="26" t="n">
        <v>15.1</v>
      </c>
      <c r="N240" s="24" t="s">
        <v>99</v>
      </c>
    </row>
    <row r="241" s="24" customFormat="true" ht="15.95" hidden="false" customHeight="true" outlineLevel="0" collapsed="false">
      <c r="A241" s="24" t="s">
        <v>100</v>
      </c>
      <c r="B241" s="25" t="n">
        <v>8500</v>
      </c>
      <c r="C241" s="26" t="n">
        <v>25.5</v>
      </c>
      <c r="D241" s="26" t="n">
        <v>11.9</v>
      </c>
      <c r="E241" s="26" t="s">
        <v>67</v>
      </c>
      <c r="F241" s="26" t="s">
        <v>67</v>
      </c>
      <c r="G241" s="26" t="n">
        <v>33</v>
      </c>
      <c r="H241" s="26" t="n">
        <v>25</v>
      </c>
      <c r="I241" s="26" t="s">
        <v>67</v>
      </c>
      <c r="J241" s="26" t="s">
        <v>67</v>
      </c>
      <c r="K241" s="26" t="n">
        <v>31.4</v>
      </c>
      <c r="L241" s="26" t="n">
        <v>30.1</v>
      </c>
      <c r="M241" s="26" t="n">
        <v>17.4</v>
      </c>
      <c r="N241" s="24" t="s">
        <v>101</v>
      </c>
    </row>
    <row r="242" s="24" customFormat="true" ht="15.95" hidden="false" customHeight="true" outlineLevel="0" collapsed="false">
      <c r="A242" s="24" t="s">
        <v>102</v>
      </c>
      <c r="B242" s="25" t="n">
        <v>4840</v>
      </c>
      <c r="C242" s="26" t="n">
        <v>14.5</v>
      </c>
      <c r="D242" s="26" t="s">
        <v>67</v>
      </c>
      <c r="E242" s="26" t="s">
        <v>67</v>
      </c>
      <c r="F242" s="26" t="s">
        <v>67</v>
      </c>
      <c r="G242" s="26" t="n">
        <v>14.7</v>
      </c>
      <c r="H242" s="26" t="n">
        <v>33</v>
      </c>
      <c r="I242" s="26" t="s">
        <v>67</v>
      </c>
      <c r="J242" s="26" t="s">
        <v>67</v>
      </c>
      <c r="K242" s="26" t="n">
        <v>16.3</v>
      </c>
      <c r="L242" s="26" t="s">
        <v>67</v>
      </c>
      <c r="M242" s="26" t="n">
        <v>5.5</v>
      </c>
      <c r="N242" s="24" t="s">
        <v>103</v>
      </c>
    </row>
    <row r="243" s="24" customFormat="true" ht="15.95" hidden="false" customHeight="true" outlineLevel="0" collapsed="false">
      <c r="A243" s="24" t="s">
        <v>104</v>
      </c>
      <c r="B243" s="25" t="n">
        <v>3668</v>
      </c>
      <c r="C243" s="26" t="n">
        <v>11</v>
      </c>
      <c r="D243" s="26" t="s">
        <v>67</v>
      </c>
      <c r="E243" s="26" t="s">
        <v>67</v>
      </c>
      <c r="F243" s="26" t="s">
        <v>67</v>
      </c>
      <c r="G243" s="26" t="n">
        <v>14.5</v>
      </c>
      <c r="H243" s="26" t="n">
        <v>28.2</v>
      </c>
      <c r="I243" s="26" t="s">
        <v>67</v>
      </c>
      <c r="J243" s="26" t="s">
        <v>67</v>
      </c>
      <c r="K243" s="26" t="n">
        <v>5.2</v>
      </c>
      <c r="L243" s="26" t="s">
        <v>67</v>
      </c>
      <c r="M243" s="26" t="n">
        <v>1.9</v>
      </c>
      <c r="N243" s="24" t="s">
        <v>105</v>
      </c>
    </row>
    <row r="244" s="24" customFormat="true" ht="15.95" hidden="false" customHeight="true" outlineLevel="0" collapsed="false">
      <c r="A244" s="27" t="s">
        <v>130</v>
      </c>
      <c r="B244" s="25" t="n">
        <v>884</v>
      </c>
      <c r="C244" s="26" t="n">
        <v>2.6</v>
      </c>
      <c r="D244" s="26" t="s">
        <v>67</v>
      </c>
      <c r="E244" s="26" t="s">
        <v>67</v>
      </c>
      <c r="F244" s="26" t="s">
        <v>67</v>
      </c>
      <c r="G244" s="26" t="n">
        <v>3.8</v>
      </c>
      <c r="H244" s="26" t="n">
        <v>5.7</v>
      </c>
      <c r="I244" s="26" t="s">
        <v>67</v>
      </c>
      <c r="J244" s="26" t="s">
        <v>67</v>
      </c>
      <c r="K244" s="26" t="n">
        <v>2.6</v>
      </c>
      <c r="L244" s="26" t="s">
        <v>67</v>
      </c>
      <c r="M244" s="26" t="s">
        <v>67</v>
      </c>
      <c r="N244" s="24" t="s">
        <v>131</v>
      </c>
    </row>
    <row r="245" s="24" customFormat="true" ht="6" hidden="false" customHeight="true" outlineLevel="0" collapsed="false"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</row>
    <row r="246" s="23" customFormat="true" ht="15.95" hidden="false" customHeight="true" outlineLevel="0" collapsed="false">
      <c r="A246" s="23" t="s">
        <v>132</v>
      </c>
      <c r="B246" s="19" t="n">
        <v>33376</v>
      </c>
      <c r="C246" s="20" t="n">
        <v>100</v>
      </c>
      <c r="D246" s="20" t="n">
        <v>100</v>
      </c>
      <c r="E246" s="20" t="n">
        <v>100</v>
      </c>
      <c r="F246" s="20" t="n">
        <v>100</v>
      </c>
      <c r="G246" s="20" t="n">
        <v>100</v>
      </c>
      <c r="H246" s="20" t="n">
        <v>100</v>
      </c>
      <c r="I246" s="20" t="n">
        <v>100</v>
      </c>
      <c r="J246" s="20" t="n">
        <v>100</v>
      </c>
      <c r="K246" s="20" t="n">
        <v>100</v>
      </c>
      <c r="L246" s="20" t="n">
        <v>100</v>
      </c>
      <c r="M246" s="20" t="n">
        <v>100</v>
      </c>
      <c r="N246" s="22" t="s">
        <v>133</v>
      </c>
    </row>
    <row r="247" s="24" customFormat="true" ht="15.95" hidden="false" customHeight="true" outlineLevel="0" collapsed="false">
      <c r="A247" s="27" t="s">
        <v>128</v>
      </c>
      <c r="B247" s="25" t="n">
        <v>265</v>
      </c>
      <c r="C247" s="26" t="n">
        <v>0.8</v>
      </c>
      <c r="D247" s="26" t="s">
        <v>67</v>
      </c>
      <c r="E247" s="26" t="s">
        <v>67</v>
      </c>
      <c r="F247" s="26" t="s">
        <v>67</v>
      </c>
      <c r="G247" s="26" t="s">
        <v>67</v>
      </c>
      <c r="H247" s="26" t="s">
        <v>67</v>
      </c>
      <c r="I247" s="26" t="s">
        <v>67</v>
      </c>
      <c r="J247" s="26" t="n">
        <v>21.4</v>
      </c>
      <c r="K247" s="26" t="n">
        <v>2.6</v>
      </c>
      <c r="L247" s="26" t="s">
        <v>67</v>
      </c>
      <c r="M247" s="26" t="s">
        <v>67</v>
      </c>
      <c r="N247" s="24" t="s">
        <v>129</v>
      </c>
    </row>
    <row r="248" s="24" customFormat="true" ht="15.95" hidden="false" customHeight="true" outlineLevel="0" collapsed="false">
      <c r="A248" s="24" t="s">
        <v>91</v>
      </c>
      <c r="B248" s="25" t="n">
        <v>691</v>
      </c>
      <c r="C248" s="26" t="n">
        <v>2.1</v>
      </c>
      <c r="D248" s="26" t="n">
        <v>7.6</v>
      </c>
      <c r="E248" s="26" t="s">
        <v>67</v>
      </c>
      <c r="F248" s="26" t="s">
        <v>67</v>
      </c>
      <c r="G248" s="26" t="n">
        <v>0.7</v>
      </c>
      <c r="H248" s="26" t="s">
        <v>67</v>
      </c>
      <c r="I248" s="26" t="s">
        <v>67</v>
      </c>
      <c r="J248" s="26" t="s">
        <v>67</v>
      </c>
      <c r="K248" s="26" t="s">
        <v>67</v>
      </c>
      <c r="L248" s="26" t="s">
        <v>67</v>
      </c>
      <c r="M248" s="26" t="n">
        <v>6.5</v>
      </c>
      <c r="N248" s="24" t="s">
        <v>93</v>
      </c>
    </row>
    <row r="249" s="24" customFormat="true" ht="15.95" hidden="false" customHeight="true" outlineLevel="0" collapsed="false">
      <c r="A249" s="24" t="s">
        <v>94</v>
      </c>
      <c r="B249" s="25" t="n">
        <v>2022</v>
      </c>
      <c r="C249" s="26" t="n">
        <v>6.1</v>
      </c>
      <c r="D249" s="26" t="n">
        <v>7.4</v>
      </c>
      <c r="E249" s="26" t="s">
        <v>67</v>
      </c>
      <c r="F249" s="26" t="n">
        <v>53.3</v>
      </c>
      <c r="G249" s="26" t="n">
        <v>0.8</v>
      </c>
      <c r="H249" s="26" t="s">
        <v>67</v>
      </c>
      <c r="I249" s="26" t="s">
        <v>67</v>
      </c>
      <c r="J249" s="26" t="s">
        <v>67</v>
      </c>
      <c r="K249" s="26" t="s">
        <v>67</v>
      </c>
      <c r="L249" s="26" t="s">
        <v>67</v>
      </c>
      <c r="M249" s="26" t="n">
        <v>21.3</v>
      </c>
      <c r="N249" s="24" t="s">
        <v>95</v>
      </c>
    </row>
    <row r="250" customFormat="false" ht="19.5" hidden="false" customHeight="true" outlineLevel="0" collapsed="false"/>
    <row r="251" s="2" customFormat="true" ht="23.25" hidden="false" customHeight="false" outlineLevel="0" collapsed="false">
      <c r="A251" s="2" t="s">
        <v>0</v>
      </c>
    </row>
    <row r="252" s="2" customFormat="true" ht="23.25" hidden="false" customHeight="false" outlineLevel="0" collapsed="false">
      <c r="A252" s="3" t="s">
        <v>1</v>
      </c>
    </row>
    <row r="253" customFormat="false" ht="17.25" hidden="false" customHeight="true" outlineLevel="0" collapsed="false"/>
    <row r="254" s="8" customFormat="true" ht="15.95" hidden="false" customHeight="true" outlineLevel="0" collapsed="false">
      <c r="A254" s="4"/>
      <c r="B254" s="5"/>
      <c r="C254" s="6"/>
      <c r="D254" s="7" t="s">
        <v>2</v>
      </c>
      <c r="E254" s="7"/>
      <c r="F254" s="7"/>
      <c r="G254" s="7" t="s">
        <v>3</v>
      </c>
      <c r="H254" s="7" t="s">
        <v>4</v>
      </c>
      <c r="I254" s="7"/>
      <c r="J254" s="7"/>
      <c r="K254" s="7"/>
      <c r="L254" s="7"/>
      <c r="M254" s="7" t="s">
        <v>5</v>
      </c>
      <c r="N254" s="6"/>
    </row>
    <row r="255" s="8" customFormat="true" ht="15.95" hidden="false" customHeight="true" outlineLevel="0" collapsed="false">
      <c r="A255" s="9"/>
      <c r="B255" s="10"/>
      <c r="C255" s="11"/>
      <c r="D255" s="12" t="s">
        <v>6</v>
      </c>
      <c r="E255" s="12"/>
      <c r="F255" s="12"/>
      <c r="G255" s="13" t="s">
        <v>7</v>
      </c>
      <c r="H255" s="12" t="s">
        <v>8</v>
      </c>
      <c r="I255" s="12"/>
      <c r="J255" s="12"/>
      <c r="K255" s="12"/>
      <c r="L255" s="12"/>
      <c r="M255" s="13" t="s">
        <v>9</v>
      </c>
      <c r="N255" s="11"/>
    </row>
    <row r="256" s="8" customFormat="true" ht="15.95" hidden="false" customHeight="true" outlineLevel="0" collapsed="false">
      <c r="A256" s="9"/>
      <c r="B256" s="13" t="s">
        <v>10</v>
      </c>
      <c r="C256" s="11"/>
      <c r="D256" s="7" t="s">
        <v>11</v>
      </c>
      <c r="E256" s="7"/>
      <c r="F256" s="7" t="s">
        <v>12</v>
      </c>
      <c r="G256" s="13" t="s">
        <v>13</v>
      </c>
      <c r="H256" s="13" t="s">
        <v>14</v>
      </c>
      <c r="I256" s="13" t="s">
        <v>15</v>
      </c>
      <c r="J256" s="13" t="s">
        <v>15</v>
      </c>
      <c r="K256" s="13" t="s">
        <v>16</v>
      </c>
      <c r="L256" s="13" t="s">
        <v>14</v>
      </c>
      <c r="M256" s="13" t="s">
        <v>17</v>
      </c>
      <c r="N256" s="11" t="s">
        <v>18</v>
      </c>
    </row>
    <row r="257" s="8" customFormat="true" ht="15.95" hidden="false" customHeight="true" outlineLevel="0" collapsed="false">
      <c r="A257" s="9"/>
      <c r="B257" s="10" t="s">
        <v>19</v>
      </c>
      <c r="C257" s="11"/>
      <c r="D257" s="12" t="s">
        <v>20</v>
      </c>
      <c r="E257" s="12"/>
      <c r="F257" s="13" t="s">
        <v>21</v>
      </c>
      <c r="G257" s="10" t="s">
        <v>22</v>
      </c>
      <c r="H257" s="13" t="s">
        <v>23</v>
      </c>
      <c r="I257" s="13" t="s">
        <v>24</v>
      </c>
      <c r="J257" s="13" t="s">
        <v>25</v>
      </c>
      <c r="K257" s="13" t="s">
        <v>26</v>
      </c>
      <c r="L257" s="13" t="s">
        <v>27</v>
      </c>
      <c r="M257" s="10" t="s">
        <v>28</v>
      </c>
      <c r="N257" s="11" t="s">
        <v>29</v>
      </c>
    </row>
    <row r="258" s="8" customFormat="true" ht="15.95" hidden="false" customHeight="true" outlineLevel="0" collapsed="false">
      <c r="A258" s="14" t="s">
        <v>30</v>
      </c>
      <c r="B258" s="13" t="s">
        <v>31</v>
      </c>
      <c r="C258" s="15" t="s">
        <v>32</v>
      </c>
      <c r="D258" s="7" t="s">
        <v>33</v>
      </c>
      <c r="E258" s="7" t="s">
        <v>34</v>
      </c>
      <c r="F258" s="13" t="s">
        <v>35</v>
      </c>
      <c r="G258" s="10" t="s">
        <v>36</v>
      </c>
      <c r="H258" s="13" t="s">
        <v>37</v>
      </c>
      <c r="I258" s="10" t="s">
        <v>38</v>
      </c>
      <c r="J258" s="10" t="s">
        <v>39</v>
      </c>
      <c r="K258" s="13" t="s">
        <v>40</v>
      </c>
      <c r="L258" s="13" t="s">
        <v>41</v>
      </c>
      <c r="M258" s="10" t="s">
        <v>42</v>
      </c>
      <c r="N258" s="11"/>
    </row>
    <row r="259" s="8" customFormat="true" ht="15.95" hidden="false" customHeight="true" outlineLevel="0" collapsed="false">
      <c r="A259" s="9"/>
      <c r="B259" s="10" t="s">
        <v>43</v>
      </c>
      <c r="C259" s="11" t="s">
        <v>44</v>
      </c>
      <c r="D259" s="13" t="s">
        <v>45</v>
      </c>
      <c r="E259" s="13" t="s">
        <v>46</v>
      </c>
      <c r="F259" s="10" t="s">
        <v>47</v>
      </c>
      <c r="G259" s="10" t="s">
        <v>48</v>
      </c>
      <c r="H259" s="13" t="s">
        <v>49</v>
      </c>
      <c r="I259" s="10" t="s">
        <v>50</v>
      </c>
      <c r="J259" s="10" t="s">
        <v>50</v>
      </c>
      <c r="K259" s="13" t="s">
        <v>51</v>
      </c>
      <c r="L259" s="10" t="s">
        <v>52</v>
      </c>
      <c r="M259" s="10" t="s">
        <v>53</v>
      </c>
      <c r="N259" s="11"/>
    </row>
    <row r="260" s="8" customFormat="true" ht="15.95" hidden="false" customHeight="true" outlineLevel="0" collapsed="false">
      <c r="A260" s="9"/>
      <c r="B260" s="10"/>
      <c r="C260" s="11"/>
      <c r="D260" s="10" t="s">
        <v>54</v>
      </c>
      <c r="E260" s="10" t="s">
        <v>54</v>
      </c>
      <c r="F260" s="10" t="s">
        <v>55</v>
      </c>
      <c r="G260" s="10"/>
      <c r="H260" s="10" t="s">
        <v>56</v>
      </c>
      <c r="I260" s="10"/>
      <c r="J260" s="10"/>
      <c r="K260" s="10" t="s">
        <v>57</v>
      </c>
      <c r="L260" s="10" t="s">
        <v>50</v>
      </c>
      <c r="M260" s="10"/>
      <c r="N260" s="11"/>
    </row>
    <row r="261" s="8" customFormat="true" ht="15.95" hidden="false" customHeight="true" outlineLevel="0" collapsed="false">
      <c r="A261" s="9"/>
      <c r="B261" s="10"/>
      <c r="C261" s="11"/>
      <c r="D261" s="10" t="s">
        <v>58</v>
      </c>
      <c r="E261" s="10" t="s">
        <v>59</v>
      </c>
      <c r="F261" s="10"/>
      <c r="G261" s="10"/>
      <c r="H261" s="10" t="s">
        <v>60</v>
      </c>
      <c r="I261" s="10"/>
      <c r="J261" s="10"/>
      <c r="K261" s="10" t="s">
        <v>61</v>
      </c>
      <c r="L261" s="10"/>
      <c r="M261" s="10"/>
      <c r="N261" s="11"/>
    </row>
    <row r="262" s="8" customFormat="true" ht="15.95" hidden="false" customHeight="true" outlineLevel="0" collapsed="false">
      <c r="A262" s="9"/>
      <c r="B262" s="10"/>
      <c r="C262" s="11"/>
      <c r="D262" s="10" t="s">
        <v>62</v>
      </c>
      <c r="E262" s="10" t="s">
        <v>62</v>
      </c>
      <c r="F262" s="10"/>
      <c r="G262" s="10"/>
      <c r="H262" s="10" t="s">
        <v>50</v>
      </c>
      <c r="I262" s="10"/>
      <c r="J262" s="10"/>
      <c r="K262" s="10" t="s">
        <v>50</v>
      </c>
      <c r="L262" s="10"/>
      <c r="M262" s="10"/>
      <c r="N262" s="11"/>
    </row>
    <row r="263" s="8" customFormat="true" ht="15.95" hidden="false" customHeight="true" outlineLevel="0" collapsed="false">
      <c r="A263" s="16"/>
      <c r="B263" s="12"/>
      <c r="C263" s="17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7"/>
    </row>
    <row r="264" s="24" customFormat="true" ht="15.95" hidden="false" customHeight="true" outlineLevel="0" collapsed="false">
      <c r="A264" s="24" t="s">
        <v>96</v>
      </c>
      <c r="B264" s="25" t="n">
        <v>6950</v>
      </c>
      <c r="C264" s="26" t="n">
        <v>20.8</v>
      </c>
      <c r="D264" s="26" t="n">
        <v>51.7</v>
      </c>
      <c r="E264" s="26" t="n">
        <v>58.3</v>
      </c>
      <c r="F264" s="26" t="n">
        <v>46.7</v>
      </c>
      <c r="G264" s="26" t="n">
        <v>15.6</v>
      </c>
      <c r="H264" s="26" t="n">
        <v>2.8</v>
      </c>
      <c r="I264" s="26" t="n">
        <v>36.6</v>
      </c>
      <c r="J264" s="26" t="n">
        <v>41</v>
      </c>
      <c r="K264" s="26" t="n">
        <v>14.5</v>
      </c>
      <c r="L264" s="26" t="n">
        <v>27.4</v>
      </c>
      <c r="M264" s="26" t="n">
        <v>36.1</v>
      </c>
      <c r="N264" s="24" t="s">
        <v>97</v>
      </c>
    </row>
    <row r="265" s="24" customFormat="true" ht="15.95" hidden="false" customHeight="true" outlineLevel="0" collapsed="false">
      <c r="A265" s="24" t="s">
        <v>98</v>
      </c>
      <c r="B265" s="25" t="n">
        <v>5745</v>
      </c>
      <c r="C265" s="26" t="n">
        <v>17.2</v>
      </c>
      <c r="D265" s="26" t="n">
        <v>21.4</v>
      </c>
      <c r="E265" s="26" t="n">
        <v>41.7</v>
      </c>
      <c r="F265" s="26" t="s">
        <v>67</v>
      </c>
      <c r="G265" s="26" t="n">
        <v>16.9</v>
      </c>
      <c r="H265" s="26" t="n">
        <v>5.3</v>
      </c>
      <c r="I265" s="26" t="n">
        <v>63.4</v>
      </c>
      <c r="J265" s="26" t="n">
        <v>37.6</v>
      </c>
      <c r="K265" s="26" t="n">
        <v>29.2</v>
      </c>
      <c r="L265" s="26" t="n">
        <v>42.5</v>
      </c>
      <c r="M265" s="26" t="n">
        <v>12.4</v>
      </c>
      <c r="N265" s="24" t="s">
        <v>99</v>
      </c>
    </row>
    <row r="266" s="24" customFormat="true" ht="15.95" hidden="false" customHeight="true" outlineLevel="0" collapsed="false">
      <c r="A266" s="24" t="s">
        <v>100</v>
      </c>
      <c r="B266" s="25" t="n">
        <v>8709</v>
      </c>
      <c r="C266" s="26" t="n">
        <v>26</v>
      </c>
      <c r="D266" s="26" t="n">
        <v>11.9</v>
      </c>
      <c r="E266" s="26" t="s">
        <v>67</v>
      </c>
      <c r="F266" s="26" t="s">
        <v>67</v>
      </c>
      <c r="G266" s="26" t="n">
        <v>33.9</v>
      </c>
      <c r="H266" s="26" t="n">
        <v>28.3</v>
      </c>
      <c r="I266" s="26" t="s">
        <v>67</v>
      </c>
      <c r="J266" s="26" t="s">
        <v>67</v>
      </c>
      <c r="K266" s="26" t="n">
        <v>29.6</v>
      </c>
      <c r="L266" s="26" t="n">
        <v>30.1</v>
      </c>
      <c r="M266" s="26" t="n">
        <v>17.6</v>
      </c>
      <c r="N266" s="24" t="s">
        <v>101</v>
      </c>
    </row>
    <row r="267" s="24" customFormat="true" ht="15.95" hidden="false" customHeight="true" outlineLevel="0" collapsed="false">
      <c r="A267" s="24" t="s">
        <v>102</v>
      </c>
      <c r="B267" s="25" t="n">
        <v>4529</v>
      </c>
      <c r="C267" s="26" t="n">
        <v>13.6</v>
      </c>
      <c r="D267" s="26" t="s">
        <v>67</v>
      </c>
      <c r="E267" s="26" t="s">
        <v>67</v>
      </c>
      <c r="F267" s="26" t="s">
        <v>67</v>
      </c>
      <c r="G267" s="26" t="n">
        <v>13.8</v>
      </c>
      <c r="H267" s="26" t="n">
        <v>29.7</v>
      </c>
      <c r="I267" s="26" t="s">
        <v>67</v>
      </c>
      <c r="J267" s="26" t="s">
        <v>67</v>
      </c>
      <c r="K267" s="26" t="n">
        <v>16.3</v>
      </c>
      <c r="L267" s="26" t="s">
        <v>67</v>
      </c>
      <c r="M267" s="26" t="n">
        <v>5.2</v>
      </c>
      <c r="N267" s="24" t="s">
        <v>103</v>
      </c>
    </row>
    <row r="268" s="24" customFormat="true" ht="15.95" hidden="false" customHeight="true" outlineLevel="0" collapsed="false">
      <c r="A268" s="24" t="s">
        <v>104</v>
      </c>
      <c r="B268" s="25" t="n">
        <v>3679</v>
      </c>
      <c r="C268" s="26" t="n">
        <v>11</v>
      </c>
      <c r="D268" s="26" t="s">
        <v>67</v>
      </c>
      <c r="E268" s="26" t="s">
        <v>67</v>
      </c>
      <c r="F268" s="26" t="s">
        <v>67</v>
      </c>
      <c r="G268" s="26" t="n">
        <v>15.4</v>
      </c>
      <c r="H268" s="26" t="n">
        <v>28.2</v>
      </c>
      <c r="I268" s="26" t="s">
        <v>67</v>
      </c>
      <c r="J268" s="26" t="s">
        <v>67</v>
      </c>
      <c r="K268" s="26" t="n">
        <v>5.2</v>
      </c>
      <c r="L268" s="26" t="s">
        <v>67</v>
      </c>
      <c r="M268" s="26" t="n">
        <v>0.9</v>
      </c>
      <c r="N268" s="24" t="s">
        <v>105</v>
      </c>
    </row>
    <row r="269" s="24" customFormat="true" ht="15.95" hidden="false" customHeight="true" outlineLevel="0" collapsed="false">
      <c r="A269" s="27" t="s">
        <v>130</v>
      </c>
      <c r="B269" s="25" t="n">
        <v>786</v>
      </c>
      <c r="C269" s="26" t="n">
        <v>2.4</v>
      </c>
      <c r="D269" s="26" t="s">
        <v>67</v>
      </c>
      <c r="E269" s="26" t="s">
        <v>67</v>
      </c>
      <c r="F269" s="26" t="s">
        <v>67</v>
      </c>
      <c r="G269" s="26" t="n">
        <v>2.9</v>
      </c>
      <c r="H269" s="26" t="n">
        <v>5.7</v>
      </c>
      <c r="I269" s="26" t="s">
        <v>67</v>
      </c>
      <c r="J269" s="26" t="s">
        <v>67</v>
      </c>
      <c r="K269" s="26" t="n">
        <v>2.6</v>
      </c>
      <c r="L269" s="26" t="s">
        <v>67</v>
      </c>
      <c r="M269" s="26" t="s">
        <v>67</v>
      </c>
      <c r="N269" s="24" t="s">
        <v>131</v>
      </c>
    </row>
    <row r="270" s="24" customFormat="true" ht="3" hidden="false" customHeight="true" outlineLevel="0" collapsed="false"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</row>
    <row r="271" s="23" customFormat="true" ht="15.95" hidden="false" customHeight="true" outlineLevel="0" collapsed="false">
      <c r="A271" s="23" t="s">
        <v>134</v>
      </c>
      <c r="B271" s="19" t="n">
        <v>33376</v>
      </c>
      <c r="C271" s="20" t="n">
        <v>100</v>
      </c>
      <c r="D271" s="20" t="n">
        <v>100</v>
      </c>
      <c r="E271" s="20" t="n">
        <v>100</v>
      </c>
      <c r="F271" s="20" t="n">
        <v>100</v>
      </c>
      <c r="G271" s="20" t="n">
        <v>100</v>
      </c>
      <c r="H271" s="20" t="n">
        <v>100</v>
      </c>
      <c r="I271" s="20" t="n">
        <v>100</v>
      </c>
      <c r="J271" s="20" t="n">
        <v>100</v>
      </c>
      <c r="K271" s="20" t="n">
        <v>100</v>
      </c>
      <c r="L271" s="20" t="n">
        <v>100</v>
      </c>
      <c r="M271" s="20" t="n">
        <v>100</v>
      </c>
      <c r="N271" s="22" t="s">
        <v>135</v>
      </c>
    </row>
    <row r="272" s="24" customFormat="true" ht="15.95" hidden="false" customHeight="true" outlineLevel="0" collapsed="false">
      <c r="A272" s="27" t="s">
        <v>136</v>
      </c>
      <c r="B272" s="25" t="n">
        <v>133</v>
      </c>
      <c r="C272" s="26" t="n">
        <v>0.4</v>
      </c>
      <c r="D272" s="26" t="s">
        <v>67</v>
      </c>
      <c r="E272" s="26" t="s">
        <v>67</v>
      </c>
      <c r="F272" s="26" t="s">
        <v>67</v>
      </c>
      <c r="G272" s="26" t="s">
        <v>67</v>
      </c>
      <c r="H272" s="26" t="s">
        <v>67</v>
      </c>
      <c r="I272" s="26" t="s">
        <v>67</v>
      </c>
      <c r="J272" s="26" t="s">
        <v>67</v>
      </c>
      <c r="K272" s="26" t="n">
        <v>2.6</v>
      </c>
      <c r="L272" s="26" t="s">
        <v>68</v>
      </c>
      <c r="M272" s="26" t="s">
        <v>68</v>
      </c>
      <c r="N272" s="24" t="s">
        <v>137</v>
      </c>
    </row>
    <row r="273" s="24" customFormat="true" ht="15.95" hidden="false" customHeight="true" outlineLevel="0" collapsed="false">
      <c r="A273" s="24" t="s">
        <v>122</v>
      </c>
      <c r="B273" s="25" t="n">
        <v>891</v>
      </c>
      <c r="C273" s="26" t="n">
        <v>2.7</v>
      </c>
      <c r="D273" s="26" t="n">
        <v>7.6</v>
      </c>
      <c r="E273" s="26" t="s">
        <v>67</v>
      </c>
      <c r="F273" s="26" t="s">
        <v>67</v>
      </c>
      <c r="G273" s="26" t="n">
        <v>1.7</v>
      </c>
      <c r="H273" s="26" t="s">
        <v>67</v>
      </c>
      <c r="I273" s="26" t="s">
        <v>68</v>
      </c>
      <c r="J273" s="26" t="n">
        <v>21.4</v>
      </c>
      <c r="K273" s="26" t="n">
        <v>1.6</v>
      </c>
      <c r="L273" s="26" t="n">
        <v>12.3</v>
      </c>
      <c r="M273" s="26" t="n">
        <v>3.6</v>
      </c>
      <c r="N273" s="24" t="s">
        <v>123</v>
      </c>
    </row>
    <row r="274" s="24" customFormat="true" ht="15.95" hidden="false" customHeight="true" outlineLevel="0" collapsed="false">
      <c r="A274" s="24" t="s">
        <v>112</v>
      </c>
      <c r="B274" s="25" t="n">
        <v>5583</v>
      </c>
      <c r="C274" s="26" t="n">
        <v>16.7</v>
      </c>
      <c r="D274" s="26" t="s">
        <v>67</v>
      </c>
      <c r="E274" s="26" t="n">
        <v>100</v>
      </c>
      <c r="F274" s="26" t="s">
        <v>67</v>
      </c>
      <c r="G274" s="26" t="n">
        <v>11.5</v>
      </c>
      <c r="H274" s="26" t="n">
        <v>5.5</v>
      </c>
      <c r="I274" s="26" t="n">
        <v>100</v>
      </c>
      <c r="J274" s="26" t="n">
        <v>20.5</v>
      </c>
      <c r="K274" s="26" t="n">
        <v>20.8</v>
      </c>
      <c r="L274" s="26" t="n">
        <v>27.4</v>
      </c>
      <c r="M274" s="26" t="n">
        <v>26.4</v>
      </c>
      <c r="N274" s="24" t="s">
        <v>124</v>
      </c>
    </row>
    <row r="275" s="24" customFormat="true" ht="15.95" hidden="false" customHeight="true" outlineLevel="0" collapsed="false">
      <c r="A275" s="24" t="s">
        <v>94</v>
      </c>
      <c r="B275" s="25" t="n">
        <v>8322</v>
      </c>
      <c r="C275" s="26" t="n">
        <v>24.9</v>
      </c>
      <c r="D275" s="26" t="n">
        <v>80.5</v>
      </c>
      <c r="E275" s="26" t="s">
        <v>67</v>
      </c>
      <c r="F275" s="26" t="n">
        <v>100</v>
      </c>
      <c r="G275" s="26" t="n">
        <v>18.2</v>
      </c>
      <c r="H275" s="26" t="n">
        <v>7.9</v>
      </c>
      <c r="I275" s="26" t="s">
        <v>67</v>
      </c>
      <c r="J275" s="26" t="n">
        <v>58.1</v>
      </c>
      <c r="K275" s="26" t="n">
        <v>29.4</v>
      </c>
      <c r="L275" s="26" t="n">
        <v>60.3</v>
      </c>
      <c r="M275" s="26" t="n">
        <v>28</v>
      </c>
      <c r="N275" s="24" t="s">
        <v>95</v>
      </c>
    </row>
    <row r="276" s="24" customFormat="true" ht="15.95" hidden="false" customHeight="true" outlineLevel="0" collapsed="false">
      <c r="A276" s="24" t="s">
        <v>96</v>
      </c>
      <c r="B276" s="25" t="n">
        <v>8726</v>
      </c>
      <c r="C276" s="26" t="n">
        <v>26.1</v>
      </c>
      <c r="D276" s="26" t="n">
        <v>11.9</v>
      </c>
      <c r="E276" s="26" t="s">
        <v>67</v>
      </c>
      <c r="F276" s="26" t="s">
        <v>67</v>
      </c>
      <c r="G276" s="26" t="n">
        <v>35.7</v>
      </c>
      <c r="H276" s="26" t="n">
        <v>23.1</v>
      </c>
      <c r="I276" s="26" t="s">
        <v>144</v>
      </c>
      <c r="J276" s="26" t="s">
        <v>144</v>
      </c>
      <c r="K276" s="26" t="n">
        <v>27.4</v>
      </c>
      <c r="L276" s="26" t="s">
        <v>67</v>
      </c>
      <c r="M276" s="26" t="n">
        <v>24.2</v>
      </c>
      <c r="N276" s="24" t="s">
        <v>97</v>
      </c>
    </row>
    <row r="277" s="24" customFormat="true" ht="15.95" hidden="false" customHeight="true" outlineLevel="0" collapsed="false">
      <c r="A277" s="24" t="s">
        <v>98</v>
      </c>
      <c r="B277" s="25" t="n">
        <v>4092</v>
      </c>
      <c r="C277" s="26" t="n">
        <v>12.3</v>
      </c>
      <c r="D277" s="26" t="s">
        <v>67</v>
      </c>
      <c r="E277" s="26" t="s">
        <v>67</v>
      </c>
      <c r="F277" s="26" t="s">
        <v>67</v>
      </c>
      <c r="G277" s="26" t="n">
        <v>17.3</v>
      </c>
      <c r="H277" s="26" t="n">
        <v>17.2</v>
      </c>
      <c r="I277" s="26" t="s">
        <v>144</v>
      </c>
      <c r="J277" s="26" t="s">
        <v>144</v>
      </c>
      <c r="K277" s="26" t="n">
        <v>11.7</v>
      </c>
      <c r="L277" s="26" t="s">
        <v>67</v>
      </c>
      <c r="M277" s="26" t="n">
        <v>7.5</v>
      </c>
      <c r="N277" s="24" t="s">
        <v>99</v>
      </c>
    </row>
    <row r="278" s="24" customFormat="true" ht="15.95" hidden="false" customHeight="true" outlineLevel="0" collapsed="false">
      <c r="A278" s="24" t="s">
        <v>100</v>
      </c>
      <c r="B278" s="25" t="n">
        <v>4062</v>
      </c>
      <c r="C278" s="26" t="n">
        <v>12.2</v>
      </c>
      <c r="D278" s="26" t="s">
        <v>67</v>
      </c>
      <c r="E278" s="26" t="s">
        <v>67</v>
      </c>
      <c r="F278" s="26" t="s">
        <v>67</v>
      </c>
      <c r="G278" s="26" t="n">
        <v>10.9</v>
      </c>
      <c r="H278" s="26" t="n">
        <v>31.4</v>
      </c>
      <c r="I278" s="26" t="s">
        <v>67</v>
      </c>
      <c r="J278" s="26" t="s">
        <v>67</v>
      </c>
      <c r="K278" s="26" t="n">
        <v>6.5</v>
      </c>
      <c r="L278" s="26" t="s">
        <v>67</v>
      </c>
      <c r="M278" s="26" t="n">
        <v>8.2</v>
      </c>
      <c r="N278" s="24" t="s">
        <v>101</v>
      </c>
    </row>
    <row r="279" s="24" customFormat="true" ht="15.95" hidden="false" customHeight="true" outlineLevel="0" collapsed="false">
      <c r="A279" s="24" t="s">
        <v>102</v>
      </c>
      <c r="B279" s="25" t="n">
        <v>1434</v>
      </c>
      <c r="C279" s="26" t="n">
        <v>4.3</v>
      </c>
      <c r="D279" s="26" t="s">
        <v>67</v>
      </c>
      <c r="E279" s="26" t="s">
        <v>67</v>
      </c>
      <c r="F279" s="26" t="s">
        <v>67</v>
      </c>
      <c r="G279" s="26" t="n">
        <v>4.7</v>
      </c>
      <c r="H279" s="26" t="n">
        <v>12.7</v>
      </c>
      <c r="I279" s="26" t="s">
        <v>67</v>
      </c>
      <c r="J279" s="26" t="s">
        <v>67</v>
      </c>
      <c r="K279" s="26" t="s">
        <v>67</v>
      </c>
      <c r="L279" s="26" t="s">
        <v>67</v>
      </c>
      <c r="M279" s="26" t="n">
        <v>2.1</v>
      </c>
      <c r="N279" s="24" t="s">
        <v>103</v>
      </c>
    </row>
    <row r="280" s="24" customFormat="true" ht="15.95" hidden="false" customHeight="true" outlineLevel="0" collapsed="false">
      <c r="A280" s="24" t="s">
        <v>104</v>
      </c>
      <c r="B280" s="25" t="n">
        <v>133</v>
      </c>
      <c r="C280" s="26" t="n">
        <v>0.4</v>
      </c>
      <c r="D280" s="26" t="s">
        <v>67</v>
      </c>
      <c r="E280" s="26" t="s">
        <v>67</v>
      </c>
      <c r="F280" s="26" t="s">
        <v>67</v>
      </c>
      <c r="G280" s="26" t="s">
        <v>67</v>
      </c>
      <c r="H280" s="26" t="n">
        <v>2.2</v>
      </c>
      <c r="I280" s="26" t="s">
        <v>67</v>
      </c>
      <c r="J280" s="26" t="s">
        <v>67</v>
      </c>
      <c r="K280" s="26" t="s">
        <v>67</v>
      </c>
      <c r="L280" s="26" t="s">
        <v>67</v>
      </c>
      <c r="M280" s="26" t="s">
        <v>67</v>
      </c>
      <c r="N280" s="24" t="s">
        <v>105</v>
      </c>
    </row>
    <row r="281" s="24" customFormat="true" ht="3.75" hidden="false" customHeight="true" outlineLevel="0" collapsed="false"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</row>
    <row r="282" s="23" customFormat="true" ht="15.95" hidden="false" customHeight="true" outlineLevel="0" collapsed="false">
      <c r="A282" s="23" t="s">
        <v>145</v>
      </c>
      <c r="B282" s="19" t="n">
        <v>33376</v>
      </c>
      <c r="C282" s="20" t="n">
        <v>100</v>
      </c>
      <c r="D282" s="20" t="n">
        <v>100</v>
      </c>
      <c r="E282" s="20" t="n">
        <v>100</v>
      </c>
      <c r="F282" s="20" t="n">
        <v>100</v>
      </c>
      <c r="G282" s="20" t="n">
        <v>100</v>
      </c>
      <c r="H282" s="20" t="n">
        <v>100</v>
      </c>
      <c r="I282" s="20" t="n">
        <v>100</v>
      </c>
      <c r="J282" s="20" t="n">
        <v>100</v>
      </c>
      <c r="K282" s="20" t="n">
        <v>100</v>
      </c>
      <c r="L282" s="20" t="n">
        <v>100</v>
      </c>
      <c r="M282" s="20" t="n">
        <v>100</v>
      </c>
      <c r="N282" s="22" t="s">
        <v>140</v>
      </c>
    </row>
    <row r="283" s="24" customFormat="true" ht="15.95" hidden="false" customHeight="true" outlineLevel="0" collapsed="false">
      <c r="A283" s="27" t="s">
        <v>136</v>
      </c>
      <c r="B283" s="25" t="n">
        <v>133</v>
      </c>
      <c r="C283" s="26" t="n">
        <v>0.4</v>
      </c>
      <c r="D283" s="26" t="s">
        <v>67</v>
      </c>
      <c r="E283" s="26" t="s">
        <v>67</v>
      </c>
      <c r="F283" s="26" t="s">
        <v>67</v>
      </c>
      <c r="G283" s="26" t="s">
        <v>67</v>
      </c>
      <c r="H283" s="26" t="s">
        <v>67</v>
      </c>
      <c r="I283" s="26" t="s">
        <v>67</v>
      </c>
      <c r="J283" s="26" t="s">
        <v>67</v>
      </c>
      <c r="K283" s="26" t="n">
        <v>2.6</v>
      </c>
      <c r="L283" s="26" t="s">
        <v>67</v>
      </c>
      <c r="M283" s="26" t="s">
        <v>67</v>
      </c>
      <c r="N283" s="24" t="s">
        <v>137</v>
      </c>
    </row>
    <row r="284" s="24" customFormat="true" ht="15.95" hidden="false" customHeight="true" outlineLevel="0" collapsed="false">
      <c r="A284" s="24" t="s">
        <v>122</v>
      </c>
      <c r="B284" s="25" t="n">
        <v>891</v>
      </c>
      <c r="C284" s="26" t="n">
        <v>2.7</v>
      </c>
      <c r="D284" s="26" t="n">
        <v>7.6</v>
      </c>
      <c r="E284" s="26" t="s">
        <v>67</v>
      </c>
      <c r="F284" s="26" t="s">
        <v>67</v>
      </c>
      <c r="G284" s="26" t="n">
        <v>1.7</v>
      </c>
      <c r="H284" s="26" t="s">
        <v>67</v>
      </c>
      <c r="I284" s="26" t="s">
        <v>67</v>
      </c>
      <c r="J284" s="26" t="n">
        <v>21.4</v>
      </c>
      <c r="K284" s="26" t="n">
        <v>1.6</v>
      </c>
      <c r="L284" s="26" t="n">
        <v>12.3</v>
      </c>
      <c r="M284" s="26" t="n">
        <v>3.6</v>
      </c>
      <c r="N284" s="24" t="s">
        <v>123</v>
      </c>
    </row>
    <row r="285" s="24" customFormat="true" ht="15.95" hidden="false" customHeight="true" outlineLevel="0" collapsed="false">
      <c r="A285" s="24" t="s">
        <v>112</v>
      </c>
      <c r="B285" s="25" t="n">
        <v>5583</v>
      </c>
      <c r="C285" s="26" t="n">
        <v>16.7</v>
      </c>
      <c r="D285" s="26" t="s">
        <v>67</v>
      </c>
      <c r="E285" s="26" t="n">
        <v>100</v>
      </c>
      <c r="F285" s="26" t="s">
        <v>67</v>
      </c>
      <c r="G285" s="26" t="n">
        <v>11.5</v>
      </c>
      <c r="H285" s="26" t="n">
        <v>5.5</v>
      </c>
      <c r="I285" s="26" t="n">
        <v>100</v>
      </c>
      <c r="J285" s="26" t="n">
        <v>20.5</v>
      </c>
      <c r="K285" s="26" t="n">
        <v>20.8</v>
      </c>
      <c r="L285" s="26" t="n">
        <v>27.4</v>
      </c>
      <c r="M285" s="26" t="n">
        <v>26.4</v>
      </c>
      <c r="N285" s="24" t="s">
        <v>124</v>
      </c>
    </row>
    <row r="286" s="24" customFormat="true" ht="15.95" hidden="false" customHeight="true" outlineLevel="0" collapsed="false">
      <c r="A286" s="24" t="s">
        <v>94</v>
      </c>
      <c r="B286" s="25" t="n">
        <v>8700</v>
      </c>
      <c r="C286" s="26" t="n">
        <v>26.1</v>
      </c>
      <c r="D286" s="26" t="n">
        <v>80.5</v>
      </c>
      <c r="E286" s="26" t="s">
        <v>67</v>
      </c>
      <c r="F286" s="26" t="n">
        <v>100</v>
      </c>
      <c r="G286" s="26" t="n">
        <v>18.2</v>
      </c>
      <c r="H286" s="26" t="n">
        <v>9.6</v>
      </c>
      <c r="I286" s="26" t="s">
        <v>67</v>
      </c>
      <c r="J286" s="26" t="n">
        <v>58.1</v>
      </c>
      <c r="K286" s="26" t="n">
        <v>31.1</v>
      </c>
      <c r="L286" s="26" t="n">
        <v>60.3</v>
      </c>
      <c r="M286" s="26" t="n">
        <v>30.4</v>
      </c>
      <c r="N286" s="24" t="s">
        <v>95</v>
      </c>
    </row>
    <row r="287" s="24" customFormat="true" ht="15.95" hidden="false" customHeight="true" outlineLevel="0" collapsed="false">
      <c r="A287" s="24" t="s">
        <v>96</v>
      </c>
      <c r="B287" s="25" t="n">
        <v>8662</v>
      </c>
      <c r="C287" s="26" t="n">
        <v>26</v>
      </c>
      <c r="D287" s="26" t="n">
        <v>11.9</v>
      </c>
      <c r="E287" s="26" t="s">
        <v>67</v>
      </c>
      <c r="F287" s="26" t="s">
        <v>67</v>
      </c>
      <c r="G287" s="26" t="n">
        <v>36.7</v>
      </c>
      <c r="H287" s="26" t="n">
        <v>21.5</v>
      </c>
      <c r="I287" s="26" t="s">
        <v>67</v>
      </c>
      <c r="J287" s="26" t="s">
        <v>67</v>
      </c>
      <c r="K287" s="26" t="n">
        <v>29.8</v>
      </c>
      <c r="L287" s="26" t="s">
        <v>67</v>
      </c>
      <c r="M287" s="26" t="n">
        <v>21.9</v>
      </c>
      <c r="N287" s="24" t="s">
        <v>97</v>
      </c>
    </row>
    <row r="288" s="24" customFormat="true" ht="15.95" hidden="false" customHeight="true" outlineLevel="0" collapsed="false">
      <c r="A288" s="24" t="s">
        <v>98</v>
      </c>
      <c r="B288" s="25" t="n">
        <v>3884</v>
      </c>
      <c r="C288" s="26" t="n">
        <v>11.6</v>
      </c>
      <c r="D288" s="26" t="s">
        <v>67</v>
      </c>
      <c r="E288" s="26" t="s">
        <v>67</v>
      </c>
      <c r="F288" s="26" t="s">
        <v>67</v>
      </c>
      <c r="G288" s="26" t="n">
        <v>16.4</v>
      </c>
      <c r="H288" s="26" t="n">
        <v>17.2</v>
      </c>
      <c r="I288" s="26" t="s">
        <v>67</v>
      </c>
      <c r="J288" s="26" t="s">
        <v>67</v>
      </c>
      <c r="K288" s="26" t="n">
        <v>7.6</v>
      </c>
      <c r="L288" s="26" t="s">
        <v>67</v>
      </c>
      <c r="M288" s="26" t="n">
        <v>8.7</v>
      </c>
      <c r="N288" s="24" t="s">
        <v>99</v>
      </c>
    </row>
    <row r="289" s="24" customFormat="true" ht="15.95" hidden="false" customHeight="true" outlineLevel="0" collapsed="false">
      <c r="A289" s="24" t="s">
        <v>100</v>
      </c>
      <c r="B289" s="25" t="n">
        <v>4054</v>
      </c>
      <c r="C289" s="26" t="n">
        <v>12.1</v>
      </c>
      <c r="D289" s="26" t="s">
        <v>67</v>
      </c>
      <c r="E289" s="26" t="s">
        <v>67</v>
      </c>
      <c r="F289" s="26" t="s">
        <v>67</v>
      </c>
      <c r="G289" s="26" t="n">
        <v>11.8</v>
      </c>
      <c r="H289" s="26" t="n">
        <v>31.3</v>
      </c>
      <c r="I289" s="26" t="s">
        <v>67</v>
      </c>
      <c r="J289" s="26" t="s">
        <v>67</v>
      </c>
      <c r="K289" s="26" t="n">
        <v>6.5</v>
      </c>
      <c r="L289" s="26" t="s">
        <v>67</v>
      </c>
      <c r="M289" s="26" t="n">
        <v>6.9</v>
      </c>
      <c r="N289" s="24" t="s">
        <v>101</v>
      </c>
    </row>
    <row r="290" s="24" customFormat="true" ht="15.95" hidden="false" customHeight="true" outlineLevel="0" collapsed="false">
      <c r="A290" s="24" t="s">
        <v>102</v>
      </c>
      <c r="B290" s="25" t="n">
        <v>1336</v>
      </c>
      <c r="C290" s="26" t="n">
        <v>4</v>
      </c>
      <c r="D290" s="26" t="s">
        <v>67</v>
      </c>
      <c r="E290" s="26" t="s">
        <v>67</v>
      </c>
      <c r="F290" s="26" t="s">
        <v>67</v>
      </c>
      <c r="G290" s="26" t="n">
        <v>3.7</v>
      </c>
      <c r="H290" s="26" t="n">
        <v>12.7</v>
      </c>
      <c r="I290" s="26" t="s">
        <v>67</v>
      </c>
      <c r="J290" s="26" t="s">
        <v>67</v>
      </c>
      <c r="K290" s="26" t="s">
        <v>67</v>
      </c>
      <c r="L290" s="26" t="s">
        <v>67</v>
      </c>
      <c r="M290" s="26" t="n">
        <v>2.1</v>
      </c>
      <c r="N290" s="24" t="s">
        <v>103</v>
      </c>
    </row>
    <row r="291" s="24" customFormat="true" ht="15.95" hidden="false" customHeight="true" outlineLevel="0" collapsed="false">
      <c r="A291" s="24" t="s">
        <v>104</v>
      </c>
      <c r="B291" s="25" t="n">
        <v>133</v>
      </c>
      <c r="C291" s="26" t="n">
        <v>0.4</v>
      </c>
      <c r="D291" s="28" t="s">
        <v>67</v>
      </c>
      <c r="E291" s="28" t="s">
        <v>67</v>
      </c>
      <c r="F291" s="26" t="s">
        <v>67</v>
      </c>
      <c r="G291" s="26" t="s">
        <v>67</v>
      </c>
      <c r="H291" s="26" t="n">
        <v>2.2</v>
      </c>
      <c r="I291" s="26" t="s">
        <v>67</v>
      </c>
      <c r="J291" s="26" t="s">
        <v>67</v>
      </c>
      <c r="K291" s="26" t="s">
        <v>125</v>
      </c>
      <c r="L291" s="26" t="s">
        <v>67</v>
      </c>
      <c r="M291" s="26" t="s">
        <v>67</v>
      </c>
      <c r="N291" s="24" t="s">
        <v>105</v>
      </c>
    </row>
    <row r="292" customFormat="false" ht="19.5" hidden="false" customHeight="true" outlineLevel="0" collapsed="false"/>
    <row r="293" s="2" customFormat="true" ht="23.25" hidden="false" customHeight="false" outlineLevel="0" collapsed="false">
      <c r="A293" s="2" t="s">
        <v>0</v>
      </c>
    </row>
    <row r="294" s="2" customFormat="true" ht="23.25" hidden="false" customHeight="false" outlineLevel="0" collapsed="false">
      <c r="A294" s="3" t="s">
        <v>1</v>
      </c>
    </row>
    <row r="295" customFormat="false" ht="17.25" hidden="false" customHeight="true" outlineLevel="0" collapsed="false"/>
    <row r="296" s="8" customFormat="true" ht="15.95" hidden="false" customHeight="true" outlineLevel="0" collapsed="false">
      <c r="A296" s="4"/>
      <c r="B296" s="5"/>
      <c r="C296" s="6"/>
      <c r="D296" s="29" t="s">
        <v>2</v>
      </c>
      <c r="E296" s="7" t="s">
        <v>3</v>
      </c>
      <c r="F296" s="29" t="s">
        <v>4</v>
      </c>
      <c r="G296" s="30"/>
      <c r="H296" s="30"/>
      <c r="I296" s="31"/>
      <c r="J296" s="7" t="s">
        <v>5</v>
      </c>
      <c r="K296" s="6"/>
    </row>
    <row r="297" s="8" customFormat="true" ht="15.95" hidden="false" customHeight="true" outlineLevel="0" collapsed="false">
      <c r="A297" s="9"/>
      <c r="B297" s="10"/>
      <c r="C297" s="11"/>
      <c r="D297" s="17" t="s">
        <v>6</v>
      </c>
      <c r="E297" s="13" t="s">
        <v>7</v>
      </c>
      <c r="F297" s="17" t="s">
        <v>8</v>
      </c>
      <c r="G297" s="32"/>
      <c r="H297" s="32"/>
      <c r="I297" s="33"/>
      <c r="J297" s="13" t="s">
        <v>9</v>
      </c>
      <c r="K297" s="11"/>
    </row>
    <row r="298" s="8" customFormat="true" ht="15.95" hidden="false" customHeight="true" outlineLevel="0" collapsed="false">
      <c r="A298" s="9"/>
      <c r="B298" s="13" t="s">
        <v>10</v>
      </c>
      <c r="C298" s="11"/>
      <c r="D298" s="29" t="s">
        <v>11</v>
      </c>
      <c r="E298" s="13" t="s">
        <v>13</v>
      </c>
      <c r="F298" s="13" t="s">
        <v>14</v>
      </c>
      <c r="G298" s="13" t="s">
        <v>15</v>
      </c>
      <c r="H298" s="13" t="s">
        <v>16</v>
      </c>
      <c r="I298" s="13" t="s">
        <v>14</v>
      </c>
      <c r="J298" s="13" t="s">
        <v>17</v>
      </c>
      <c r="K298" s="11" t="s">
        <v>18</v>
      </c>
    </row>
    <row r="299" s="8" customFormat="true" ht="15.95" hidden="false" customHeight="true" outlineLevel="0" collapsed="false">
      <c r="A299" s="9"/>
      <c r="B299" s="10" t="s">
        <v>19</v>
      </c>
      <c r="C299" s="11"/>
      <c r="D299" s="17" t="s">
        <v>20</v>
      </c>
      <c r="E299" s="10" t="s">
        <v>22</v>
      </c>
      <c r="F299" s="13" t="s">
        <v>23</v>
      </c>
      <c r="G299" s="13" t="s">
        <v>24</v>
      </c>
      <c r="H299" s="13" t="s">
        <v>26</v>
      </c>
      <c r="I299" s="13" t="s">
        <v>27</v>
      </c>
      <c r="J299" s="10" t="s">
        <v>28</v>
      </c>
      <c r="K299" s="11" t="s">
        <v>29</v>
      </c>
    </row>
    <row r="300" s="8" customFormat="true" ht="15.95" hidden="false" customHeight="true" outlineLevel="0" collapsed="false">
      <c r="A300" s="14" t="s">
        <v>30</v>
      </c>
      <c r="B300" s="13" t="s">
        <v>31</v>
      </c>
      <c r="C300" s="15" t="s">
        <v>32</v>
      </c>
      <c r="D300" s="7" t="s">
        <v>33</v>
      </c>
      <c r="E300" s="10" t="s">
        <v>36</v>
      </c>
      <c r="F300" s="13" t="s">
        <v>37</v>
      </c>
      <c r="G300" s="10" t="s">
        <v>38</v>
      </c>
      <c r="H300" s="13" t="s">
        <v>40</v>
      </c>
      <c r="I300" s="13" t="s">
        <v>41</v>
      </c>
      <c r="J300" s="10" t="s">
        <v>42</v>
      </c>
      <c r="K300" s="11"/>
    </row>
    <row r="301" s="8" customFormat="true" ht="15.95" hidden="false" customHeight="true" outlineLevel="0" collapsed="false">
      <c r="A301" s="9"/>
      <c r="B301" s="10" t="s">
        <v>43</v>
      </c>
      <c r="C301" s="11" t="s">
        <v>44</v>
      </c>
      <c r="D301" s="13" t="s">
        <v>45</v>
      </c>
      <c r="E301" s="10" t="s">
        <v>48</v>
      </c>
      <c r="F301" s="13" t="s">
        <v>49</v>
      </c>
      <c r="G301" s="10" t="s">
        <v>50</v>
      </c>
      <c r="H301" s="13" t="s">
        <v>51</v>
      </c>
      <c r="I301" s="10" t="s">
        <v>52</v>
      </c>
      <c r="J301" s="10" t="s">
        <v>53</v>
      </c>
      <c r="K301" s="11"/>
    </row>
    <row r="302" s="8" customFormat="true" ht="15.95" hidden="false" customHeight="true" outlineLevel="0" collapsed="false">
      <c r="A302" s="9"/>
      <c r="B302" s="10"/>
      <c r="C302" s="11"/>
      <c r="D302" s="10" t="s">
        <v>54</v>
      </c>
      <c r="E302" s="10"/>
      <c r="F302" s="10" t="s">
        <v>56</v>
      </c>
      <c r="G302" s="10"/>
      <c r="H302" s="10" t="s">
        <v>57</v>
      </c>
      <c r="I302" s="10" t="s">
        <v>50</v>
      </c>
      <c r="J302" s="10"/>
      <c r="K302" s="11"/>
    </row>
    <row r="303" s="8" customFormat="true" ht="15.95" hidden="false" customHeight="true" outlineLevel="0" collapsed="false">
      <c r="A303" s="9"/>
      <c r="B303" s="10"/>
      <c r="C303" s="11"/>
      <c r="D303" s="10" t="s">
        <v>58</v>
      </c>
      <c r="E303" s="10"/>
      <c r="F303" s="10" t="s">
        <v>60</v>
      </c>
      <c r="G303" s="10"/>
      <c r="H303" s="10" t="s">
        <v>61</v>
      </c>
      <c r="I303" s="10"/>
      <c r="J303" s="10"/>
      <c r="K303" s="11"/>
    </row>
    <row r="304" s="8" customFormat="true" ht="15.95" hidden="false" customHeight="true" outlineLevel="0" collapsed="false">
      <c r="A304" s="9"/>
      <c r="B304" s="10"/>
      <c r="C304" s="11"/>
      <c r="D304" s="10" t="s">
        <v>62</v>
      </c>
      <c r="E304" s="10"/>
      <c r="F304" s="10" t="s">
        <v>50</v>
      </c>
      <c r="G304" s="10"/>
      <c r="H304" s="10" t="s">
        <v>50</v>
      </c>
      <c r="I304" s="10"/>
      <c r="J304" s="10"/>
      <c r="K304" s="11"/>
    </row>
    <row r="305" s="8" customFormat="true" ht="15.95" hidden="false" customHeight="true" outlineLevel="0" collapsed="false">
      <c r="A305" s="16"/>
      <c r="B305" s="12"/>
      <c r="C305" s="17"/>
      <c r="D305" s="12"/>
      <c r="E305" s="12"/>
      <c r="F305" s="12"/>
      <c r="G305" s="12"/>
      <c r="H305" s="12"/>
      <c r="I305" s="12"/>
      <c r="J305" s="12"/>
      <c r="K305" s="17"/>
    </row>
    <row r="306" s="23" customFormat="true" ht="15.95" hidden="false" customHeight="true" outlineLevel="0" collapsed="false">
      <c r="A306" s="23" t="s">
        <v>146</v>
      </c>
      <c r="B306" s="19" t="n">
        <v>260002</v>
      </c>
      <c r="C306" s="20" t="n">
        <v>100</v>
      </c>
      <c r="D306" s="20" t="n">
        <v>100</v>
      </c>
      <c r="E306" s="20" t="n">
        <v>100</v>
      </c>
      <c r="F306" s="20" t="n">
        <v>100</v>
      </c>
      <c r="G306" s="20" t="n">
        <v>100</v>
      </c>
      <c r="H306" s="20" t="n">
        <v>100</v>
      </c>
      <c r="I306" s="20" t="n">
        <v>100</v>
      </c>
      <c r="J306" s="20" t="n">
        <v>100</v>
      </c>
      <c r="K306" s="21" t="s">
        <v>147</v>
      </c>
    </row>
    <row r="307" s="23" customFormat="true" ht="15.95" hidden="false" customHeight="true" outlineLevel="0" collapsed="false">
      <c r="A307" s="23" t="s">
        <v>64</v>
      </c>
      <c r="B307" s="19" t="n">
        <v>260002</v>
      </c>
      <c r="C307" s="20" t="n">
        <v>100</v>
      </c>
      <c r="D307" s="20" t="n">
        <v>100</v>
      </c>
      <c r="E307" s="20" t="n">
        <v>100</v>
      </c>
      <c r="F307" s="20" t="n">
        <v>100</v>
      </c>
      <c r="G307" s="20" t="n">
        <v>100</v>
      </c>
      <c r="H307" s="20" t="n">
        <v>100</v>
      </c>
      <c r="I307" s="20" t="n">
        <v>100</v>
      </c>
      <c r="J307" s="20" t="n">
        <v>100</v>
      </c>
      <c r="K307" s="22" t="s">
        <v>65</v>
      </c>
    </row>
    <row r="308" s="24" customFormat="true" ht="15.95" hidden="false" customHeight="true" outlineLevel="0" collapsed="false">
      <c r="A308" s="24" t="s">
        <v>66</v>
      </c>
      <c r="B308" s="25" t="n">
        <v>61444</v>
      </c>
      <c r="C308" s="26" t="n">
        <v>23.6</v>
      </c>
      <c r="D308" s="26" t="n">
        <v>26.9</v>
      </c>
      <c r="E308" s="26" t="n">
        <v>26</v>
      </c>
      <c r="F308" s="26" t="n">
        <v>21.3</v>
      </c>
      <c r="G308" s="26" t="n">
        <v>16.8</v>
      </c>
      <c r="H308" s="26" t="n">
        <v>13.8</v>
      </c>
      <c r="I308" s="26" t="s">
        <v>67</v>
      </c>
      <c r="J308" s="26" t="n">
        <v>29.3</v>
      </c>
      <c r="K308" s="24" t="s">
        <v>69</v>
      </c>
    </row>
    <row r="309" s="24" customFormat="true" ht="15.95" hidden="false" customHeight="true" outlineLevel="0" collapsed="false">
      <c r="A309" s="24" t="s">
        <v>70</v>
      </c>
      <c r="B309" s="25" t="n">
        <v>127736</v>
      </c>
      <c r="C309" s="26" t="n">
        <v>49.2</v>
      </c>
      <c r="D309" s="26" t="n">
        <v>54.4</v>
      </c>
      <c r="E309" s="26" t="n">
        <v>46.4</v>
      </c>
      <c r="F309" s="26" t="n">
        <v>43.4</v>
      </c>
      <c r="G309" s="26" t="n">
        <v>55.1</v>
      </c>
      <c r="H309" s="26" t="n">
        <v>33.5</v>
      </c>
      <c r="I309" s="26" t="n">
        <v>70.4</v>
      </c>
      <c r="J309" s="26" t="n">
        <v>50.3</v>
      </c>
      <c r="K309" s="24" t="s">
        <v>71</v>
      </c>
    </row>
    <row r="310" s="24" customFormat="true" ht="15.95" hidden="false" customHeight="true" outlineLevel="0" collapsed="false">
      <c r="A310" s="24" t="s">
        <v>72</v>
      </c>
      <c r="B310" s="25" t="n">
        <v>67420</v>
      </c>
      <c r="C310" s="26" t="n">
        <v>25.9</v>
      </c>
      <c r="D310" s="26" t="n">
        <v>18.7</v>
      </c>
      <c r="E310" s="26" t="n">
        <v>27.6</v>
      </c>
      <c r="F310" s="26" t="n">
        <v>28.9</v>
      </c>
      <c r="G310" s="26" t="n">
        <v>28.1</v>
      </c>
      <c r="H310" s="26" t="n">
        <v>52.7</v>
      </c>
      <c r="I310" s="26" t="n">
        <v>16.6</v>
      </c>
      <c r="J310" s="26" t="n">
        <v>20.4</v>
      </c>
      <c r="K310" s="24" t="s">
        <v>73</v>
      </c>
    </row>
    <row r="311" s="24" customFormat="true" ht="15.95" hidden="false" customHeight="true" outlineLevel="0" collapsed="false">
      <c r="A311" s="24" t="s">
        <v>74</v>
      </c>
      <c r="B311" s="25" t="n">
        <v>3402</v>
      </c>
      <c r="C311" s="26" t="n">
        <v>1.3</v>
      </c>
      <c r="D311" s="26" t="s">
        <v>67</v>
      </c>
      <c r="E311" s="26" t="s">
        <v>67</v>
      </c>
      <c r="F311" s="26" t="n">
        <v>6.4</v>
      </c>
      <c r="G311" s="26" t="s">
        <v>68</v>
      </c>
      <c r="H311" s="26" t="s">
        <v>67</v>
      </c>
      <c r="I311" s="26" t="n">
        <v>13</v>
      </c>
      <c r="J311" s="26" t="s">
        <v>67</v>
      </c>
      <c r="K311" s="24" t="s">
        <v>75</v>
      </c>
    </row>
    <row r="312" s="24" customFormat="true" ht="15.95" hidden="false" customHeight="true" outlineLevel="0" collapsed="false">
      <c r="B312" s="25"/>
      <c r="C312" s="26"/>
      <c r="D312" s="26"/>
      <c r="E312" s="26"/>
      <c r="F312" s="26"/>
      <c r="G312" s="26"/>
      <c r="H312" s="26"/>
      <c r="I312" s="26"/>
      <c r="J312" s="26"/>
    </row>
    <row r="313" s="23" customFormat="true" ht="15.95" hidden="false" customHeight="true" outlineLevel="0" collapsed="false">
      <c r="A313" s="23" t="s">
        <v>76</v>
      </c>
      <c r="B313" s="19" t="n">
        <v>260002</v>
      </c>
      <c r="C313" s="20" t="n">
        <v>100</v>
      </c>
      <c r="D313" s="20" t="n">
        <v>100</v>
      </c>
      <c r="E313" s="20" t="n">
        <v>100</v>
      </c>
      <c r="F313" s="20" t="n">
        <v>100</v>
      </c>
      <c r="G313" s="20" t="n">
        <v>100</v>
      </c>
      <c r="H313" s="20" t="n">
        <v>100</v>
      </c>
      <c r="I313" s="20" t="n">
        <v>100</v>
      </c>
      <c r="J313" s="20" t="n">
        <v>100</v>
      </c>
      <c r="K313" s="22" t="s">
        <v>77</v>
      </c>
    </row>
    <row r="314" s="24" customFormat="true" ht="15.95" hidden="false" customHeight="true" outlineLevel="0" collapsed="false">
      <c r="A314" s="24" t="s">
        <v>66</v>
      </c>
      <c r="B314" s="25" t="n">
        <v>61444</v>
      </c>
      <c r="C314" s="26" t="n">
        <v>23.6</v>
      </c>
      <c r="D314" s="26" t="n">
        <v>26.9</v>
      </c>
      <c r="E314" s="26" t="n">
        <v>26</v>
      </c>
      <c r="F314" s="26" t="n">
        <v>21.3</v>
      </c>
      <c r="G314" s="26" t="n">
        <v>16.8</v>
      </c>
      <c r="H314" s="26" t="n">
        <v>13.8</v>
      </c>
      <c r="I314" s="26" t="s">
        <v>68</v>
      </c>
      <c r="J314" s="26" t="n">
        <v>29.3</v>
      </c>
      <c r="K314" s="24" t="s">
        <v>78</v>
      </c>
    </row>
    <row r="315" s="24" customFormat="true" ht="15.95" hidden="false" customHeight="true" outlineLevel="0" collapsed="false">
      <c r="A315" s="24" t="s">
        <v>70</v>
      </c>
      <c r="B315" s="25" t="n">
        <v>127738</v>
      </c>
      <c r="C315" s="26" t="n">
        <v>49.2</v>
      </c>
      <c r="D315" s="26" t="n">
        <v>54.4</v>
      </c>
      <c r="E315" s="26" t="n">
        <v>46.4</v>
      </c>
      <c r="F315" s="26" t="n">
        <v>43.4</v>
      </c>
      <c r="G315" s="26" t="n">
        <v>55.1</v>
      </c>
      <c r="H315" s="26" t="n">
        <v>33.5</v>
      </c>
      <c r="I315" s="26" t="n">
        <v>70.4</v>
      </c>
      <c r="J315" s="26" t="n">
        <v>50.3</v>
      </c>
      <c r="K315" s="24" t="s">
        <v>71</v>
      </c>
    </row>
    <row r="316" s="24" customFormat="true" ht="15.95" hidden="false" customHeight="true" outlineLevel="0" collapsed="false">
      <c r="A316" s="24" t="s">
        <v>72</v>
      </c>
      <c r="B316" s="25" t="n">
        <v>67420</v>
      </c>
      <c r="C316" s="26" t="n">
        <v>25.9</v>
      </c>
      <c r="D316" s="26" t="n">
        <v>18.7</v>
      </c>
      <c r="E316" s="26" t="n">
        <v>27.6</v>
      </c>
      <c r="F316" s="26" t="n">
        <v>28.9</v>
      </c>
      <c r="G316" s="26" t="n">
        <v>28.1</v>
      </c>
      <c r="H316" s="26" t="n">
        <v>52.7</v>
      </c>
      <c r="I316" s="26" t="n">
        <v>16.6</v>
      </c>
      <c r="J316" s="26" t="n">
        <v>20.4</v>
      </c>
      <c r="K316" s="24" t="s">
        <v>73</v>
      </c>
    </row>
    <row r="317" s="24" customFormat="true" ht="15.95" hidden="false" customHeight="true" outlineLevel="0" collapsed="false">
      <c r="A317" s="24" t="s">
        <v>74</v>
      </c>
      <c r="B317" s="25" t="n">
        <v>3402</v>
      </c>
      <c r="C317" s="26" t="n">
        <v>1.3</v>
      </c>
      <c r="D317" s="26" t="s">
        <v>67</v>
      </c>
      <c r="E317" s="26" t="s">
        <v>67</v>
      </c>
      <c r="F317" s="26" t="n">
        <v>6.4</v>
      </c>
      <c r="G317" s="26" t="s">
        <v>67</v>
      </c>
      <c r="H317" s="26" t="s">
        <v>67</v>
      </c>
      <c r="I317" s="26" t="n">
        <v>13</v>
      </c>
      <c r="J317" s="26" t="s">
        <v>67</v>
      </c>
      <c r="K317" s="24" t="s">
        <v>75</v>
      </c>
    </row>
    <row r="318" s="24" customFormat="true" ht="15.95" hidden="false" customHeight="true" outlineLevel="0" collapsed="false">
      <c r="A318" s="24" t="s">
        <v>148</v>
      </c>
      <c r="B318" s="25" t="s">
        <v>149</v>
      </c>
      <c r="C318" s="26" t="s">
        <v>150</v>
      </c>
      <c r="D318" s="26" t="s">
        <v>149</v>
      </c>
      <c r="E318" s="26" t="s">
        <v>149</v>
      </c>
      <c r="F318" s="26" t="s">
        <v>149</v>
      </c>
      <c r="G318" s="26" t="s">
        <v>149</v>
      </c>
      <c r="H318" s="26" t="s">
        <v>149</v>
      </c>
      <c r="I318" s="26" t="s">
        <v>149</v>
      </c>
      <c r="J318" s="26" t="s">
        <v>149</v>
      </c>
    </row>
    <row r="319" s="23" customFormat="true" ht="15.95" hidden="false" customHeight="true" outlineLevel="0" collapsed="false">
      <c r="A319" s="23" t="s">
        <v>79</v>
      </c>
      <c r="B319" s="19" t="n">
        <v>260002</v>
      </c>
      <c r="C319" s="20" t="n">
        <v>100</v>
      </c>
      <c r="D319" s="20" t="n">
        <v>100</v>
      </c>
      <c r="E319" s="20" t="n">
        <v>100</v>
      </c>
      <c r="F319" s="20" t="n">
        <v>100</v>
      </c>
      <c r="G319" s="20" t="n">
        <v>100</v>
      </c>
      <c r="H319" s="20" t="n">
        <v>100</v>
      </c>
      <c r="I319" s="20" t="n">
        <v>100</v>
      </c>
      <c r="J319" s="20" t="n">
        <v>100</v>
      </c>
      <c r="K319" s="22" t="s">
        <v>80</v>
      </c>
    </row>
    <row r="320" s="24" customFormat="true" ht="15.95" hidden="false" customHeight="true" outlineLevel="0" collapsed="false">
      <c r="A320" s="27" t="s">
        <v>81</v>
      </c>
      <c r="B320" s="25" t="n">
        <v>8686</v>
      </c>
      <c r="C320" s="26" t="n">
        <v>3.3</v>
      </c>
      <c r="D320" s="26" t="s">
        <v>67</v>
      </c>
      <c r="E320" s="26" t="s">
        <v>68</v>
      </c>
      <c r="F320" s="26" t="s">
        <v>68</v>
      </c>
      <c r="G320" s="26" t="s">
        <v>68</v>
      </c>
      <c r="H320" s="26" t="s">
        <v>67</v>
      </c>
      <c r="I320" s="26" t="s">
        <v>67</v>
      </c>
      <c r="J320" s="26" t="n">
        <v>14.2</v>
      </c>
      <c r="K320" s="24" t="s">
        <v>82</v>
      </c>
    </row>
    <row r="321" s="24" customFormat="true" ht="15.95" hidden="false" customHeight="true" outlineLevel="0" collapsed="false">
      <c r="A321" s="27" t="s">
        <v>83</v>
      </c>
      <c r="B321" s="25" t="n">
        <v>39490</v>
      </c>
      <c r="C321" s="26" t="n">
        <v>15.2</v>
      </c>
      <c r="D321" s="26" t="n">
        <v>8.4</v>
      </c>
      <c r="E321" s="26" t="n">
        <v>7.8</v>
      </c>
      <c r="F321" s="26" t="n">
        <v>14.3</v>
      </c>
      <c r="G321" s="26" t="n">
        <v>28.1</v>
      </c>
      <c r="H321" s="26" t="n">
        <v>14.5</v>
      </c>
      <c r="I321" s="26" t="n">
        <v>12.3</v>
      </c>
      <c r="J321" s="26" t="n">
        <v>30.3</v>
      </c>
      <c r="K321" s="24" t="s">
        <v>84</v>
      </c>
    </row>
    <row r="322" s="24" customFormat="true" ht="15.95" hidden="false" customHeight="true" outlineLevel="0" collapsed="false">
      <c r="A322" s="27" t="s">
        <v>85</v>
      </c>
      <c r="B322" s="25" t="n">
        <v>178132</v>
      </c>
      <c r="C322" s="26" t="n">
        <v>68.5</v>
      </c>
      <c r="D322" s="26" t="n">
        <v>87.2</v>
      </c>
      <c r="E322" s="26" t="n">
        <v>76.3</v>
      </c>
      <c r="F322" s="26" t="n">
        <v>50.4</v>
      </c>
      <c r="G322" s="26" t="n">
        <v>71.9</v>
      </c>
      <c r="H322" s="26" t="n">
        <v>66.2</v>
      </c>
      <c r="I322" s="26" t="n">
        <v>64.9</v>
      </c>
      <c r="J322" s="26" t="n">
        <v>50.1</v>
      </c>
      <c r="K322" s="24" t="s">
        <v>86</v>
      </c>
    </row>
    <row r="323" s="24" customFormat="true" ht="15.95" hidden="false" customHeight="true" outlineLevel="0" collapsed="false">
      <c r="A323" s="27" t="s">
        <v>87</v>
      </c>
      <c r="B323" s="25" t="n">
        <v>33693</v>
      </c>
      <c r="C323" s="26" t="n">
        <v>13</v>
      </c>
      <c r="D323" s="26" t="n">
        <v>4.4</v>
      </c>
      <c r="E323" s="26" t="n">
        <v>15.9</v>
      </c>
      <c r="F323" s="26" t="n">
        <v>35.3</v>
      </c>
      <c r="G323" s="26" t="s">
        <v>67</v>
      </c>
      <c r="H323" s="26" t="n">
        <v>19.3</v>
      </c>
      <c r="I323" s="26" t="n">
        <v>22.8</v>
      </c>
      <c r="J323" s="26" t="n">
        <v>5.4</v>
      </c>
      <c r="K323" s="24" t="s">
        <v>88</v>
      </c>
    </row>
    <row r="324" s="24" customFormat="true" ht="15.95" hidden="false" customHeight="true" outlineLevel="0" collapsed="false">
      <c r="B324" s="25"/>
      <c r="C324" s="26"/>
      <c r="D324" s="26"/>
      <c r="E324" s="26"/>
      <c r="F324" s="26"/>
      <c r="G324" s="26"/>
      <c r="H324" s="26"/>
      <c r="I324" s="26"/>
      <c r="J324" s="26"/>
    </row>
    <row r="325" s="23" customFormat="true" ht="15.95" hidden="false" customHeight="true" outlineLevel="0" collapsed="false">
      <c r="A325" s="23" t="s">
        <v>89</v>
      </c>
      <c r="B325" s="19" t="n">
        <v>260002</v>
      </c>
      <c r="C325" s="20" t="n">
        <v>100</v>
      </c>
      <c r="D325" s="20" t="n">
        <v>100</v>
      </c>
      <c r="E325" s="20" t="n">
        <v>100</v>
      </c>
      <c r="F325" s="20" t="n">
        <v>100</v>
      </c>
      <c r="G325" s="20" t="n">
        <v>100</v>
      </c>
      <c r="H325" s="20" t="n">
        <v>100</v>
      </c>
      <c r="I325" s="20" t="n">
        <v>100</v>
      </c>
      <c r="J325" s="20" t="n">
        <v>100</v>
      </c>
      <c r="K325" s="22" t="s">
        <v>90</v>
      </c>
    </row>
    <row r="326" s="24" customFormat="true" ht="15.95" hidden="false" customHeight="true" outlineLevel="0" collapsed="false">
      <c r="A326" s="24" t="s">
        <v>94</v>
      </c>
      <c r="B326" s="25" t="n">
        <v>33251</v>
      </c>
      <c r="C326" s="26" t="n">
        <v>12.8</v>
      </c>
      <c r="D326" s="26" t="n">
        <v>14.4</v>
      </c>
      <c r="E326" s="26" t="n">
        <v>6.6</v>
      </c>
      <c r="F326" s="26" t="s">
        <v>68</v>
      </c>
      <c r="G326" s="26" t="s">
        <v>67</v>
      </c>
      <c r="H326" s="26" t="n">
        <v>14.6</v>
      </c>
      <c r="I326" s="26" t="s">
        <v>67</v>
      </c>
      <c r="J326" s="26" t="n">
        <v>26.9</v>
      </c>
      <c r="K326" s="24" t="s">
        <v>95</v>
      </c>
    </row>
    <row r="327" s="24" customFormat="true" ht="15.95" hidden="false" customHeight="true" outlineLevel="0" collapsed="false">
      <c r="A327" s="24" t="s">
        <v>96</v>
      </c>
      <c r="B327" s="25" t="n">
        <v>127544</v>
      </c>
      <c r="C327" s="26" t="n">
        <v>49</v>
      </c>
      <c r="D327" s="26" t="n">
        <v>55.1</v>
      </c>
      <c r="E327" s="26" t="n">
        <v>51.8</v>
      </c>
      <c r="F327" s="26" t="n">
        <v>15</v>
      </c>
      <c r="G327" s="26" t="n">
        <v>56.3</v>
      </c>
      <c r="H327" s="26" t="n">
        <v>53.7</v>
      </c>
      <c r="I327" s="26" t="n">
        <v>78.1</v>
      </c>
      <c r="J327" s="26" t="n">
        <v>43.3</v>
      </c>
      <c r="K327" s="24" t="s">
        <v>97</v>
      </c>
    </row>
    <row r="328" s="24" customFormat="true" ht="15.95" hidden="false" customHeight="true" outlineLevel="0" collapsed="false">
      <c r="A328" s="24" t="s">
        <v>98</v>
      </c>
      <c r="B328" s="25" t="n">
        <v>55158</v>
      </c>
      <c r="C328" s="26" t="n">
        <v>21.2</v>
      </c>
      <c r="D328" s="26" t="n">
        <v>27.7</v>
      </c>
      <c r="E328" s="26" t="n">
        <v>21.8</v>
      </c>
      <c r="F328" s="26" t="s">
        <v>67</v>
      </c>
      <c r="G328" s="26" t="n">
        <v>43.7</v>
      </c>
      <c r="H328" s="26" t="n">
        <v>24.6</v>
      </c>
      <c r="I328" s="26" t="n">
        <v>21.9</v>
      </c>
      <c r="J328" s="26" t="n">
        <v>18.6</v>
      </c>
      <c r="K328" s="24" t="s">
        <v>99</v>
      </c>
    </row>
    <row r="329" s="24" customFormat="true" ht="15.95" hidden="false" customHeight="true" outlineLevel="0" collapsed="false">
      <c r="A329" s="24" t="s">
        <v>100</v>
      </c>
      <c r="B329" s="25" t="n">
        <v>25667</v>
      </c>
      <c r="C329" s="26" t="n">
        <v>9.9</v>
      </c>
      <c r="D329" s="26" t="n">
        <v>2.8</v>
      </c>
      <c r="E329" s="26" t="n">
        <v>17.4</v>
      </c>
      <c r="F329" s="26" t="n">
        <v>20.8</v>
      </c>
      <c r="G329" s="26" t="s">
        <v>67</v>
      </c>
      <c r="H329" s="26" t="s">
        <v>67</v>
      </c>
      <c r="I329" s="26" t="s">
        <v>67</v>
      </c>
      <c r="J329" s="26" t="n">
        <v>11.2</v>
      </c>
      <c r="K329" s="24" t="s">
        <v>101</v>
      </c>
    </row>
    <row r="330" s="24" customFormat="true" ht="15.95" hidden="false" customHeight="true" outlineLevel="0" collapsed="false">
      <c r="A330" s="24" t="s">
        <v>102</v>
      </c>
      <c r="B330" s="25" t="n">
        <v>13483</v>
      </c>
      <c r="C330" s="26" t="n">
        <v>5.2</v>
      </c>
      <c r="D330" s="26" t="s">
        <v>67</v>
      </c>
      <c r="E330" s="26" t="n">
        <v>2.4</v>
      </c>
      <c r="F330" s="26" t="n">
        <v>43</v>
      </c>
      <c r="G330" s="26" t="s">
        <v>67</v>
      </c>
      <c r="H330" s="26" t="n">
        <v>7.1</v>
      </c>
      <c r="I330" s="26" t="s">
        <v>67</v>
      </c>
      <c r="J330" s="26" t="s">
        <v>67</v>
      </c>
      <c r="K330" s="24" t="s">
        <v>103</v>
      </c>
    </row>
    <row r="331" s="24" customFormat="true" ht="15.95" hidden="false" customHeight="true" outlineLevel="0" collapsed="false">
      <c r="A331" s="24" t="s">
        <v>104</v>
      </c>
      <c r="B331" s="25" t="n">
        <v>4899</v>
      </c>
      <c r="C331" s="26" t="n">
        <v>1.9</v>
      </c>
      <c r="D331" s="26" t="s">
        <v>67</v>
      </c>
      <c r="E331" s="26" t="s">
        <v>67</v>
      </c>
      <c r="F331" s="26" t="n">
        <v>21.2</v>
      </c>
      <c r="G331" s="26" t="s">
        <v>67</v>
      </c>
      <c r="H331" s="25" t="s">
        <v>92</v>
      </c>
      <c r="I331" s="25" t="s">
        <v>92</v>
      </c>
      <c r="J331" s="25" t="s">
        <v>92</v>
      </c>
      <c r="K331" s="24" t="s">
        <v>105</v>
      </c>
    </row>
    <row r="332" customFormat="false" ht="19.5" hidden="false" customHeight="true" outlineLevel="0" collapsed="false"/>
    <row r="333" s="2" customFormat="true" ht="23.25" hidden="false" customHeight="false" outlineLevel="0" collapsed="false">
      <c r="A333" s="2" t="s">
        <v>0</v>
      </c>
    </row>
    <row r="334" s="2" customFormat="true" ht="23.25" hidden="false" customHeight="false" outlineLevel="0" collapsed="false">
      <c r="A334" s="3" t="s">
        <v>1</v>
      </c>
    </row>
    <row r="335" customFormat="false" ht="17.25" hidden="false" customHeight="true" outlineLevel="0" collapsed="false"/>
    <row r="336" s="8" customFormat="true" ht="15.95" hidden="false" customHeight="true" outlineLevel="0" collapsed="false">
      <c r="A336" s="4"/>
      <c r="B336" s="5"/>
      <c r="C336" s="6"/>
      <c r="D336" s="34" t="s">
        <v>2</v>
      </c>
      <c r="E336" s="7" t="s">
        <v>3</v>
      </c>
      <c r="F336" s="34" t="s">
        <v>4</v>
      </c>
      <c r="G336" s="35"/>
      <c r="H336" s="35"/>
      <c r="I336" s="36"/>
      <c r="J336" s="7" t="s">
        <v>5</v>
      </c>
      <c r="K336" s="6"/>
    </row>
    <row r="337" s="8" customFormat="true" ht="15.95" hidden="false" customHeight="true" outlineLevel="0" collapsed="false">
      <c r="A337" s="9"/>
      <c r="B337" s="10"/>
      <c r="C337" s="11"/>
      <c r="D337" s="37" t="s">
        <v>6</v>
      </c>
      <c r="E337" s="13" t="s">
        <v>7</v>
      </c>
      <c r="F337" s="37" t="s">
        <v>8</v>
      </c>
      <c r="G337" s="38"/>
      <c r="H337" s="38"/>
      <c r="I337" s="39"/>
      <c r="J337" s="13" t="s">
        <v>9</v>
      </c>
      <c r="K337" s="11"/>
    </row>
    <row r="338" s="8" customFormat="true" ht="15.95" hidden="false" customHeight="true" outlineLevel="0" collapsed="false">
      <c r="A338" s="9"/>
      <c r="B338" s="13" t="s">
        <v>10</v>
      </c>
      <c r="C338" s="11"/>
      <c r="D338" s="34" t="s">
        <v>11</v>
      </c>
      <c r="E338" s="13" t="s">
        <v>13</v>
      </c>
      <c r="F338" s="13" t="s">
        <v>14</v>
      </c>
      <c r="G338" s="13" t="s">
        <v>15</v>
      </c>
      <c r="H338" s="13" t="s">
        <v>16</v>
      </c>
      <c r="I338" s="13" t="s">
        <v>14</v>
      </c>
      <c r="J338" s="13" t="s">
        <v>17</v>
      </c>
      <c r="K338" s="11" t="s">
        <v>18</v>
      </c>
    </row>
    <row r="339" s="8" customFormat="true" ht="15.95" hidden="false" customHeight="true" outlineLevel="0" collapsed="false">
      <c r="A339" s="9"/>
      <c r="B339" s="10" t="s">
        <v>19</v>
      </c>
      <c r="C339" s="11"/>
      <c r="D339" s="37" t="s">
        <v>20</v>
      </c>
      <c r="E339" s="10" t="s">
        <v>22</v>
      </c>
      <c r="F339" s="13" t="s">
        <v>23</v>
      </c>
      <c r="G339" s="13" t="s">
        <v>24</v>
      </c>
      <c r="H339" s="13" t="s">
        <v>26</v>
      </c>
      <c r="I339" s="13" t="s">
        <v>27</v>
      </c>
      <c r="J339" s="10" t="s">
        <v>28</v>
      </c>
      <c r="K339" s="11" t="s">
        <v>29</v>
      </c>
    </row>
    <row r="340" s="8" customFormat="true" ht="15.95" hidden="false" customHeight="true" outlineLevel="0" collapsed="false">
      <c r="A340" s="14" t="s">
        <v>30</v>
      </c>
      <c r="B340" s="13" t="s">
        <v>31</v>
      </c>
      <c r="C340" s="15" t="s">
        <v>32</v>
      </c>
      <c r="D340" s="7" t="s">
        <v>33</v>
      </c>
      <c r="E340" s="10" t="s">
        <v>36</v>
      </c>
      <c r="F340" s="13" t="s">
        <v>37</v>
      </c>
      <c r="G340" s="10" t="s">
        <v>38</v>
      </c>
      <c r="H340" s="13" t="s">
        <v>40</v>
      </c>
      <c r="I340" s="13" t="s">
        <v>41</v>
      </c>
      <c r="J340" s="10" t="s">
        <v>42</v>
      </c>
      <c r="K340" s="11"/>
    </row>
    <row r="341" s="8" customFormat="true" ht="15.95" hidden="false" customHeight="true" outlineLevel="0" collapsed="false">
      <c r="A341" s="9"/>
      <c r="B341" s="10" t="s">
        <v>43</v>
      </c>
      <c r="C341" s="11" t="s">
        <v>44</v>
      </c>
      <c r="D341" s="13" t="s">
        <v>45</v>
      </c>
      <c r="E341" s="10" t="s">
        <v>48</v>
      </c>
      <c r="F341" s="13" t="s">
        <v>49</v>
      </c>
      <c r="G341" s="10" t="s">
        <v>50</v>
      </c>
      <c r="H341" s="13" t="s">
        <v>51</v>
      </c>
      <c r="I341" s="10" t="s">
        <v>52</v>
      </c>
      <c r="J341" s="10" t="s">
        <v>53</v>
      </c>
      <c r="K341" s="11"/>
    </row>
    <row r="342" s="8" customFormat="true" ht="15.95" hidden="false" customHeight="true" outlineLevel="0" collapsed="false">
      <c r="A342" s="9"/>
      <c r="B342" s="10"/>
      <c r="C342" s="11"/>
      <c r="D342" s="10" t="s">
        <v>54</v>
      </c>
      <c r="E342" s="10"/>
      <c r="F342" s="10" t="s">
        <v>56</v>
      </c>
      <c r="G342" s="10"/>
      <c r="H342" s="10" t="s">
        <v>57</v>
      </c>
      <c r="I342" s="10" t="s">
        <v>50</v>
      </c>
      <c r="J342" s="10"/>
      <c r="K342" s="11"/>
    </row>
    <row r="343" s="8" customFormat="true" ht="15.95" hidden="false" customHeight="true" outlineLevel="0" collapsed="false">
      <c r="A343" s="9"/>
      <c r="B343" s="10"/>
      <c r="C343" s="11"/>
      <c r="D343" s="10" t="s">
        <v>58</v>
      </c>
      <c r="E343" s="10"/>
      <c r="F343" s="10" t="s">
        <v>60</v>
      </c>
      <c r="G343" s="10"/>
      <c r="H343" s="10" t="s">
        <v>61</v>
      </c>
      <c r="I343" s="10"/>
      <c r="J343" s="10"/>
      <c r="K343" s="11"/>
    </row>
    <row r="344" s="8" customFormat="true" ht="15.95" hidden="false" customHeight="true" outlineLevel="0" collapsed="false">
      <c r="A344" s="9"/>
      <c r="B344" s="10"/>
      <c r="C344" s="11"/>
      <c r="D344" s="10" t="s">
        <v>62</v>
      </c>
      <c r="E344" s="10"/>
      <c r="F344" s="10" t="s">
        <v>50</v>
      </c>
      <c r="G344" s="10"/>
      <c r="H344" s="10" t="s">
        <v>50</v>
      </c>
      <c r="I344" s="10"/>
      <c r="J344" s="10"/>
      <c r="K344" s="11"/>
    </row>
    <row r="345" s="8" customFormat="true" ht="15.95" hidden="false" customHeight="true" outlineLevel="0" collapsed="false">
      <c r="A345" s="16"/>
      <c r="B345" s="12"/>
      <c r="C345" s="17"/>
      <c r="D345" s="12"/>
      <c r="E345" s="12"/>
      <c r="F345" s="12"/>
      <c r="G345" s="12"/>
      <c r="H345" s="12"/>
      <c r="I345" s="12"/>
      <c r="J345" s="12"/>
      <c r="K345" s="17"/>
    </row>
    <row r="346" s="23" customFormat="true" ht="15.95" hidden="false" customHeight="true" outlineLevel="0" collapsed="false">
      <c r="A346" s="23" t="s">
        <v>106</v>
      </c>
      <c r="B346" s="19" t="n">
        <v>260002</v>
      </c>
      <c r="C346" s="20" t="n">
        <v>100</v>
      </c>
      <c r="D346" s="20" t="n">
        <v>100</v>
      </c>
      <c r="E346" s="20" t="n">
        <v>100</v>
      </c>
      <c r="F346" s="20" t="n">
        <v>100</v>
      </c>
      <c r="G346" s="20" t="n">
        <v>100</v>
      </c>
      <c r="H346" s="20" t="n">
        <v>100</v>
      </c>
      <c r="I346" s="20" t="n">
        <v>100</v>
      </c>
      <c r="J346" s="20" t="n">
        <v>100</v>
      </c>
      <c r="K346" s="22" t="s">
        <v>107</v>
      </c>
    </row>
    <row r="347" s="24" customFormat="true" ht="15.95" hidden="false" customHeight="true" outlineLevel="0" collapsed="false">
      <c r="A347" s="24" t="s">
        <v>91</v>
      </c>
      <c r="B347" s="25" t="n">
        <v>4549</v>
      </c>
      <c r="C347" s="26" t="n">
        <v>1.7</v>
      </c>
      <c r="D347" s="26" t="n">
        <v>2.8</v>
      </c>
      <c r="E347" s="26" t="n">
        <v>1.4</v>
      </c>
      <c r="F347" s="26" t="s">
        <v>67</v>
      </c>
      <c r="G347" s="26" t="s">
        <v>67</v>
      </c>
      <c r="H347" s="26" t="s">
        <v>67</v>
      </c>
      <c r="I347" s="26" t="s">
        <v>67</v>
      </c>
      <c r="J347" s="26" t="n">
        <v>3.2</v>
      </c>
      <c r="K347" s="24" t="s">
        <v>93</v>
      </c>
    </row>
    <row r="348" s="24" customFormat="true" ht="15.95" hidden="false" customHeight="true" outlineLevel="0" collapsed="false">
      <c r="A348" s="24" t="s">
        <v>94</v>
      </c>
      <c r="B348" s="25" t="n">
        <v>33597</v>
      </c>
      <c r="C348" s="26" t="n">
        <v>12.9</v>
      </c>
      <c r="D348" s="26" t="n">
        <v>14.6</v>
      </c>
      <c r="E348" s="26" t="n">
        <v>7.7</v>
      </c>
      <c r="F348" s="26" t="s">
        <v>67</v>
      </c>
      <c r="G348" s="26" t="s">
        <v>67</v>
      </c>
      <c r="H348" s="26" t="n">
        <v>14.6</v>
      </c>
      <c r="I348" s="26" t="s">
        <v>67</v>
      </c>
      <c r="J348" s="26" t="n">
        <v>26.1</v>
      </c>
      <c r="K348" s="24" t="s">
        <v>95</v>
      </c>
    </row>
    <row r="349" s="24" customFormat="true" ht="15.95" hidden="false" customHeight="true" outlineLevel="0" collapsed="false">
      <c r="A349" s="24" t="s">
        <v>96</v>
      </c>
      <c r="B349" s="25" t="n">
        <v>150160</v>
      </c>
      <c r="C349" s="26" t="n">
        <v>57.9</v>
      </c>
      <c r="D349" s="26" t="n">
        <v>63.5</v>
      </c>
      <c r="E349" s="26" t="n">
        <v>59.2</v>
      </c>
      <c r="F349" s="26" t="n">
        <v>15</v>
      </c>
      <c r="G349" s="26" t="n">
        <v>73.1</v>
      </c>
      <c r="H349" s="26" t="n">
        <v>66.7</v>
      </c>
      <c r="I349" s="26" t="n">
        <v>100</v>
      </c>
      <c r="J349" s="26" t="n">
        <v>51</v>
      </c>
      <c r="K349" s="24" t="s">
        <v>97</v>
      </c>
    </row>
    <row r="350" s="24" customFormat="true" ht="15.95" hidden="false" customHeight="true" outlineLevel="0" collapsed="false">
      <c r="A350" s="24" t="s">
        <v>98</v>
      </c>
      <c r="B350" s="25" t="n">
        <v>39642</v>
      </c>
      <c r="C350" s="26" t="n">
        <v>15.2</v>
      </c>
      <c r="D350" s="26" t="n">
        <v>16.3</v>
      </c>
      <c r="E350" s="26" t="n">
        <v>21.6</v>
      </c>
      <c r="F350" s="26" t="n">
        <v>6.9</v>
      </c>
      <c r="G350" s="26" t="n">
        <v>26.9</v>
      </c>
      <c r="H350" s="26" t="n">
        <v>11.6</v>
      </c>
      <c r="I350" s="26" t="s">
        <v>67</v>
      </c>
      <c r="J350" s="26" t="n">
        <v>14.1</v>
      </c>
      <c r="K350" s="24" t="s">
        <v>99</v>
      </c>
    </row>
    <row r="351" s="24" customFormat="true" ht="15.95" hidden="false" customHeight="true" outlineLevel="0" collapsed="false">
      <c r="A351" s="24" t="s">
        <v>100</v>
      </c>
      <c r="B351" s="25" t="n">
        <v>16977</v>
      </c>
      <c r="C351" s="26" t="n">
        <v>6.5</v>
      </c>
      <c r="D351" s="26" t="n">
        <v>2.8</v>
      </c>
      <c r="E351" s="26" t="n">
        <v>7.7</v>
      </c>
      <c r="F351" s="26" t="n">
        <v>28.2</v>
      </c>
      <c r="G351" s="26" t="s">
        <v>67</v>
      </c>
      <c r="H351" s="26" t="s">
        <v>67</v>
      </c>
      <c r="I351" s="26" t="s">
        <v>67</v>
      </c>
      <c r="J351" s="26" t="n">
        <v>5.6</v>
      </c>
      <c r="K351" s="24" t="s">
        <v>101</v>
      </c>
    </row>
    <row r="352" s="24" customFormat="true" ht="15.95" hidden="false" customHeight="true" outlineLevel="0" collapsed="false">
      <c r="A352" s="24" t="s">
        <v>102</v>
      </c>
      <c r="B352" s="25" t="n">
        <v>11783</v>
      </c>
      <c r="C352" s="26" t="n">
        <v>4.5</v>
      </c>
      <c r="D352" s="26" t="s">
        <v>67</v>
      </c>
      <c r="E352" s="26" t="n">
        <v>2.4</v>
      </c>
      <c r="F352" s="26" t="n">
        <v>35.6</v>
      </c>
      <c r="G352" s="26" t="s">
        <v>67</v>
      </c>
      <c r="H352" s="26" t="n">
        <v>7.1</v>
      </c>
      <c r="I352" s="26" t="s">
        <v>67</v>
      </c>
      <c r="J352" s="26" t="s">
        <v>67</v>
      </c>
      <c r="K352" s="24" t="s">
        <v>103</v>
      </c>
    </row>
    <row r="353" s="24" customFormat="true" ht="15.95" hidden="false" customHeight="true" outlineLevel="0" collapsed="false">
      <c r="A353" s="24" t="s">
        <v>104</v>
      </c>
      <c r="B353" s="25" t="n">
        <v>3294</v>
      </c>
      <c r="C353" s="26" t="n">
        <v>1.3</v>
      </c>
      <c r="D353" s="26" t="s">
        <v>67</v>
      </c>
      <c r="E353" s="26" t="s">
        <v>67</v>
      </c>
      <c r="F353" s="26" t="n">
        <v>14.3</v>
      </c>
      <c r="G353" s="26" t="s">
        <v>67</v>
      </c>
      <c r="H353" s="26" t="s">
        <v>67</v>
      </c>
      <c r="I353" s="26" t="s">
        <v>67</v>
      </c>
      <c r="J353" s="26" t="s">
        <v>67</v>
      </c>
      <c r="K353" s="24" t="s">
        <v>105</v>
      </c>
    </row>
    <row r="354" s="24" customFormat="true" ht="15.95" hidden="false" customHeight="true" outlineLevel="0" collapsed="false">
      <c r="B354" s="25"/>
      <c r="C354" s="26"/>
      <c r="D354" s="26"/>
      <c r="E354" s="26"/>
      <c r="F354" s="26"/>
      <c r="G354" s="26"/>
      <c r="H354" s="26"/>
      <c r="I354" s="26"/>
      <c r="J354" s="26"/>
    </row>
    <row r="355" s="23" customFormat="true" ht="15.95" hidden="false" customHeight="true" outlineLevel="0" collapsed="false">
      <c r="A355" s="23" t="s">
        <v>108</v>
      </c>
      <c r="B355" s="19" t="n">
        <v>260002</v>
      </c>
      <c r="C355" s="20" t="n">
        <v>100</v>
      </c>
      <c r="D355" s="20" t="n">
        <v>100</v>
      </c>
      <c r="E355" s="20" t="n">
        <v>100</v>
      </c>
      <c r="F355" s="20" t="n">
        <v>100</v>
      </c>
      <c r="G355" s="20" t="n">
        <v>100</v>
      </c>
      <c r="H355" s="20" t="n">
        <v>100</v>
      </c>
      <c r="I355" s="20" t="n">
        <v>100</v>
      </c>
      <c r="J355" s="20" t="n">
        <v>100</v>
      </c>
      <c r="K355" s="22" t="s">
        <v>109</v>
      </c>
    </row>
    <row r="356" s="24" customFormat="true" ht="15.95" hidden="false" customHeight="true" outlineLevel="0" collapsed="false">
      <c r="A356" s="24" t="s">
        <v>110</v>
      </c>
      <c r="B356" s="25" t="n">
        <v>32665</v>
      </c>
      <c r="C356" s="26" t="n">
        <v>12.6</v>
      </c>
      <c r="D356" s="26" t="n">
        <v>16</v>
      </c>
      <c r="E356" s="26" t="n">
        <v>6.5</v>
      </c>
      <c r="F356" s="26" t="s">
        <v>67</v>
      </c>
      <c r="G356" s="26" t="n">
        <v>28.1</v>
      </c>
      <c r="H356" s="26" t="n">
        <v>14.6</v>
      </c>
      <c r="I356" s="26" t="n">
        <v>19.7</v>
      </c>
      <c r="J356" s="26" t="n">
        <v>17</v>
      </c>
      <c r="K356" s="24" t="s">
        <v>111</v>
      </c>
    </row>
    <row r="357" s="24" customFormat="true" ht="15.95" hidden="false" customHeight="true" outlineLevel="0" collapsed="false">
      <c r="A357" s="24" t="s">
        <v>112</v>
      </c>
      <c r="B357" s="25" t="n">
        <v>120778</v>
      </c>
      <c r="C357" s="26" t="n">
        <v>46.5</v>
      </c>
      <c r="D357" s="26" t="n">
        <v>54.2</v>
      </c>
      <c r="E357" s="26" t="n">
        <v>45.3</v>
      </c>
      <c r="F357" s="26" t="n">
        <v>7.5</v>
      </c>
      <c r="G357" s="26" t="n">
        <v>28.2</v>
      </c>
      <c r="H357" s="26" t="n">
        <v>58.9</v>
      </c>
      <c r="I357" s="26" t="n">
        <v>44.8</v>
      </c>
      <c r="J357" s="26" t="n">
        <v>52.1</v>
      </c>
      <c r="K357" s="24" t="s">
        <v>113</v>
      </c>
    </row>
    <row r="358" s="24" customFormat="true" ht="15.95" hidden="false" customHeight="true" outlineLevel="0" collapsed="false">
      <c r="A358" s="24" t="s">
        <v>114</v>
      </c>
      <c r="B358" s="25" t="n">
        <v>59331</v>
      </c>
      <c r="C358" s="26" t="n">
        <v>22.8</v>
      </c>
      <c r="D358" s="26" t="n">
        <v>21.1</v>
      </c>
      <c r="E358" s="26" t="n">
        <v>30.9</v>
      </c>
      <c r="F358" s="26" t="n">
        <v>27.9</v>
      </c>
      <c r="G358" s="26" t="n">
        <v>26.9</v>
      </c>
      <c r="H358" s="26" t="n">
        <v>12.7</v>
      </c>
      <c r="I358" s="26" t="n">
        <v>35.5</v>
      </c>
      <c r="J358" s="26" t="n">
        <v>13.9</v>
      </c>
      <c r="K358" s="24" t="s">
        <v>115</v>
      </c>
    </row>
    <row r="359" s="24" customFormat="true" ht="15.95" hidden="false" customHeight="true" outlineLevel="0" collapsed="false">
      <c r="A359" s="24" t="s">
        <v>96</v>
      </c>
      <c r="B359" s="25" t="n">
        <v>35352</v>
      </c>
      <c r="C359" s="26" t="n">
        <v>13.6</v>
      </c>
      <c r="D359" s="26" t="n">
        <v>8.7</v>
      </c>
      <c r="E359" s="26" t="n">
        <v>14.7</v>
      </c>
      <c r="F359" s="26" t="n">
        <v>21.1</v>
      </c>
      <c r="G359" s="26" t="n">
        <v>16.8</v>
      </c>
      <c r="H359" s="26" t="n">
        <v>13.8</v>
      </c>
      <c r="I359" s="26" t="s">
        <v>67</v>
      </c>
      <c r="J359" s="26" t="n">
        <v>17</v>
      </c>
      <c r="K359" s="24" t="s">
        <v>116</v>
      </c>
    </row>
    <row r="360" s="24" customFormat="true" ht="15.95" hidden="false" customHeight="true" outlineLevel="0" collapsed="false">
      <c r="A360" s="24" t="s">
        <v>98</v>
      </c>
      <c r="B360" s="25" t="n">
        <v>8709</v>
      </c>
      <c r="C360" s="26" t="n">
        <v>3.3</v>
      </c>
      <c r="D360" s="26" t="s">
        <v>67</v>
      </c>
      <c r="E360" s="26" t="n">
        <v>2.6</v>
      </c>
      <c r="F360" s="26" t="n">
        <v>29.8</v>
      </c>
      <c r="G360" s="26" t="s">
        <v>67</v>
      </c>
      <c r="H360" s="26" t="s">
        <v>67</v>
      </c>
      <c r="I360" s="26" t="s">
        <v>67</v>
      </c>
      <c r="J360" s="26" t="s">
        <v>67</v>
      </c>
      <c r="K360" s="24" t="s">
        <v>117</v>
      </c>
    </row>
    <row r="361" s="24" customFormat="true" ht="15.95" hidden="false" customHeight="true" outlineLevel="0" collapsed="false">
      <c r="A361" s="24" t="s">
        <v>100</v>
      </c>
      <c r="B361" s="25" t="n">
        <v>3167</v>
      </c>
      <c r="C361" s="26" t="n">
        <v>1.2</v>
      </c>
      <c r="D361" s="26" t="s">
        <v>67</v>
      </c>
      <c r="E361" s="26" t="s">
        <v>67</v>
      </c>
      <c r="F361" s="26" t="n">
        <v>13.7</v>
      </c>
      <c r="G361" s="26" t="s">
        <v>67</v>
      </c>
      <c r="H361" s="26" t="s">
        <v>67</v>
      </c>
      <c r="I361" s="26" t="s">
        <v>67</v>
      </c>
      <c r="J361" s="26" t="s">
        <v>67</v>
      </c>
      <c r="K361" s="24" t="s">
        <v>118</v>
      </c>
    </row>
    <row r="362" s="24" customFormat="true" ht="15.95" hidden="false" customHeight="true" outlineLevel="0" collapsed="false">
      <c r="B362" s="25"/>
      <c r="C362" s="26"/>
      <c r="D362" s="26"/>
      <c r="E362" s="26"/>
      <c r="F362" s="26"/>
      <c r="G362" s="26"/>
      <c r="H362" s="26"/>
      <c r="I362" s="26"/>
      <c r="J362" s="26"/>
    </row>
    <row r="363" s="23" customFormat="true" ht="15.95" hidden="false" customHeight="true" outlineLevel="0" collapsed="false">
      <c r="A363" s="23" t="s">
        <v>120</v>
      </c>
      <c r="B363" s="19" t="n">
        <v>260002</v>
      </c>
      <c r="C363" s="20" t="n">
        <v>100</v>
      </c>
      <c r="D363" s="20" t="n">
        <v>100</v>
      </c>
      <c r="E363" s="20" t="n">
        <v>100</v>
      </c>
      <c r="F363" s="20" t="n">
        <v>100</v>
      </c>
      <c r="G363" s="20" t="n">
        <v>100</v>
      </c>
      <c r="H363" s="20" t="n">
        <v>100</v>
      </c>
      <c r="I363" s="20" t="n">
        <v>100</v>
      </c>
      <c r="J363" s="20" t="n">
        <v>100</v>
      </c>
      <c r="K363" s="22" t="s">
        <v>121</v>
      </c>
    </row>
    <row r="364" s="24" customFormat="true" ht="15.95" hidden="false" customHeight="true" outlineLevel="0" collapsed="false">
      <c r="A364" s="24" t="s">
        <v>122</v>
      </c>
      <c r="B364" s="25" t="n">
        <v>41604</v>
      </c>
      <c r="C364" s="26" t="n">
        <v>16</v>
      </c>
      <c r="D364" s="26" t="n">
        <v>21.7</v>
      </c>
      <c r="E364" s="26" t="n">
        <v>7.9</v>
      </c>
      <c r="F364" s="26" t="s">
        <v>68</v>
      </c>
      <c r="G364" s="26" t="n">
        <v>28.1</v>
      </c>
      <c r="H364" s="26" t="n">
        <v>26.8</v>
      </c>
      <c r="I364" s="26" t="n">
        <v>29.5</v>
      </c>
      <c r="J364" s="26" t="n">
        <v>17</v>
      </c>
      <c r="K364" s="24" t="s">
        <v>123</v>
      </c>
    </row>
    <row r="365" s="24" customFormat="true" ht="15.95" hidden="false" customHeight="true" outlineLevel="0" collapsed="false">
      <c r="A365" s="24" t="s">
        <v>112</v>
      </c>
      <c r="B365" s="25" t="n">
        <v>127926</v>
      </c>
      <c r="C365" s="26" t="n">
        <v>49.3</v>
      </c>
      <c r="D365" s="26" t="n">
        <v>54.3</v>
      </c>
      <c r="E365" s="26" t="n">
        <v>50.7</v>
      </c>
      <c r="F365" s="26" t="n">
        <v>15</v>
      </c>
      <c r="G365" s="26" t="n">
        <v>45.1</v>
      </c>
      <c r="H365" s="26" t="n">
        <v>46.6</v>
      </c>
      <c r="I365" s="26" t="n">
        <v>58.9</v>
      </c>
      <c r="J365" s="26" t="n">
        <v>54.7</v>
      </c>
      <c r="K365" s="24" t="s">
        <v>124</v>
      </c>
    </row>
    <row r="366" s="24" customFormat="true" ht="15.95" hidden="false" customHeight="true" outlineLevel="0" collapsed="false">
      <c r="A366" s="24" t="s">
        <v>94</v>
      </c>
      <c r="B366" s="25" t="n">
        <v>59570</v>
      </c>
      <c r="C366" s="26" t="n">
        <v>22.9</v>
      </c>
      <c r="D366" s="26" t="n">
        <v>18.2</v>
      </c>
      <c r="E366" s="26" t="n">
        <v>31.4</v>
      </c>
      <c r="F366" s="26" t="n">
        <v>34.7</v>
      </c>
      <c r="G366" s="26" t="n">
        <v>26.9</v>
      </c>
      <c r="H366" s="26" t="n">
        <v>19.5</v>
      </c>
      <c r="I366" s="26" t="n">
        <v>11.6</v>
      </c>
      <c r="J366" s="26" t="n">
        <v>16.8</v>
      </c>
      <c r="K366" s="24" t="s">
        <v>95</v>
      </c>
    </row>
    <row r="367" s="24" customFormat="true" ht="15.95" hidden="false" customHeight="true" outlineLevel="0" collapsed="false">
      <c r="A367" s="24" t="s">
        <v>96</v>
      </c>
      <c r="B367" s="25" t="n">
        <v>22427</v>
      </c>
      <c r="C367" s="26" t="n">
        <v>8.6</v>
      </c>
      <c r="D367" s="26" t="n">
        <v>5.8</v>
      </c>
      <c r="E367" s="26" t="n">
        <v>7.4</v>
      </c>
      <c r="F367" s="26" t="n">
        <v>21.5</v>
      </c>
      <c r="G367" s="26" t="s">
        <v>67</v>
      </c>
      <c r="H367" s="26" t="n">
        <v>7.1</v>
      </c>
      <c r="I367" s="26" t="s">
        <v>67</v>
      </c>
      <c r="J367" s="26" t="n">
        <v>11.5</v>
      </c>
      <c r="K367" s="24" t="s">
        <v>97</v>
      </c>
    </row>
    <row r="368" s="24" customFormat="true" ht="15.95" hidden="false" customHeight="true" outlineLevel="0" collapsed="false">
      <c r="A368" s="24" t="s">
        <v>98</v>
      </c>
      <c r="B368" s="25" t="n">
        <v>6870</v>
      </c>
      <c r="C368" s="26" t="n">
        <v>2.6</v>
      </c>
      <c r="D368" s="26" t="s">
        <v>68</v>
      </c>
      <c r="E368" s="26" t="n">
        <v>2.6</v>
      </c>
      <c r="F368" s="26" t="n">
        <v>21.8</v>
      </c>
      <c r="G368" s="26" t="s">
        <v>67</v>
      </c>
      <c r="H368" s="25" t="s">
        <v>92</v>
      </c>
      <c r="I368" s="25" t="s">
        <v>92</v>
      </c>
      <c r="J368" s="25" t="s">
        <v>92</v>
      </c>
      <c r="K368" s="24" t="s">
        <v>99</v>
      </c>
    </row>
    <row r="369" s="24" customFormat="true" ht="15.95" hidden="false" customHeight="true" outlineLevel="0" collapsed="false">
      <c r="A369" s="24" t="s">
        <v>100</v>
      </c>
      <c r="B369" s="25" t="n">
        <v>1605</v>
      </c>
      <c r="C369" s="26" t="n">
        <v>0.6</v>
      </c>
      <c r="D369" s="26" t="s">
        <v>68</v>
      </c>
      <c r="E369" s="26" t="s">
        <v>67</v>
      </c>
      <c r="F369" s="26" t="n">
        <v>7</v>
      </c>
      <c r="G369" s="26" t="s">
        <v>67</v>
      </c>
      <c r="H369" s="25" t="s">
        <v>92</v>
      </c>
      <c r="I369" s="25" t="s">
        <v>92</v>
      </c>
      <c r="J369" s="25" t="s">
        <v>92</v>
      </c>
      <c r="K369" s="24" t="s">
        <v>101</v>
      </c>
    </row>
    <row r="370" s="24" customFormat="true" ht="15.95" hidden="false" customHeight="true" outlineLevel="0" collapsed="false"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</row>
    <row r="371" customFormat="false" ht="19.5" hidden="false" customHeight="true" outlineLevel="0" collapsed="false"/>
    <row r="372" customFormat="false" ht="19.5" hidden="false" customHeight="true" outlineLevel="0" collapsed="false"/>
    <row r="373" s="2" customFormat="true" ht="23.25" hidden="false" customHeight="false" outlineLevel="0" collapsed="false">
      <c r="A373" s="2" t="s">
        <v>0</v>
      </c>
    </row>
    <row r="374" s="2" customFormat="true" ht="23.25" hidden="false" customHeight="false" outlineLevel="0" collapsed="false">
      <c r="A374" s="3" t="s">
        <v>1</v>
      </c>
    </row>
    <row r="375" customFormat="false" ht="17.25" hidden="false" customHeight="true" outlineLevel="0" collapsed="false"/>
    <row r="376" s="8" customFormat="true" ht="15.95" hidden="false" customHeight="true" outlineLevel="0" collapsed="false">
      <c r="A376" s="4"/>
      <c r="B376" s="5"/>
      <c r="C376" s="6"/>
      <c r="D376" s="34" t="s">
        <v>2</v>
      </c>
      <c r="E376" s="7" t="s">
        <v>3</v>
      </c>
      <c r="F376" s="34" t="s">
        <v>4</v>
      </c>
      <c r="G376" s="35"/>
      <c r="H376" s="35"/>
      <c r="I376" s="36"/>
      <c r="J376" s="7" t="s">
        <v>5</v>
      </c>
      <c r="K376" s="6"/>
    </row>
    <row r="377" s="8" customFormat="true" ht="15.95" hidden="false" customHeight="true" outlineLevel="0" collapsed="false">
      <c r="A377" s="9"/>
      <c r="B377" s="10"/>
      <c r="C377" s="11"/>
      <c r="D377" s="37" t="s">
        <v>6</v>
      </c>
      <c r="E377" s="13" t="s">
        <v>7</v>
      </c>
      <c r="F377" s="37" t="s">
        <v>8</v>
      </c>
      <c r="G377" s="38"/>
      <c r="H377" s="38"/>
      <c r="I377" s="39"/>
      <c r="J377" s="13" t="s">
        <v>9</v>
      </c>
      <c r="K377" s="11"/>
    </row>
    <row r="378" s="8" customFormat="true" ht="15.95" hidden="false" customHeight="true" outlineLevel="0" collapsed="false">
      <c r="A378" s="9"/>
      <c r="B378" s="13" t="s">
        <v>10</v>
      </c>
      <c r="C378" s="11"/>
      <c r="D378" s="34" t="s">
        <v>11</v>
      </c>
      <c r="E378" s="13" t="s">
        <v>13</v>
      </c>
      <c r="F378" s="13" t="s">
        <v>14</v>
      </c>
      <c r="G378" s="13" t="s">
        <v>15</v>
      </c>
      <c r="H378" s="13" t="s">
        <v>16</v>
      </c>
      <c r="I378" s="13" t="s">
        <v>14</v>
      </c>
      <c r="J378" s="13" t="s">
        <v>17</v>
      </c>
      <c r="K378" s="11" t="s">
        <v>18</v>
      </c>
    </row>
    <row r="379" s="8" customFormat="true" ht="15.95" hidden="false" customHeight="true" outlineLevel="0" collapsed="false">
      <c r="A379" s="9"/>
      <c r="B379" s="10" t="s">
        <v>19</v>
      </c>
      <c r="C379" s="11"/>
      <c r="D379" s="37" t="s">
        <v>20</v>
      </c>
      <c r="E379" s="10" t="s">
        <v>22</v>
      </c>
      <c r="F379" s="13" t="s">
        <v>23</v>
      </c>
      <c r="G379" s="13" t="s">
        <v>24</v>
      </c>
      <c r="H379" s="13" t="s">
        <v>26</v>
      </c>
      <c r="I379" s="13" t="s">
        <v>27</v>
      </c>
      <c r="J379" s="10" t="s">
        <v>28</v>
      </c>
      <c r="K379" s="11" t="s">
        <v>29</v>
      </c>
    </row>
    <row r="380" s="8" customFormat="true" ht="15.95" hidden="false" customHeight="true" outlineLevel="0" collapsed="false">
      <c r="A380" s="14" t="s">
        <v>30</v>
      </c>
      <c r="B380" s="13" t="s">
        <v>31</v>
      </c>
      <c r="C380" s="15" t="s">
        <v>32</v>
      </c>
      <c r="D380" s="7" t="s">
        <v>33</v>
      </c>
      <c r="E380" s="10" t="s">
        <v>36</v>
      </c>
      <c r="F380" s="13" t="s">
        <v>37</v>
      </c>
      <c r="G380" s="10" t="s">
        <v>38</v>
      </c>
      <c r="H380" s="13" t="s">
        <v>40</v>
      </c>
      <c r="I380" s="13" t="s">
        <v>41</v>
      </c>
      <c r="J380" s="10" t="s">
        <v>42</v>
      </c>
      <c r="K380" s="11"/>
    </row>
    <row r="381" s="8" customFormat="true" ht="15.95" hidden="false" customHeight="true" outlineLevel="0" collapsed="false">
      <c r="A381" s="9"/>
      <c r="B381" s="10" t="s">
        <v>43</v>
      </c>
      <c r="C381" s="11" t="s">
        <v>44</v>
      </c>
      <c r="D381" s="13" t="s">
        <v>45</v>
      </c>
      <c r="E381" s="10" t="s">
        <v>48</v>
      </c>
      <c r="F381" s="13" t="s">
        <v>49</v>
      </c>
      <c r="G381" s="10" t="s">
        <v>50</v>
      </c>
      <c r="H381" s="13" t="s">
        <v>51</v>
      </c>
      <c r="I381" s="10" t="s">
        <v>52</v>
      </c>
      <c r="J381" s="10" t="s">
        <v>53</v>
      </c>
      <c r="K381" s="11"/>
    </row>
    <row r="382" s="8" customFormat="true" ht="15.95" hidden="false" customHeight="true" outlineLevel="0" collapsed="false">
      <c r="A382" s="9"/>
      <c r="B382" s="10"/>
      <c r="C382" s="11"/>
      <c r="D382" s="10" t="s">
        <v>54</v>
      </c>
      <c r="E382" s="10"/>
      <c r="F382" s="10" t="s">
        <v>56</v>
      </c>
      <c r="G382" s="10"/>
      <c r="H382" s="10" t="s">
        <v>57</v>
      </c>
      <c r="I382" s="10" t="s">
        <v>50</v>
      </c>
      <c r="J382" s="10"/>
      <c r="K382" s="11"/>
    </row>
    <row r="383" s="8" customFormat="true" ht="15.95" hidden="false" customHeight="true" outlineLevel="0" collapsed="false">
      <c r="A383" s="9"/>
      <c r="B383" s="10"/>
      <c r="C383" s="11"/>
      <c r="D383" s="10" t="s">
        <v>58</v>
      </c>
      <c r="E383" s="10"/>
      <c r="F383" s="10" t="s">
        <v>60</v>
      </c>
      <c r="G383" s="10"/>
      <c r="H383" s="10" t="s">
        <v>61</v>
      </c>
      <c r="I383" s="10"/>
      <c r="J383" s="10"/>
      <c r="K383" s="11"/>
    </row>
    <row r="384" s="8" customFormat="true" ht="15.95" hidden="false" customHeight="true" outlineLevel="0" collapsed="false">
      <c r="A384" s="9"/>
      <c r="B384" s="10"/>
      <c r="C384" s="11"/>
      <c r="D384" s="10" t="s">
        <v>62</v>
      </c>
      <c r="E384" s="10"/>
      <c r="F384" s="10" t="s">
        <v>50</v>
      </c>
      <c r="G384" s="10"/>
      <c r="H384" s="10" t="s">
        <v>50</v>
      </c>
      <c r="I384" s="10"/>
      <c r="J384" s="10"/>
      <c r="K384" s="11"/>
    </row>
    <row r="385" s="8" customFormat="true" ht="15.95" hidden="false" customHeight="true" outlineLevel="0" collapsed="false">
      <c r="A385" s="16"/>
      <c r="B385" s="12"/>
      <c r="C385" s="17"/>
      <c r="D385" s="12"/>
      <c r="E385" s="12"/>
      <c r="F385" s="12"/>
      <c r="G385" s="12"/>
      <c r="H385" s="12"/>
      <c r="I385" s="12"/>
      <c r="J385" s="12"/>
      <c r="K385" s="17"/>
    </row>
    <row r="386" s="23" customFormat="true" ht="15.95" hidden="false" customHeight="true" outlineLevel="0" collapsed="false">
      <c r="A386" s="23" t="s">
        <v>126</v>
      </c>
      <c r="B386" s="19" t="n">
        <v>260002</v>
      </c>
      <c r="C386" s="20" t="n">
        <v>100</v>
      </c>
      <c r="D386" s="20" t="n">
        <v>100</v>
      </c>
      <c r="E386" s="20" t="n">
        <v>100</v>
      </c>
      <c r="F386" s="20" t="n">
        <v>100</v>
      </c>
      <c r="G386" s="20" t="n">
        <v>100</v>
      </c>
      <c r="H386" s="20" t="n">
        <v>100</v>
      </c>
      <c r="I386" s="20" t="n">
        <v>100</v>
      </c>
      <c r="J386" s="20" t="n">
        <v>100</v>
      </c>
      <c r="K386" s="22" t="s">
        <v>127</v>
      </c>
    </row>
    <row r="387" s="24" customFormat="true" ht="15.95" hidden="false" customHeight="true" outlineLevel="0" collapsed="false">
      <c r="A387" s="24" t="s">
        <v>91</v>
      </c>
      <c r="B387" s="25" t="n">
        <v>3288</v>
      </c>
      <c r="C387" s="26" t="n">
        <v>1.3</v>
      </c>
      <c r="D387" s="26" t="s">
        <v>67</v>
      </c>
      <c r="E387" s="25" t="s">
        <v>92</v>
      </c>
      <c r="F387" s="25" t="s">
        <v>92</v>
      </c>
      <c r="G387" s="26" t="n">
        <v>28.3</v>
      </c>
      <c r="H387" s="26" t="s">
        <v>67</v>
      </c>
      <c r="I387" s="26" t="s">
        <v>67</v>
      </c>
      <c r="J387" s="26" t="n">
        <v>2.6</v>
      </c>
      <c r="K387" s="24" t="s">
        <v>93</v>
      </c>
    </row>
    <row r="388" s="24" customFormat="true" ht="15.95" hidden="false" customHeight="true" outlineLevel="0" collapsed="false">
      <c r="A388" s="24" t="s">
        <v>94</v>
      </c>
      <c r="B388" s="25" t="n">
        <v>15583</v>
      </c>
      <c r="C388" s="26" t="n">
        <v>6</v>
      </c>
      <c r="D388" s="26" t="n">
        <v>12.2</v>
      </c>
      <c r="E388" s="26" t="n">
        <v>2.4</v>
      </c>
      <c r="F388" s="26" t="s">
        <v>67</v>
      </c>
      <c r="G388" s="26" t="s">
        <v>67</v>
      </c>
      <c r="H388" s="26" t="s">
        <v>67</v>
      </c>
      <c r="I388" s="26" t="s">
        <v>67</v>
      </c>
      <c r="J388" s="26" t="n">
        <v>11.2</v>
      </c>
      <c r="K388" s="24" t="s">
        <v>95</v>
      </c>
    </row>
    <row r="389" s="24" customFormat="true" ht="15.95" hidden="false" customHeight="true" outlineLevel="0" collapsed="false">
      <c r="A389" s="24" t="s">
        <v>96</v>
      </c>
      <c r="B389" s="25" t="n">
        <v>76450</v>
      </c>
      <c r="C389" s="26" t="n">
        <v>29.4</v>
      </c>
      <c r="D389" s="26" t="n">
        <v>34.3</v>
      </c>
      <c r="E389" s="26" t="n">
        <v>21</v>
      </c>
      <c r="F389" s="26" t="n">
        <v>7.5</v>
      </c>
      <c r="G389" s="26" t="n">
        <v>54.9</v>
      </c>
      <c r="H389" s="26" t="n">
        <v>27.5</v>
      </c>
      <c r="I389" s="26" t="n">
        <v>24.7</v>
      </c>
      <c r="J389" s="26" t="n">
        <v>42.4</v>
      </c>
      <c r="K389" s="24" t="s">
        <v>97</v>
      </c>
    </row>
    <row r="390" s="24" customFormat="true" ht="15.95" hidden="false" customHeight="true" outlineLevel="0" collapsed="false">
      <c r="A390" s="24" t="s">
        <v>98</v>
      </c>
      <c r="B390" s="25" t="n">
        <v>63739</v>
      </c>
      <c r="C390" s="26" t="n">
        <v>24.5</v>
      </c>
      <c r="D390" s="26" t="n">
        <v>32.3</v>
      </c>
      <c r="E390" s="26" t="n">
        <v>21.3</v>
      </c>
      <c r="F390" s="26" t="s">
        <v>67</v>
      </c>
      <c r="G390" s="26" t="s">
        <v>67</v>
      </c>
      <c r="H390" s="26" t="n">
        <v>34.8</v>
      </c>
      <c r="I390" s="26" t="n">
        <v>65.5</v>
      </c>
      <c r="J390" s="26" t="n">
        <v>18.2</v>
      </c>
      <c r="K390" s="24" t="s">
        <v>99</v>
      </c>
    </row>
    <row r="391" s="24" customFormat="true" ht="15.95" hidden="false" customHeight="true" outlineLevel="0" collapsed="false">
      <c r="A391" s="24" t="s">
        <v>100</v>
      </c>
      <c r="B391" s="25" t="n">
        <v>61645</v>
      </c>
      <c r="C391" s="26" t="n">
        <v>23.7</v>
      </c>
      <c r="D391" s="26" t="n">
        <v>18.3</v>
      </c>
      <c r="E391" s="26" t="n">
        <v>33</v>
      </c>
      <c r="F391" s="26" t="n">
        <v>21.2</v>
      </c>
      <c r="G391" s="26" t="n">
        <v>16.8</v>
      </c>
      <c r="H391" s="26" t="n">
        <v>30.6</v>
      </c>
      <c r="I391" s="26" t="n">
        <v>9.8</v>
      </c>
      <c r="J391" s="26" t="n">
        <v>20</v>
      </c>
      <c r="K391" s="24" t="s">
        <v>101</v>
      </c>
    </row>
    <row r="392" s="24" customFormat="true" ht="15.95" hidden="false" customHeight="true" outlineLevel="0" collapsed="false">
      <c r="A392" s="24" t="s">
        <v>102</v>
      </c>
      <c r="B392" s="25" t="n">
        <v>19216</v>
      </c>
      <c r="C392" s="26" t="n">
        <v>7.4</v>
      </c>
      <c r="D392" s="26" t="n">
        <v>2.9</v>
      </c>
      <c r="E392" s="26" t="n">
        <v>14.9</v>
      </c>
      <c r="F392" s="26" t="n">
        <v>7.1</v>
      </c>
      <c r="G392" s="26" t="s">
        <v>67</v>
      </c>
      <c r="H392" s="26" t="n">
        <v>7.1</v>
      </c>
      <c r="I392" s="26" t="s">
        <v>67</v>
      </c>
      <c r="J392" s="26" t="n">
        <v>5.6</v>
      </c>
      <c r="K392" s="24" t="s">
        <v>103</v>
      </c>
    </row>
    <row r="393" s="24" customFormat="true" ht="15.95" hidden="false" customHeight="true" outlineLevel="0" collapsed="false">
      <c r="A393" s="24" t="s">
        <v>104</v>
      </c>
      <c r="B393" s="25" t="n">
        <v>15016</v>
      </c>
      <c r="C393" s="26" t="n">
        <v>5.8</v>
      </c>
      <c r="D393" s="26" t="s">
        <v>67</v>
      </c>
      <c r="E393" s="26" t="n">
        <v>4.9</v>
      </c>
      <c r="F393" s="26" t="n">
        <v>49.9</v>
      </c>
      <c r="G393" s="26" t="s">
        <v>67</v>
      </c>
      <c r="H393" s="26" t="s">
        <v>67</v>
      </c>
      <c r="I393" s="26" t="s">
        <v>67</v>
      </c>
      <c r="J393" s="26" t="s">
        <v>67</v>
      </c>
      <c r="K393" s="24" t="s">
        <v>105</v>
      </c>
    </row>
    <row r="394" s="24" customFormat="true" ht="15.95" hidden="false" customHeight="true" outlineLevel="0" collapsed="false">
      <c r="A394" s="27" t="s">
        <v>130</v>
      </c>
      <c r="B394" s="25" t="n">
        <v>5065</v>
      </c>
      <c r="C394" s="26" t="n">
        <v>1.9</v>
      </c>
      <c r="D394" s="26" t="s">
        <v>67</v>
      </c>
      <c r="E394" s="26" t="n">
        <v>2.5</v>
      </c>
      <c r="F394" s="26" t="n">
        <v>14.3</v>
      </c>
      <c r="G394" s="26" t="s">
        <v>67</v>
      </c>
      <c r="H394" s="26" t="s">
        <v>67</v>
      </c>
      <c r="I394" s="26" t="s">
        <v>67</v>
      </c>
      <c r="J394" s="26" t="s">
        <v>67</v>
      </c>
      <c r="K394" s="24" t="s">
        <v>131</v>
      </c>
    </row>
    <row r="395" s="24" customFormat="true" ht="15.95" hidden="false" customHeight="true" outlineLevel="0" collapsed="false">
      <c r="B395" s="25"/>
      <c r="C395" s="26"/>
      <c r="D395" s="26"/>
      <c r="E395" s="26"/>
      <c r="F395" s="26"/>
      <c r="G395" s="26"/>
      <c r="H395" s="26"/>
      <c r="I395" s="26"/>
      <c r="J395" s="26"/>
    </row>
    <row r="396" s="23" customFormat="true" ht="15.95" hidden="false" customHeight="true" outlineLevel="0" collapsed="false">
      <c r="A396" s="23" t="s">
        <v>132</v>
      </c>
      <c r="B396" s="19" t="n">
        <v>260002</v>
      </c>
      <c r="C396" s="20" t="n">
        <v>100</v>
      </c>
      <c r="D396" s="20" t="n">
        <v>100</v>
      </c>
      <c r="E396" s="20" t="n">
        <v>100</v>
      </c>
      <c r="F396" s="20" t="n">
        <v>100</v>
      </c>
      <c r="G396" s="20" t="n">
        <v>100</v>
      </c>
      <c r="H396" s="20" t="n">
        <v>100</v>
      </c>
      <c r="I396" s="20" t="n">
        <v>100</v>
      </c>
      <c r="J396" s="20" t="n">
        <v>100</v>
      </c>
      <c r="K396" s="22" t="s">
        <v>133</v>
      </c>
    </row>
    <row r="397" s="24" customFormat="true" ht="15.95" hidden="false" customHeight="true" outlineLevel="0" collapsed="false">
      <c r="A397" s="24" t="s">
        <v>91</v>
      </c>
      <c r="B397" s="25" t="n">
        <v>3288</v>
      </c>
      <c r="C397" s="26" t="n">
        <v>1.3</v>
      </c>
      <c r="D397" s="25" t="s">
        <v>92</v>
      </c>
      <c r="E397" s="25" t="s">
        <v>92</v>
      </c>
      <c r="F397" s="25" t="s">
        <v>92</v>
      </c>
      <c r="G397" s="26" t="n">
        <v>28.3</v>
      </c>
      <c r="H397" s="25" t="s">
        <v>92</v>
      </c>
      <c r="I397" s="25" t="s">
        <v>92</v>
      </c>
      <c r="J397" s="26" t="n">
        <v>2.6</v>
      </c>
      <c r="K397" s="24" t="s">
        <v>93</v>
      </c>
    </row>
    <row r="398" s="24" customFormat="true" ht="15.95" hidden="false" customHeight="true" outlineLevel="0" collapsed="false">
      <c r="A398" s="24" t="s">
        <v>94</v>
      </c>
      <c r="B398" s="25" t="n">
        <v>17271</v>
      </c>
      <c r="C398" s="26" t="n">
        <v>6.6</v>
      </c>
      <c r="D398" s="26" t="n">
        <v>12.2</v>
      </c>
      <c r="E398" s="26" t="n">
        <v>2.4</v>
      </c>
      <c r="F398" s="26" t="s">
        <v>67</v>
      </c>
      <c r="G398" s="26" t="s">
        <v>67</v>
      </c>
      <c r="H398" s="26" t="s">
        <v>67</v>
      </c>
      <c r="I398" s="26" t="s">
        <v>67</v>
      </c>
      <c r="J398" s="26" t="n">
        <v>14</v>
      </c>
      <c r="K398" s="24" t="s">
        <v>95</v>
      </c>
    </row>
    <row r="399" s="24" customFormat="true" ht="15.95" hidden="false" customHeight="true" outlineLevel="0" collapsed="false">
      <c r="A399" s="24" t="s">
        <v>96</v>
      </c>
      <c r="B399" s="25" t="n">
        <v>80926</v>
      </c>
      <c r="C399" s="26" t="n">
        <v>31.2</v>
      </c>
      <c r="D399" s="26" t="n">
        <v>37.7</v>
      </c>
      <c r="E399" s="26" t="n">
        <v>21</v>
      </c>
      <c r="F399" s="26" t="n">
        <v>7.5</v>
      </c>
      <c r="G399" s="26" t="n">
        <v>54.9</v>
      </c>
      <c r="H399" s="26" t="n">
        <v>27.5</v>
      </c>
      <c r="I399" s="26" t="n">
        <v>35</v>
      </c>
      <c r="J399" s="26" t="n">
        <v>44</v>
      </c>
      <c r="K399" s="24" t="s">
        <v>97</v>
      </c>
    </row>
    <row r="400" s="24" customFormat="true" ht="15.95" hidden="false" customHeight="true" outlineLevel="0" collapsed="false">
      <c r="A400" s="24" t="s">
        <v>98</v>
      </c>
      <c r="B400" s="25" t="n">
        <v>62641</v>
      </c>
      <c r="C400" s="26" t="n">
        <v>24.1</v>
      </c>
      <c r="D400" s="26" t="n">
        <v>28.9</v>
      </c>
      <c r="E400" s="26" t="n">
        <v>21.3</v>
      </c>
      <c r="F400" s="25" t="s">
        <v>92</v>
      </c>
      <c r="G400" s="25" t="s">
        <v>92</v>
      </c>
      <c r="H400" s="26" t="n">
        <v>40.8</v>
      </c>
      <c r="I400" s="26" t="n">
        <v>55.2</v>
      </c>
      <c r="J400" s="26" t="n">
        <v>19.6</v>
      </c>
      <c r="K400" s="24" t="s">
        <v>99</v>
      </c>
    </row>
    <row r="401" s="24" customFormat="true" ht="15.95" hidden="false" customHeight="true" outlineLevel="0" collapsed="false">
      <c r="A401" s="24" t="s">
        <v>100</v>
      </c>
      <c r="B401" s="25" t="n">
        <v>58255</v>
      </c>
      <c r="C401" s="26" t="n">
        <v>22.4</v>
      </c>
      <c r="D401" s="26" t="n">
        <v>18.3</v>
      </c>
      <c r="E401" s="26" t="n">
        <v>35.3</v>
      </c>
      <c r="F401" s="26" t="n">
        <v>21.2</v>
      </c>
      <c r="G401" s="26" t="n">
        <v>16.8</v>
      </c>
      <c r="H401" s="26" t="n">
        <v>24.6</v>
      </c>
      <c r="I401" s="26" t="n">
        <v>9.8</v>
      </c>
      <c r="J401" s="26" t="n">
        <v>14.2</v>
      </c>
      <c r="K401" s="24" t="s">
        <v>101</v>
      </c>
    </row>
    <row r="402" s="24" customFormat="true" ht="15.95" hidden="false" customHeight="true" outlineLevel="0" collapsed="false">
      <c r="A402" s="24" t="s">
        <v>102</v>
      </c>
      <c r="B402" s="25" t="n">
        <v>17540</v>
      </c>
      <c r="C402" s="26" t="n">
        <v>6.7</v>
      </c>
      <c r="D402" s="26" t="n">
        <v>2.9</v>
      </c>
      <c r="E402" s="26" t="n">
        <v>12.6</v>
      </c>
      <c r="F402" s="26" t="n">
        <v>7.1</v>
      </c>
      <c r="G402" s="26" t="s">
        <v>67</v>
      </c>
      <c r="H402" s="26" t="n">
        <v>7.1</v>
      </c>
      <c r="I402" s="26" t="s">
        <v>67</v>
      </c>
      <c r="J402" s="26" t="n">
        <v>5.6</v>
      </c>
      <c r="K402" s="24" t="s">
        <v>103</v>
      </c>
    </row>
    <row r="403" s="24" customFormat="true" ht="15.95" hidden="false" customHeight="true" outlineLevel="0" collapsed="false">
      <c r="A403" s="24" t="s">
        <v>104</v>
      </c>
      <c r="B403" s="25" t="n">
        <v>15016</v>
      </c>
      <c r="C403" s="26" t="n">
        <v>5.8</v>
      </c>
      <c r="D403" s="26" t="s">
        <v>67</v>
      </c>
      <c r="E403" s="26" t="n">
        <v>4.9</v>
      </c>
      <c r="F403" s="26" t="n">
        <v>49.9</v>
      </c>
      <c r="G403" s="26" t="s">
        <v>67</v>
      </c>
      <c r="H403" s="40" t="s">
        <v>67</v>
      </c>
      <c r="I403" s="26" t="s">
        <v>67</v>
      </c>
      <c r="J403" s="26" t="s">
        <v>67</v>
      </c>
      <c r="K403" s="24" t="s">
        <v>105</v>
      </c>
    </row>
    <row r="404" s="24" customFormat="true" ht="15.95" hidden="false" customHeight="true" outlineLevel="0" collapsed="false">
      <c r="A404" s="27" t="s">
        <v>130</v>
      </c>
      <c r="B404" s="25" t="n">
        <v>5065</v>
      </c>
      <c r="C404" s="26" t="n">
        <v>1.9</v>
      </c>
      <c r="D404" s="26" t="s">
        <v>67</v>
      </c>
      <c r="E404" s="26" t="n">
        <v>2.5</v>
      </c>
      <c r="F404" s="26" t="n">
        <v>14.3</v>
      </c>
      <c r="G404" s="26" t="s">
        <v>67</v>
      </c>
      <c r="H404" s="26" t="s">
        <v>67</v>
      </c>
      <c r="I404" s="26" t="s">
        <v>67</v>
      </c>
      <c r="J404" s="26" t="s">
        <v>67</v>
      </c>
      <c r="K404" s="24" t="s">
        <v>131</v>
      </c>
    </row>
    <row r="405" s="24" customFormat="true" ht="9" hidden="false" customHeight="true" outlineLevel="0" collapsed="false">
      <c r="B405" s="25"/>
      <c r="C405" s="26"/>
      <c r="D405" s="26"/>
      <c r="E405" s="26"/>
      <c r="F405" s="26"/>
      <c r="G405" s="26"/>
      <c r="H405" s="26"/>
      <c r="I405" s="26"/>
      <c r="J405" s="26"/>
    </row>
    <row r="406" s="23" customFormat="true" ht="15.95" hidden="false" customHeight="true" outlineLevel="0" collapsed="false">
      <c r="A406" s="23" t="s">
        <v>134</v>
      </c>
      <c r="B406" s="19" t="n">
        <v>260002</v>
      </c>
      <c r="C406" s="20" t="n">
        <v>100</v>
      </c>
      <c r="D406" s="20" t="n">
        <v>100</v>
      </c>
      <c r="E406" s="20" t="n">
        <v>100</v>
      </c>
      <c r="F406" s="20" t="n">
        <v>100</v>
      </c>
      <c r="G406" s="20" t="n">
        <v>100</v>
      </c>
      <c r="H406" s="20" t="n">
        <v>100</v>
      </c>
      <c r="I406" s="20" t="n">
        <v>100</v>
      </c>
      <c r="J406" s="20" t="n">
        <v>100</v>
      </c>
      <c r="K406" s="22" t="s">
        <v>135</v>
      </c>
    </row>
    <row r="407" s="24" customFormat="true" ht="15.95" hidden="false" customHeight="true" outlineLevel="0" collapsed="false">
      <c r="A407" s="24" t="s">
        <v>122</v>
      </c>
      <c r="B407" s="25" t="n">
        <v>24584</v>
      </c>
      <c r="C407" s="26" t="n">
        <v>9.5</v>
      </c>
      <c r="D407" s="26" t="n">
        <v>13.8</v>
      </c>
      <c r="E407" s="26" t="n">
        <v>3.8</v>
      </c>
      <c r="F407" s="26" t="s">
        <v>68</v>
      </c>
      <c r="G407" s="26" t="n">
        <v>56.3</v>
      </c>
      <c r="H407" s="26" t="s">
        <v>67</v>
      </c>
      <c r="I407" s="26" t="n">
        <v>13</v>
      </c>
      <c r="J407" s="26" t="n">
        <v>14.1</v>
      </c>
      <c r="K407" s="24" t="s">
        <v>123</v>
      </c>
    </row>
    <row r="408" s="24" customFormat="true" ht="15.95" hidden="false" customHeight="true" outlineLevel="0" collapsed="false">
      <c r="A408" s="24" t="s">
        <v>112</v>
      </c>
      <c r="B408" s="25" t="n">
        <v>95064</v>
      </c>
      <c r="C408" s="26" t="n">
        <v>36.5</v>
      </c>
      <c r="D408" s="26" t="n">
        <v>40</v>
      </c>
      <c r="E408" s="26" t="n">
        <v>28.7</v>
      </c>
      <c r="F408" s="26" t="s">
        <v>68</v>
      </c>
      <c r="G408" s="26" t="n">
        <v>26.9</v>
      </c>
      <c r="H408" s="26" t="n">
        <v>41</v>
      </c>
      <c r="I408" s="26" t="n">
        <v>51.5</v>
      </c>
      <c r="J408" s="26" t="n">
        <v>51.6</v>
      </c>
      <c r="K408" s="24" t="s">
        <v>124</v>
      </c>
    </row>
    <row r="409" s="24" customFormat="true" ht="15.95" hidden="false" customHeight="true" outlineLevel="0" collapsed="false">
      <c r="A409" s="24" t="s">
        <v>94</v>
      </c>
      <c r="B409" s="25" t="n">
        <v>50179</v>
      </c>
      <c r="C409" s="26" t="n">
        <v>19.3</v>
      </c>
      <c r="D409" s="26" t="n">
        <v>23</v>
      </c>
      <c r="E409" s="26" t="n">
        <v>18.8</v>
      </c>
      <c r="F409" s="26" t="n">
        <v>7.5</v>
      </c>
      <c r="G409" s="26" t="s">
        <v>67</v>
      </c>
      <c r="H409" s="26" t="n">
        <v>32.4</v>
      </c>
      <c r="I409" s="26" t="n">
        <v>35.5</v>
      </c>
      <c r="J409" s="26" t="n">
        <v>13.2</v>
      </c>
      <c r="K409" s="24" t="s">
        <v>95</v>
      </c>
    </row>
    <row r="410" s="24" customFormat="true" ht="15.95" hidden="false" customHeight="true" outlineLevel="0" collapsed="false">
      <c r="A410" s="24" t="s">
        <v>96</v>
      </c>
      <c r="B410" s="25" t="n">
        <v>52360</v>
      </c>
      <c r="C410" s="26" t="n">
        <v>20.1</v>
      </c>
      <c r="D410" s="26" t="n">
        <v>23.2</v>
      </c>
      <c r="E410" s="26" t="n">
        <v>21.7</v>
      </c>
      <c r="F410" s="26" t="n">
        <v>49</v>
      </c>
      <c r="G410" s="26" t="n">
        <v>16.8</v>
      </c>
      <c r="H410" s="26" t="n">
        <v>26.6</v>
      </c>
      <c r="I410" s="26" t="s">
        <v>67</v>
      </c>
      <c r="J410" s="26" t="n">
        <v>7</v>
      </c>
      <c r="K410" s="24" t="s">
        <v>97</v>
      </c>
    </row>
    <row r="411" s="24" customFormat="true" ht="15.95" hidden="false" customHeight="true" outlineLevel="0" collapsed="false">
      <c r="A411" s="24" t="s">
        <v>98</v>
      </c>
      <c r="B411" s="25" t="n">
        <v>17067</v>
      </c>
      <c r="C411" s="26" t="n">
        <v>6.6</v>
      </c>
      <c r="D411" s="26" t="s">
        <v>68</v>
      </c>
      <c r="E411" s="26" t="n">
        <v>14.5</v>
      </c>
      <c r="F411" s="26" t="s">
        <v>68</v>
      </c>
      <c r="G411" s="26" t="s">
        <v>67</v>
      </c>
      <c r="H411" s="26" t="s">
        <v>67</v>
      </c>
      <c r="I411" s="26" t="s">
        <v>67</v>
      </c>
      <c r="J411" s="26" t="n">
        <v>11.1</v>
      </c>
      <c r="K411" s="24" t="s">
        <v>99</v>
      </c>
    </row>
    <row r="412" s="24" customFormat="true" ht="15.95" hidden="false" customHeight="true" outlineLevel="0" collapsed="false">
      <c r="A412" s="24" t="s">
        <v>100</v>
      </c>
      <c r="B412" s="25" t="n">
        <v>20748</v>
      </c>
      <c r="C412" s="26" t="n">
        <v>8</v>
      </c>
      <c r="D412" s="26" t="s">
        <v>68</v>
      </c>
      <c r="E412" s="26" t="n">
        <v>12.5</v>
      </c>
      <c r="F412" s="26" t="n">
        <v>43.5</v>
      </c>
      <c r="G412" s="26" t="s">
        <v>67</v>
      </c>
      <c r="H412" s="26" t="s">
        <v>67</v>
      </c>
      <c r="I412" s="26" t="s">
        <v>67</v>
      </c>
      <c r="J412" s="26" t="n">
        <v>3</v>
      </c>
      <c r="K412" s="24" t="s">
        <v>101</v>
      </c>
    </row>
    <row r="413" customFormat="false" ht="19.5" hidden="false" customHeight="true" outlineLevel="0" collapsed="false"/>
    <row r="414" s="2" customFormat="true" ht="23.25" hidden="false" customHeight="false" outlineLevel="0" collapsed="false">
      <c r="A414" s="2" t="s">
        <v>0</v>
      </c>
    </row>
    <row r="415" s="2" customFormat="true" ht="23.25" hidden="false" customHeight="false" outlineLevel="0" collapsed="false">
      <c r="A415" s="3" t="s">
        <v>1</v>
      </c>
    </row>
    <row r="416" customFormat="false" ht="17.25" hidden="false" customHeight="true" outlineLevel="0" collapsed="false"/>
    <row r="417" s="8" customFormat="true" ht="15.95" hidden="false" customHeight="true" outlineLevel="0" collapsed="false">
      <c r="A417" s="4"/>
      <c r="B417" s="5"/>
      <c r="C417" s="6"/>
      <c r="D417" s="34" t="s">
        <v>2</v>
      </c>
      <c r="E417" s="7" t="s">
        <v>3</v>
      </c>
      <c r="F417" s="34" t="s">
        <v>4</v>
      </c>
      <c r="G417" s="35"/>
      <c r="H417" s="35"/>
      <c r="I417" s="36"/>
      <c r="J417" s="7" t="s">
        <v>5</v>
      </c>
      <c r="K417" s="6"/>
    </row>
    <row r="418" s="8" customFormat="true" ht="15.95" hidden="false" customHeight="true" outlineLevel="0" collapsed="false">
      <c r="A418" s="9"/>
      <c r="B418" s="10"/>
      <c r="C418" s="11"/>
      <c r="D418" s="37" t="s">
        <v>6</v>
      </c>
      <c r="E418" s="13" t="s">
        <v>7</v>
      </c>
      <c r="F418" s="37" t="s">
        <v>8</v>
      </c>
      <c r="G418" s="38"/>
      <c r="H418" s="38"/>
      <c r="I418" s="39"/>
      <c r="J418" s="13" t="s">
        <v>9</v>
      </c>
      <c r="K418" s="11"/>
    </row>
    <row r="419" s="8" customFormat="true" ht="15.95" hidden="false" customHeight="true" outlineLevel="0" collapsed="false">
      <c r="A419" s="9"/>
      <c r="B419" s="13" t="s">
        <v>10</v>
      </c>
      <c r="C419" s="11"/>
      <c r="D419" s="34" t="s">
        <v>11</v>
      </c>
      <c r="E419" s="13" t="s">
        <v>13</v>
      </c>
      <c r="F419" s="13" t="s">
        <v>14</v>
      </c>
      <c r="G419" s="13" t="s">
        <v>15</v>
      </c>
      <c r="H419" s="13" t="s">
        <v>16</v>
      </c>
      <c r="I419" s="13" t="s">
        <v>14</v>
      </c>
      <c r="J419" s="13" t="s">
        <v>17</v>
      </c>
      <c r="K419" s="11" t="s">
        <v>18</v>
      </c>
    </row>
    <row r="420" s="8" customFormat="true" ht="15.95" hidden="false" customHeight="true" outlineLevel="0" collapsed="false">
      <c r="A420" s="9"/>
      <c r="B420" s="10" t="s">
        <v>19</v>
      </c>
      <c r="C420" s="11"/>
      <c r="D420" s="37" t="s">
        <v>20</v>
      </c>
      <c r="E420" s="10" t="s">
        <v>22</v>
      </c>
      <c r="F420" s="13" t="s">
        <v>23</v>
      </c>
      <c r="G420" s="13" t="s">
        <v>24</v>
      </c>
      <c r="H420" s="13" t="s">
        <v>26</v>
      </c>
      <c r="I420" s="13" t="s">
        <v>27</v>
      </c>
      <c r="J420" s="10" t="s">
        <v>28</v>
      </c>
      <c r="K420" s="11" t="s">
        <v>29</v>
      </c>
    </row>
    <row r="421" s="8" customFormat="true" ht="15.95" hidden="false" customHeight="true" outlineLevel="0" collapsed="false">
      <c r="A421" s="14" t="s">
        <v>30</v>
      </c>
      <c r="B421" s="13" t="s">
        <v>31</v>
      </c>
      <c r="C421" s="15" t="s">
        <v>32</v>
      </c>
      <c r="D421" s="7" t="s">
        <v>33</v>
      </c>
      <c r="E421" s="10" t="s">
        <v>36</v>
      </c>
      <c r="F421" s="13" t="s">
        <v>37</v>
      </c>
      <c r="G421" s="10" t="s">
        <v>38</v>
      </c>
      <c r="H421" s="13" t="s">
        <v>40</v>
      </c>
      <c r="I421" s="13" t="s">
        <v>41</v>
      </c>
      <c r="J421" s="10" t="s">
        <v>42</v>
      </c>
      <c r="K421" s="11"/>
    </row>
    <row r="422" s="8" customFormat="true" ht="15.95" hidden="false" customHeight="true" outlineLevel="0" collapsed="false">
      <c r="A422" s="9"/>
      <c r="B422" s="10" t="s">
        <v>43</v>
      </c>
      <c r="C422" s="11" t="s">
        <v>44</v>
      </c>
      <c r="D422" s="13" t="s">
        <v>45</v>
      </c>
      <c r="E422" s="10" t="s">
        <v>48</v>
      </c>
      <c r="F422" s="13" t="s">
        <v>49</v>
      </c>
      <c r="G422" s="10" t="s">
        <v>50</v>
      </c>
      <c r="H422" s="13" t="s">
        <v>51</v>
      </c>
      <c r="I422" s="10" t="s">
        <v>52</v>
      </c>
      <c r="J422" s="10" t="s">
        <v>53</v>
      </c>
      <c r="K422" s="11"/>
    </row>
    <row r="423" s="8" customFormat="true" ht="15.95" hidden="false" customHeight="true" outlineLevel="0" collapsed="false">
      <c r="A423" s="9"/>
      <c r="B423" s="10"/>
      <c r="C423" s="11"/>
      <c r="D423" s="10" t="s">
        <v>54</v>
      </c>
      <c r="E423" s="10"/>
      <c r="F423" s="10" t="s">
        <v>56</v>
      </c>
      <c r="G423" s="10"/>
      <c r="H423" s="10" t="s">
        <v>57</v>
      </c>
      <c r="I423" s="10" t="s">
        <v>50</v>
      </c>
      <c r="J423" s="10"/>
      <c r="K423" s="11"/>
    </row>
    <row r="424" s="8" customFormat="true" ht="15.95" hidden="false" customHeight="true" outlineLevel="0" collapsed="false">
      <c r="A424" s="9"/>
      <c r="B424" s="10"/>
      <c r="C424" s="11"/>
      <c r="D424" s="10" t="s">
        <v>58</v>
      </c>
      <c r="E424" s="10"/>
      <c r="F424" s="10" t="s">
        <v>60</v>
      </c>
      <c r="G424" s="10"/>
      <c r="H424" s="10" t="s">
        <v>61</v>
      </c>
      <c r="I424" s="10"/>
      <c r="J424" s="10"/>
      <c r="K424" s="11"/>
    </row>
    <row r="425" s="8" customFormat="true" ht="15.95" hidden="false" customHeight="true" outlineLevel="0" collapsed="false">
      <c r="A425" s="9"/>
      <c r="B425" s="10"/>
      <c r="C425" s="11"/>
      <c r="D425" s="10" t="s">
        <v>62</v>
      </c>
      <c r="E425" s="10"/>
      <c r="F425" s="10" t="s">
        <v>50</v>
      </c>
      <c r="G425" s="10"/>
      <c r="H425" s="10" t="s">
        <v>50</v>
      </c>
      <c r="I425" s="10"/>
      <c r="J425" s="10"/>
      <c r="K425" s="11"/>
    </row>
    <row r="426" s="8" customFormat="true" ht="15.95" hidden="false" customHeight="true" outlineLevel="0" collapsed="false">
      <c r="A426" s="16"/>
      <c r="B426" s="12"/>
      <c r="C426" s="17"/>
      <c r="D426" s="12"/>
      <c r="E426" s="12"/>
      <c r="F426" s="12"/>
      <c r="G426" s="12"/>
      <c r="H426" s="12"/>
      <c r="I426" s="12"/>
      <c r="J426" s="12"/>
      <c r="K426" s="17"/>
    </row>
    <row r="427" s="24" customFormat="true" ht="15.95" hidden="false" customHeight="true" outlineLevel="0" collapsed="false">
      <c r="B427" s="25"/>
      <c r="C427" s="26"/>
      <c r="D427" s="26"/>
      <c r="E427" s="26"/>
      <c r="F427" s="26"/>
      <c r="G427" s="26"/>
      <c r="H427" s="26"/>
      <c r="I427" s="26"/>
      <c r="J427" s="26"/>
    </row>
    <row r="428" s="23" customFormat="true" ht="15.95" hidden="false" customHeight="true" outlineLevel="0" collapsed="false">
      <c r="A428" s="23" t="s">
        <v>139</v>
      </c>
      <c r="B428" s="19" t="n">
        <v>260002</v>
      </c>
      <c r="C428" s="20" t="n">
        <v>100</v>
      </c>
      <c r="D428" s="20" t="n">
        <v>100</v>
      </c>
      <c r="E428" s="20" t="n">
        <v>100</v>
      </c>
      <c r="F428" s="20" t="n">
        <v>100</v>
      </c>
      <c r="G428" s="20" t="n">
        <v>100</v>
      </c>
      <c r="H428" s="20" t="n">
        <v>100</v>
      </c>
      <c r="I428" s="20" t="n">
        <v>100</v>
      </c>
      <c r="J428" s="20" t="n">
        <v>100</v>
      </c>
      <c r="K428" s="22" t="s">
        <v>140</v>
      </c>
    </row>
    <row r="429" s="24" customFormat="true" ht="15.95" hidden="false" customHeight="true" outlineLevel="0" collapsed="false">
      <c r="A429" s="24" t="s">
        <v>122</v>
      </c>
      <c r="B429" s="25" t="n">
        <v>24584</v>
      </c>
      <c r="C429" s="26" t="n">
        <v>9.5</v>
      </c>
      <c r="D429" s="26" t="n">
        <v>13.8</v>
      </c>
      <c r="E429" s="26" t="n">
        <v>3.8</v>
      </c>
      <c r="F429" s="26" t="s">
        <v>68</v>
      </c>
      <c r="G429" s="26" t="n">
        <v>56.3</v>
      </c>
      <c r="H429" s="26" t="s">
        <v>67</v>
      </c>
      <c r="I429" s="26" t="n">
        <v>13</v>
      </c>
      <c r="J429" s="26" t="n">
        <v>14.1</v>
      </c>
      <c r="K429" s="24" t="s">
        <v>123</v>
      </c>
    </row>
    <row r="430" s="24" customFormat="true" ht="15.95" hidden="false" customHeight="true" outlineLevel="0" collapsed="false">
      <c r="A430" s="24" t="s">
        <v>112</v>
      </c>
      <c r="B430" s="25" t="n">
        <v>99296</v>
      </c>
      <c r="C430" s="26" t="n">
        <v>38.1</v>
      </c>
      <c r="D430" s="26" t="n">
        <v>40</v>
      </c>
      <c r="E430" s="26" t="n">
        <v>28.7</v>
      </c>
      <c r="F430" s="26" t="s">
        <v>68</v>
      </c>
      <c r="G430" s="26" t="n">
        <v>26.9</v>
      </c>
      <c r="H430" s="26" t="n">
        <v>47</v>
      </c>
      <c r="I430" s="26" t="n">
        <v>51.5</v>
      </c>
      <c r="J430" s="26" t="n">
        <v>56.1</v>
      </c>
      <c r="K430" s="24" t="s">
        <v>124</v>
      </c>
    </row>
    <row r="431" s="24" customFormat="true" ht="15.95" hidden="false" customHeight="true" outlineLevel="0" collapsed="false">
      <c r="A431" s="24" t="s">
        <v>94</v>
      </c>
      <c r="B431" s="25" t="n">
        <v>49568</v>
      </c>
      <c r="C431" s="26" t="n">
        <v>19.1</v>
      </c>
      <c r="D431" s="26" t="n">
        <v>26.3</v>
      </c>
      <c r="E431" s="26" t="n">
        <v>18.8</v>
      </c>
      <c r="F431" s="26" t="n">
        <v>7.5</v>
      </c>
      <c r="G431" s="26" t="s">
        <v>68</v>
      </c>
      <c r="H431" s="26" t="n">
        <v>26.4</v>
      </c>
      <c r="I431" s="26" t="n">
        <v>35.5</v>
      </c>
      <c r="J431" s="26" t="n">
        <v>11.5</v>
      </c>
      <c r="K431" s="24" t="s">
        <v>95</v>
      </c>
    </row>
    <row r="432" s="24" customFormat="true" ht="15.95" hidden="false" customHeight="true" outlineLevel="0" collapsed="false">
      <c r="A432" s="24" t="s">
        <v>96</v>
      </c>
      <c r="B432" s="25" t="n">
        <v>52103</v>
      </c>
      <c r="C432" s="26" t="n">
        <v>20</v>
      </c>
      <c r="D432" s="26" t="n">
        <v>19.9</v>
      </c>
      <c r="E432" s="26" t="n">
        <v>24</v>
      </c>
      <c r="F432" s="26" t="n">
        <v>49</v>
      </c>
      <c r="G432" s="26" t="n">
        <v>16.8</v>
      </c>
      <c r="H432" s="26" t="n">
        <v>26.6</v>
      </c>
      <c r="I432" s="26" t="s">
        <v>67</v>
      </c>
      <c r="J432" s="26" t="n">
        <v>7</v>
      </c>
      <c r="K432" s="24" t="s">
        <v>97</v>
      </c>
    </row>
    <row r="433" s="24" customFormat="true" ht="15.95" hidden="false" customHeight="true" outlineLevel="0" collapsed="false">
      <c r="A433" s="41" t="s">
        <v>98</v>
      </c>
      <c r="B433" s="42" t="n">
        <v>13703</v>
      </c>
      <c r="C433" s="43" t="n">
        <v>5.3</v>
      </c>
      <c r="D433" s="43" t="s">
        <v>67</v>
      </c>
      <c r="E433" s="43" t="n">
        <v>12.2</v>
      </c>
      <c r="F433" s="43" t="s">
        <v>68</v>
      </c>
      <c r="G433" s="43" t="s">
        <v>68</v>
      </c>
      <c r="H433" s="43" t="s">
        <v>67</v>
      </c>
      <c r="I433" s="43" t="s">
        <v>67</v>
      </c>
      <c r="J433" s="43" t="n">
        <v>8.3</v>
      </c>
      <c r="K433" s="41" t="s">
        <v>99</v>
      </c>
    </row>
    <row r="434" s="24" customFormat="true" ht="15.95" hidden="false" customHeight="true" outlineLevel="0" collapsed="false">
      <c r="A434" s="44" t="s">
        <v>100</v>
      </c>
      <c r="B434" s="45" t="n">
        <v>20748</v>
      </c>
      <c r="C434" s="46" t="n">
        <v>8</v>
      </c>
      <c r="D434" s="46" t="s">
        <v>67</v>
      </c>
      <c r="E434" s="46" t="n">
        <v>12.5</v>
      </c>
      <c r="F434" s="46" t="n">
        <v>43.5</v>
      </c>
      <c r="G434" s="46" t="s">
        <v>68</v>
      </c>
      <c r="H434" s="46" t="s">
        <v>67</v>
      </c>
      <c r="I434" s="46" t="s">
        <v>67</v>
      </c>
      <c r="J434" s="46" t="n">
        <v>3</v>
      </c>
      <c r="K434" s="44" t="s">
        <v>101</v>
      </c>
    </row>
    <row r="435" s="24" customFormat="true" ht="15.95" hidden="false" customHeight="true" outlineLevel="0" collapsed="false">
      <c r="B435" s="25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</row>
  </sheetData>
  <mergeCells count="42">
    <mergeCell ref="D5:F5"/>
    <mergeCell ref="H5:L5"/>
    <mergeCell ref="D6:F6"/>
    <mergeCell ref="H6:L6"/>
    <mergeCell ref="D7:E7"/>
    <mergeCell ref="D8:E8"/>
    <mergeCell ref="D46:F46"/>
    <mergeCell ref="H46:L46"/>
    <mergeCell ref="D47:F47"/>
    <mergeCell ref="H47:L47"/>
    <mergeCell ref="D48:E48"/>
    <mergeCell ref="D49:E49"/>
    <mergeCell ref="D86:F86"/>
    <mergeCell ref="H86:L86"/>
    <mergeCell ref="D87:F87"/>
    <mergeCell ref="H87:L87"/>
    <mergeCell ref="D88:E88"/>
    <mergeCell ref="D89:E89"/>
    <mergeCell ref="D128:F128"/>
    <mergeCell ref="H128:L128"/>
    <mergeCell ref="D129:F129"/>
    <mergeCell ref="H129:L129"/>
    <mergeCell ref="D130:E130"/>
    <mergeCell ref="D131:E131"/>
    <mergeCell ref="D170:F170"/>
    <mergeCell ref="H170:L170"/>
    <mergeCell ref="D171:F171"/>
    <mergeCell ref="H171:L171"/>
    <mergeCell ref="D172:E172"/>
    <mergeCell ref="D173:E173"/>
    <mergeCell ref="D212:F212"/>
    <mergeCell ref="H212:L212"/>
    <mergeCell ref="D213:F213"/>
    <mergeCell ref="H213:L213"/>
    <mergeCell ref="D214:E214"/>
    <mergeCell ref="D215:E215"/>
    <mergeCell ref="D254:F254"/>
    <mergeCell ref="H254:L254"/>
    <mergeCell ref="D255:F255"/>
    <mergeCell ref="H255:L255"/>
    <mergeCell ref="D256:E256"/>
    <mergeCell ref="D257:E257"/>
  </mergeCells>
  <printOptions headings="false" gridLines="false" gridLinesSet="true" horizontalCentered="false" verticalCentered="false"/>
  <pageMargins left="0.472222222222222" right="0.19652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2:12:11Z</dcterms:created>
  <dc:creator/>
  <dc:description/>
  <dc:language>en-US</dc:language>
  <cp:lastModifiedBy>NICOOMMSAR</cp:lastModifiedBy>
  <cp:lastPrinted>2010-06-10T07:09:11Z</cp:lastPrinted>
  <dcterms:modified xsi:type="dcterms:W3CDTF">2010-06-10T07:09:40Z</dcterms:modified>
  <cp:revision>0</cp:revision>
  <dc:subject/>
  <dc:title/>
</cp:coreProperties>
</file>