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241">
  <si>
    <r>
      <rPr>
        <b val="true"/>
        <sz val="22"/>
        <rFont val="Arial"/>
        <family val="0"/>
        <charset val="222"/>
      </rPr>
      <t xml:space="preserve">ตาราง   </t>
    </r>
    <r>
      <rPr>
        <b val="true"/>
        <sz val="22"/>
        <rFont val="Cordia New"/>
        <family val="2"/>
      </rPr>
      <t xml:space="preserve">7   </t>
    </r>
    <r>
      <rPr>
        <b val="true"/>
        <sz val="22"/>
        <rFont val="Arial"/>
        <family val="0"/>
        <charset val="222"/>
      </rPr>
      <t xml:space="preserve">อัตราร้อยละของครัวเรือน จำแนกตามลักษณะที่สำคัญของครัวเรือน และสถานะทางเศรษฐสังคมของครัวเรือน </t>
    </r>
  </si>
  <si>
    <t xml:space="preserve">TABLE  7   PERCENTAGE OF HOUSEHOLDS BY SELECTED HOUSING CHARATERISTICS AND SOCIO-ECONOMIC CLASS </t>
  </si>
  <si>
    <r>
      <rPr>
        <sz val="16"/>
        <color rgb="FF000000"/>
        <rFont val="Noto Sans Devanagari"/>
        <family val="2"/>
      </rPr>
      <t xml:space="preserve">ผู้ถือครองทำการเกษตร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าะเลี้ยง</t>
    </r>
  </si>
  <si>
    <t xml:space="preserve">ลูกจ้าง</t>
  </si>
  <si>
    <t xml:space="preserve">Operators / Culture</t>
  </si>
  <si>
    <t xml:space="preserve">Employees</t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         ปลูกพืช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ี้ยงสัตว์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าะเลี้ยง</t>
    </r>
    <r>
      <rPr>
        <sz val="16"/>
        <color rgb="FF000000"/>
        <rFont val="Cordia New"/>
        <family val="2"/>
      </rPr>
      <t xml:space="preserve">,</t>
    </r>
  </si>
  <si>
    <r>
      <rPr>
        <sz val="16"/>
        <color rgb="FF000000"/>
        <rFont val="Noto Sans Devanagari"/>
        <family val="2"/>
      </rPr>
      <t xml:space="preserve">ประมง</t>
    </r>
    <r>
      <rPr>
        <sz val="16"/>
        <color rgb="FF000000"/>
        <rFont val="Cordia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่าไม้</t>
    </r>
    <r>
      <rPr>
        <sz val="16"/>
        <color rgb="FF000000"/>
        <rFont val="Cordia New"/>
        <family val="2"/>
      </rPr>
      <t xml:space="preserve">,</t>
    </r>
  </si>
  <si>
    <t xml:space="preserve">ผู้ดำเนินธุรกิจ</t>
  </si>
  <si>
    <t xml:space="preserve">ผู้ปฏิบัติงาน</t>
  </si>
  <si>
    <t xml:space="preserve">คนงาน</t>
  </si>
  <si>
    <t xml:space="preserve">เสมียน</t>
  </si>
  <si>
    <t xml:space="preserve">ผู้ไม่ได้</t>
  </si>
  <si>
    <t xml:space="preserve">Total</t>
  </si>
  <si>
    <t xml:space="preserve">          Plant/Animal/Culture</t>
  </si>
  <si>
    <t xml:space="preserve">ล่าสัตว์</t>
  </si>
  <si>
    <t xml:space="preserve">ของตนเอง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ปฏิบัติงาน</t>
  </si>
  <si>
    <t xml:space="preserve">Selected Housing</t>
  </si>
  <si>
    <t xml:space="preserve">ลักษณะที่สำคัญของครัวเรือน</t>
  </si>
  <si>
    <t xml:space="preserve">จำนวน</t>
  </si>
  <si>
    <t xml:space="preserve">ร้อยละ</t>
  </si>
  <si>
    <t xml:space="preserve">ส่วนใหญ่เป็น</t>
  </si>
  <si>
    <t xml:space="preserve">ส่วนใหญ่</t>
  </si>
  <si>
    <r>
      <rPr>
        <sz val="16"/>
        <color rgb="FF000000"/>
        <rFont val="Noto Sans Devanagari"/>
        <family val="2"/>
      </rPr>
      <t xml:space="preserve">หาของป่า</t>
    </r>
    <r>
      <rPr>
        <sz val="16"/>
        <color rgb="FF000000"/>
        <rFont val="Cordia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ริการ</t>
    </r>
  </si>
  <si>
    <t xml:space="preserve">ที่ไม่ใช่การเกษตร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เชิงเศรษฐกิจ</t>
  </si>
  <si>
    <t xml:space="preserve">Characteristics</t>
  </si>
  <si>
    <t xml:space="preserve">Number</t>
  </si>
  <si>
    <t xml:space="preserve">Percent</t>
  </si>
  <si>
    <t xml:space="preserve">เจ้าของที่ดิน</t>
  </si>
  <si>
    <t xml:space="preserve">เช่าที่ดิน</t>
  </si>
  <si>
    <t xml:space="preserve">ทางการเกษตร</t>
  </si>
  <si>
    <t xml:space="preserve">Own-Account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Econo-</t>
  </si>
  <si>
    <t xml:space="preserve">Mainly</t>
  </si>
  <si>
    <t xml:space="preserve">Fishing Forestry</t>
  </si>
  <si>
    <t xml:space="preserve">Workers,</t>
  </si>
  <si>
    <t xml:space="preserve">Professional,</t>
  </si>
  <si>
    <t xml:space="preserve">Clerical</t>
  </si>
  <si>
    <t xml:space="preserve">mically</t>
  </si>
  <si>
    <t xml:space="preserve">Owning</t>
  </si>
  <si>
    <t xml:space="preserve">Renting</t>
  </si>
  <si>
    <t xml:space="preserve">Agricultural Services</t>
  </si>
  <si>
    <t xml:space="preserve">Non-Farm</t>
  </si>
  <si>
    <t xml:space="preserve">Tech.&amp;Adm.</t>
  </si>
  <si>
    <t xml:space="preserve">Sales &amp; Services</t>
  </si>
  <si>
    <t xml:space="preserve">Inactive</t>
  </si>
  <si>
    <t xml:space="preserve">Land</t>
  </si>
  <si>
    <t xml:space="preserve"> ประเภทของที่อยู่อาศัย                       </t>
  </si>
  <si>
    <t xml:space="preserve">        Type of Dwelling</t>
  </si>
  <si>
    <t xml:space="preserve">          บ้านเดี่ยว                             </t>
  </si>
  <si>
    <t xml:space="preserve">           Detached House</t>
  </si>
  <si>
    <t xml:space="preserve">          ห้องแถว                                </t>
  </si>
  <si>
    <t xml:space="preserve">                     -        </t>
  </si>
  <si>
    <t xml:space="preserve">                              -        </t>
  </si>
  <si>
    <t xml:space="preserve">           Row House</t>
  </si>
  <si>
    <t xml:space="preserve">          ทาวน์เฮ้าส์หรือบ้านแฝด                 </t>
  </si>
  <si>
    <t xml:space="preserve">              -          </t>
  </si>
  <si>
    <t xml:space="preserve">               -</t>
  </si>
  <si>
    <t xml:space="preserve">           Townhouse or Twinhouse</t>
  </si>
  <si>
    <t xml:space="preserve">          ห้องชุด                                </t>
  </si>
  <si>
    <t xml:space="preserve">                  -</t>
  </si>
  <si>
    <t xml:space="preserve">           Apartment or Flat</t>
  </si>
  <si>
    <t xml:space="preserve">          ห้องภายในบ้าน                          </t>
  </si>
  <si>
    <t xml:space="preserve">                    -</t>
  </si>
  <si>
    <t xml:space="preserve">              - </t>
  </si>
  <si>
    <t xml:space="preserve">                         -          </t>
  </si>
  <si>
    <t xml:space="preserve">                -</t>
  </si>
  <si>
    <t xml:space="preserve">           Room or Rooms</t>
  </si>
  <si>
    <t xml:space="preserve">          ที่อยู่อาศัยชั่วคราว                   </t>
  </si>
  <si>
    <t xml:space="preserve">           Improvised Quarter</t>
  </si>
  <si>
    <t xml:space="preserve">          อื่น ๆ                                 </t>
  </si>
  <si>
    <t xml:space="preserve">           Others</t>
  </si>
  <si>
    <t xml:space="preserve">  ชนิดของวัสดุก่อสร้างที่อยู่อาศัย            </t>
  </si>
  <si>
    <t xml:space="preserve">     Construction Materials</t>
  </si>
  <si>
    <t xml:space="preserve">          ตึก                                    </t>
  </si>
  <si>
    <t xml:space="preserve">           Cement, Brick or Stone</t>
  </si>
  <si>
    <t xml:space="preserve">          ไม้                                    </t>
  </si>
  <si>
    <t xml:space="preserve">           Wood</t>
  </si>
  <si>
    <t xml:space="preserve">          ครึ่งตึกครึ่งไม้                       </t>
  </si>
  <si>
    <t xml:space="preserve">             -          </t>
  </si>
  <si>
    <t xml:space="preserve">           Brick and Wood</t>
  </si>
  <si>
    <t xml:space="preserve">          วัสดุที่หาได้ตามท้องถิ่น               </t>
  </si>
  <si>
    <t xml:space="preserve">           Local Materials</t>
  </si>
  <si>
    <t xml:space="preserve">          วัสดุที่ใช้แล้ว                        </t>
  </si>
  <si>
    <t xml:space="preserve">           Re-used Materials</t>
  </si>
  <si>
    <t xml:space="preserve">          วัสดุอื่น ๆ                            </t>
  </si>
  <si>
    <t xml:space="preserve">  สถานภาพการครอบครองที่อยู่อาศัย              </t>
  </si>
  <si>
    <t xml:space="preserve">     Occupancy Status</t>
  </si>
  <si>
    <t xml:space="preserve">        เป็นเจ้าของบ้านและที่ดิน                 </t>
  </si>
  <si>
    <t xml:space="preserve">           Owns Dwelling and Land</t>
  </si>
  <si>
    <t xml:space="preserve">        เป็นเจ้าของบ้านแต่เช่าที่ดิน             </t>
  </si>
  <si>
    <t xml:space="preserve">           Owns Dwelling on Rented Land</t>
  </si>
  <si>
    <t xml:space="preserve">        บ้านเช่า                                 </t>
  </si>
  <si>
    <t xml:space="preserve">           Rents</t>
  </si>
  <si>
    <t xml:space="preserve">        อยู่โดยไม่เสียค่าเช่า                    </t>
  </si>
  <si>
    <t xml:space="preserve">           Occupied rented free</t>
  </si>
  <si>
    <t xml:space="preserve">  ใช้ที่อยู่อาศัยนี้บางส่วนทำธุรกิจหรือไม่    </t>
  </si>
  <si>
    <t xml:space="preserve">     Part of Dwelling Used for Business</t>
  </si>
  <si>
    <t xml:space="preserve">        ไม่ใช้                                   </t>
  </si>
  <si>
    <t xml:space="preserve">           No</t>
  </si>
  <si>
    <t xml:space="preserve">         ใช้ </t>
  </si>
  <si>
    <r>
      <rPr>
        <b val="true"/>
        <sz val="22"/>
        <rFont val="Arial"/>
        <family val="0"/>
        <charset val="222"/>
      </rPr>
      <t xml:space="preserve">ตาราง   </t>
    </r>
    <r>
      <rPr>
        <b val="true"/>
        <sz val="22"/>
        <rFont val="Cordia New"/>
        <family val="2"/>
      </rPr>
      <t xml:space="preserve">7   </t>
    </r>
    <r>
      <rPr>
        <b val="true"/>
        <sz val="22"/>
        <rFont val="Arial"/>
        <family val="0"/>
        <charset val="222"/>
      </rPr>
      <t xml:space="preserve">อัตราร้อยละของครัวเรือน จำแนกตามลักษณะที่สำคัญของครัวเรือน และสถานะทางเศรษฐสังคมของครัวเรือน </t>
    </r>
    <r>
      <rPr>
        <b val="true"/>
        <sz val="22"/>
        <rFont val="Cordia New"/>
        <family val="2"/>
      </rPr>
      <t xml:space="preserve">(</t>
    </r>
    <r>
      <rPr>
        <b val="true"/>
        <sz val="22"/>
        <rFont val="Arial"/>
        <family val="0"/>
        <charset val="222"/>
      </rPr>
      <t xml:space="preserve">ต่อ</t>
    </r>
    <r>
      <rPr>
        <b val="true"/>
        <sz val="22"/>
        <rFont val="Cordia New"/>
        <family val="2"/>
      </rPr>
      <t xml:space="preserve">)</t>
    </r>
  </si>
  <si>
    <t xml:space="preserve">TABLE  7   PERCENTAGE OF HOUSEHOLDS BY SELECTED HOUSING CHARATERISTICS AND SOCIO-ECONOMIC CLASS (Contd.)</t>
  </si>
  <si>
    <t xml:space="preserve">  เชื้อเพลิงที่ใช้ในการปรุงอาหาร              </t>
  </si>
  <si>
    <t xml:space="preserve">     Cooking Fuel</t>
  </si>
  <si>
    <t xml:space="preserve">        ถ่าน                                     </t>
  </si>
  <si>
    <t xml:space="preserve">           Charcoal</t>
  </si>
  <si>
    <t xml:space="preserve">        ไม้                                      </t>
  </si>
  <si>
    <t xml:space="preserve">        น้ำมันก๊าด                               </t>
  </si>
  <si>
    <t xml:space="preserve">           Kerosene</t>
  </si>
  <si>
    <t xml:space="preserve">        แก๊ส                                     </t>
  </si>
  <si>
    <t xml:space="preserve">           Gas</t>
  </si>
  <si>
    <t xml:space="preserve">        ไฟฟ้า                                    </t>
  </si>
  <si>
    <t xml:space="preserve">           Electricity</t>
  </si>
  <si>
    <t xml:space="preserve">        อื่น ๆ                                   </t>
  </si>
  <si>
    <t xml:space="preserve">        ไม่มีการหุงต้ม</t>
  </si>
  <si>
    <t xml:space="preserve">  น้ำดื่ม                                     </t>
  </si>
  <si>
    <t xml:space="preserve">     Drinking Water</t>
  </si>
  <si>
    <t xml:space="preserve">        น้ำดื่มบรรจุขวด                          </t>
  </si>
  <si>
    <t xml:space="preserve">           Bottle-Water</t>
  </si>
  <si>
    <t xml:space="preserve">        น้ำประปาภายในบ้าน                        </t>
  </si>
  <si>
    <t xml:space="preserve">           Inside Piped Water-Supply</t>
  </si>
  <si>
    <r>
      <rPr>
        <sz val="15"/>
        <rFont val="Arial"/>
        <family val="0"/>
        <charset val="222"/>
      </rPr>
      <t xml:space="preserve">        น้ำบ่อ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บาดาลภายในบ้าน                    </t>
    </r>
  </si>
  <si>
    <t xml:space="preserve">           Inside Piped Underground Water</t>
  </si>
  <si>
    <t xml:space="preserve">        น้ำประปานอกบ้าน                          </t>
  </si>
  <si>
    <t xml:space="preserve">           Outside Piped or Public Tap</t>
  </si>
  <si>
    <r>
      <rPr>
        <sz val="15"/>
        <rFont val="Arial"/>
        <family val="0"/>
        <charset val="222"/>
      </rPr>
      <t xml:space="preserve">        น้ำบ่อ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บาดาลนอกบ้าน                      </t>
    </r>
  </si>
  <si>
    <t xml:space="preserve">           Well  or Underground Water</t>
  </si>
  <si>
    <t xml:space="preserve">        น้ำจากแม่น้ำ ลำธารหรือคลอง               </t>
  </si>
  <si>
    <t xml:space="preserve">           River, Stream etc.</t>
  </si>
  <si>
    <t xml:space="preserve">        น้ำฝน                                    </t>
  </si>
  <si>
    <t xml:space="preserve">           Rain Water</t>
  </si>
  <si>
    <r>
      <rPr>
        <sz val="15"/>
        <rFont val="Arial"/>
        <family val="0"/>
        <charset val="222"/>
      </rPr>
      <t xml:space="preserve">        อื่น ๆ </t>
    </r>
    <r>
      <rPr>
        <sz val="15"/>
        <rFont val="Cordia New"/>
        <family val="2"/>
      </rPr>
      <t xml:space="preserve">(</t>
    </r>
    <r>
      <rPr>
        <sz val="15"/>
        <rFont val="Arial"/>
        <family val="0"/>
        <charset val="222"/>
      </rPr>
      <t xml:space="preserve">ระบุ</t>
    </r>
    <r>
      <rPr>
        <sz val="15"/>
        <rFont val="Cordia New"/>
        <family val="2"/>
      </rPr>
      <t xml:space="preserve">)                            </t>
    </r>
  </si>
  <si>
    <t xml:space="preserve">                    -          </t>
  </si>
  <si>
    <t xml:space="preserve">  การใช้น้ำ                                   </t>
  </si>
  <si>
    <t xml:space="preserve">     Water Supply</t>
  </si>
  <si>
    <t xml:space="preserve">           Inside Piped Water Supply</t>
  </si>
  <si>
    <r>
      <rPr>
        <sz val="15"/>
        <rFont val="Arial"/>
        <family val="0"/>
        <charset val="222"/>
      </rPr>
      <t xml:space="preserve">        น้ำบ่อ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้ำบาดาล ภายในบ้าน                </t>
    </r>
  </si>
  <si>
    <t xml:space="preserve">           Outside Piped Public Tap</t>
  </si>
  <si>
    <r>
      <rPr>
        <sz val="15"/>
        <rFont val="Arial"/>
        <family val="0"/>
        <charset val="222"/>
      </rPr>
      <t xml:space="preserve">        น้ำบ่อ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้ำบาดาลนอกบ้าน                   </t>
    </r>
  </si>
  <si>
    <t xml:space="preserve">           Well Underground Water</t>
  </si>
  <si>
    <t xml:space="preserve"> การใช้ส้วม                                  </t>
  </si>
  <si>
    <t xml:space="preserve">     Toilet Facilities</t>
  </si>
  <si>
    <t xml:space="preserve">        ไม่มีส้วม                                </t>
  </si>
  <si>
    <t xml:space="preserve">           No Facility Nearby</t>
  </si>
  <si>
    <t xml:space="preserve">        ส้วมชักโครก                              </t>
  </si>
  <si>
    <t xml:space="preserve">           Flush Latrine</t>
  </si>
  <si>
    <t xml:space="preserve">        ส้วมซึม                                  </t>
  </si>
  <si>
    <t xml:space="preserve">           Mould Latrine</t>
  </si>
  <si>
    <t xml:space="preserve">        ส้วมชักโครกและส้วมซึม                    </t>
  </si>
  <si>
    <t xml:space="preserve">           Flush and Mould Latrine</t>
  </si>
  <si>
    <t xml:space="preserve">        ส้วมหลุม ถัง บ่อปลา ถ่ายลงแม่น้ำ         </t>
  </si>
  <si>
    <t xml:space="preserve">            </t>
  </si>
  <si>
    <t xml:space="preserve">           ลำคลองหรือส้วมลักษณะอื่น ๆ            </t>
  </si>
  <si>
    <t xml:space="preserve"> สมาชิกที่เคยใช้อินเทอร์เน็ต                  </t>
  </si>
  <si>
    <t xml:space="preserve">     Members who Accessed to the Internet</t>
  </si>
  <si>
    <t xml:space="preserve">        ไม่มีผู้ใช้                              </t>
  </si>
  <si>
    <t xml:space="preserve">           None</t>
  </si>
  <si>
    <r>
      <rPr>
        <sz val="15"/>
        <rFont val="Arial"/>
        <family val="0"/>
        <charset val="222"/>
      </rPr>
      <t xml:space="preserve">        มีผู้ใช้ </t>
    </r>
    <r>
      <rPr>
        <sz val="15"/>
        <rFont val="Cordia New"/>
        <family val="2"/>
      </rPr>
      <t xml:space="preserve">1 - 2  </t>
    </r>
    <r>
      <rPr>
        <sz val="15"/>
        <rFont val="Arial"/>
        <family val="0"/>
        <charset val="222"/>
      </rPr>
      <t xml:space="preserve">คน                       </t>
    </r>
  </si>
  <si>
    <t xml:space="preserve">           One to Two  Persons</t>
  </si>
  <si>
    <r>
      <rPr>
        <sz val="15"/>
        <rFont val="Arial"/>
        <family val="0"/>
        <charset val="222"/>
      </rPr>
      <t xml:space="preserve">        มีผู้ใช้ </t>
    </r>
    <r>
      <rPr>
        <sz val="15"/>
        <rFont val="Cordia New"/>
        <family val="2"/>
      </rPr>
      <t xml:space="preserve">3 - 4  </t>
    </r>
    <r>
      <rPr>
        <sz val="15"/>
        <rFont val="Arial"/>
        <family val="0"/>
        <charset val="222"/>
      </rPr>
      <t xml:space="preserve">คน                       </t>
    </r>
  </si>
  <si>
    <t xml:space="preserve">           Three to Four Persons</t>
  </si>
  <si>
    <r>
      <rPr>
        <sz val="15"/>
        <rFont val="Arial"/>
        <family val="0"/>
        <charset val="222"/>
      </rPr>
      <t xml:space="preserve">        มีผู้ใช้ </t>
    </r>
    <r>
      <rPr>
        <sz val="15"/>
        <rFont val="Cordia New"/>
        <family val="2"/>
      </rPr>
      <t xml:space="preserve">5  </t>
    </r>
    <r>
      <rPr>
        <sz val="15"/>
        <rFont val="Arial"/>
        <family val="0"/>
        <charset val="222"/>
      </rPr>
      <t xml:space="preserve">คนขึ้นไป                     </t>
    </r>
  </si>
  <si>
    <t xml:space="preserve">           Five Persons or More</t>
  </si>
  <si>
    <t xml:space="preserve"> วิธีกำจัดขยะภายในครัวเรือน                  </t>
  </si>
  <si>
    <t xml:space="preserve">Method of Getting Rid of Household Garbage</t>
  </si>
  <si>
    <t xml:space="preserve">        เก็บรวบรวมให้พนักงานนำไปทิ้ง             </t>
  </si>
  <si>
    <t xml:space="preserve">          Take to public cleansing services</t>
  </si>
  <si>
    <t xml:space="preserve">        เผา                                      </t>
  </si>
  <si>
    <t xml:space="preserve">          Burn</t>
  </si>
  <si>
    <t xml:space="preserve">        ฝังกลบ                                   </t>
  </si>
  <si>
    <t xml:space="preserve">          Bury</t>
  </si>
  <si>
    <t xml:space="preserve">        นำไปเลี้ยงสัตว์                          </t>
  </si>
  <si>
    <t xml:space="preserve">          Feed animals</t>
  </si>
  <si>
    <t xml:space="preserve">        ทำปุ๋ยหมัก                               </t>
  </si>
  <si>
    <t xml:space="preserve">          Fertilizer ferment</t>
  </si>
  <si>
    <t xml:space="preserve">        ทิ้งลงแม่น้ำ ลำคลอง                      </t>
  </si>
  <si>
    <t xml:space="preserve">          Throwing in river, canal</t>
  </si>
  <si>
    <t xml:space="preserve">        ทิ้งตามที่ว่าง ที่สาธารณะ                </t>
  </si>
  <si>
    <t xml:space="preserve">          Throwing in public area</t>
  </si>
  <si>
    <t xml:space="preserve">        อื่นๆ                                    </t>
  </si>
  <si>
    <t xml:space="preserve">          Others</t>
  </si>
  <si>
    <t xml:space="preserve">ในเขตเทศบาล</t>
  </si>
  <si>
    <t xml:space="preserve">Municipal</t>
  </si>
  <si>
    <t xml:space="preserve">area</t>
  </si>
  <si>
    <t xml:space="preserve">  ประเภทของที่อยู่อาศัย                       </t>
  </si>
  <si>
    <t xml:space="preserve">Townhouse or Twinhouse</t>
  </si>
  <si>
    <t xml:space="preserve">Owns Dwelling on Rented Land</t>
  </si>
  <si>
    <t xml:space="preserve">   ใช้ที่อยู่อาศัยนี้บางส่วนทำธุรกิจหรือไม่    </t>
  </si>
  <si>
    <t xml:space="preserve">Part of Dwelling Used for Business</t>
  </si>
  <si>
    <t xml:space="preserve">        ใช้                                      </t>
  </si>
  <si>
    <t xml:space="preserve">           Yes</t>
  </si>
  <si>
    <t xml:space="preserve">        ไม่มีการหุงต้ม                           </t>
  </si>
  <si>
    <t xml:space="preserve">           No Cooking</t>
  </si>
  <si>
    <t xml:space="preserve">       Total  Household</t>
  </si>
  <si>
    <t xml:space="preserve">       Total Population</t>
  </si>
  <si>
    <t xml:space="preserve">  การใช้ส้วม                                  </t>
  </si>
  <si>
    <t xml:space="preserve">                 -          </t>
  </si>
  <si>
    <t xml:space="preserve"> Owns Dwelling on Rented Land</t>
  </si>
  <si>
    <t xml:space="preserve">นอกเขตเทศบาล</t>
  </si>
  <si>
    <r>
      <rPr>
        <sz val="16"/>
        <color rgb="FF000000"/>
        <rFont val="Noto Sans Devanagari"/>
        <family val="2"/>
      </rPr>
      <t xml:space="preserve">     ปลูกพืช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ี้ยงสัตว์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าะเลี้ยง</t>
    </r>
    <r>
      <rPr>
        <sz val="16"/>
        <color rgb="FF000000"/>
        <rFont val="Cordia New"/>
        <family val="2"/>
      </rPr>
      <t xml:space="preserve">,</t>
    </r>
  </si>
  <si>
    <t xml:space="preserve">Non - municipal</t>
  </si>
  <si>
    <t xml:space="preserve">     Plant/Animal/Culture</t>
  </si>
  <si>
    <t xml:space="preserve">                            -          </t>
  </si>
  <si>
    <t xml:space="preserve">             - </t>
  </si>
  <si>
    <t xml:space="preserve">                -          </t>
  </si>
  <si>
    <t xml:space="preserve">               -          </t>
  </si>
  <si>
    <t xml:space="preserve">                       -          </t>
  </si>
  <si>
    <t xml:space="preserve">                     -          </t>
  </si>
  <si>
    <t xml:space="preserve">  Owns Dwelling and Land</t>
  </si>
  <si>
    <t xml:space="preserve">  Owns Dwelling on Rented Land</t>
  </si>
  <si>
    <t xml:space="preserve">   น้ำดื่ม                                     </t>
  </si>
  <si>
    <t xml:space="preserve"> Inside Piped Water-Supply</t>
  </si>
  <si>
    <t xml:space="preserve">Inside Piped Underground Water</t>
  </si>
  <si>
    <t xml:space="preserve">Outside Piped or Public Tap</t>
  </si>
  <si>
    <t xml:space="preserve">Well  or Underground Water</t>
  </si>
  <si>
    <t xml:space="preserve"> การใช้น้ำ                                   </t>
  </si>
  <si>
    <t xml:space="preserve"> Inside Piped Water Supply</t>
  </si>
  <si>
    <t xml:space="preserve"> Inside Piped Underground Water</t>
  </si>
  <si>
    <t xml:space="preserve">Outside Piped Public Tap</t>
  </si>
  <si>
    <t xml:space="preserve"> Well Underground Water</t>
  </si>
  <si>
    <t xml:space="preserve">Members who Accessed to the Internet</t>
  </si>
  <si>
    <t xml:space="preserve">  วิธีกำจัดขยะภายในครัวเรือน                  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\ "/>
    <numFmt numFmtId="168" formatCode="0.0\ "/>
    <numFmt numFmtId="169" formatCode="#,##0.0\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0"/>
      <charset val="222"/>
    </font>
    <font>
      <sz val="10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Cordia New"/>
      <family val="2"/>
    </font>
    <font>
      <sz val="22"/>
      <name val="Cordia New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3.5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new" xfId="21"/>
    <cellStyle name="ปกติ_TAB91CC74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16" activeCellId="0" sqref="A316"/>
    </sheetView>
  </sheetViews>
  <sheetFormatPr defaultColWidth="15.06640625" defaultRowHeight="14.25" zeroHeight="false" outlineLevelRow="0" outlineLevelCol="0"/>
  <cols>
    <col collapsed="false" customWidth="true" hidden="false" outlineLevel="0" max="1" min="1" style="1" width="69"/>
    <col collapsed="false" customWidth="true" hidden="false" outlineLevel="0" max="2" min="2" style="1" width="24.25"/>
    <col collapsed="false" customWidth="true" hidden="false" outlineLevel="0" max="3" min="3" style="1" width="17.18"/>
    <col collapsed="false" customWidth="true" hidden="false" outlineLevel="0" max="4" min="4" style="1" width="24.25"/>
    <col collapsed="false" customWidth="true" hidden="false" outlineLevel="0" max="5" min="5" style="1" width="24.01"/>
    <col collapsed="false" customWidth="true" hidden="false" outlineLevel="0" max="6" min="6" style="1" width="32.02"/>
    <col collapsed="false" customWidth="true" hidden="false" outlineLevel="0" max="7" min="7" style="1" width="23.54"/>
    <col collapsed="false" customWidth="true" hidden="false" outlineLevel="0" max="8" min="8" style="1" width="22.84"/>
    <col collapsed="false" customWidth="true" hidden="false" outlineLevel="0" max="9" min="9" style="1" width="16.71"/>
    <col collapsed="false" customWidth="true" hidden="false" outlineLevel="0" max="10" min="10" style="1" width="18.13"/>
    <col collapsed="false" customWidth="true" hidden="false" outlineLevel="0" max="11" min="11" style="1" width="25.89"/>
    <col collapsed="false" customWidth="true" hidden="false" outlineLevel="0" max="12" min="12" style="1" width="20.01"/>
    <col collapsed="false" customWidth="true" hidden="false" outlineLevel="0" max="13" min="13" style="1" width="21.19"/>
    <col collapsed="false" customWidth="false" hidden="false" outlineLevel="0" max="15" min="14" style="2" width="15.06"/>
    <col collapsed="false" customWidth="true" hidden="false" outlineLevel="0" max="16" min="16" style="2" width="17.18"/>
    <col collapsed="false" customWidth="true" hidden="false" outlineLevel="0" max="17" min="17" style="2" width="7.29"/>
    <col collapsed="false" customWidth="true" hidden="false" outlineLevel="0" max="18" min="18" style="1" width="21.66"/>
    <col collapsed="false" customWidth="false" hidden="false" outlineLevel="0" max="257" min="19" style="1" width="15.06"/>
  </cols>
  <sheetData>
    <row r="1" s="6" customFormat="true" ht="25.5" hidden="false" customHeight="true" outlineLevel="0" collapsed="false">
      <c r="A1" s="3" t="s">
        <v>0</v>
      </c>
      <c r="B1" s="3"/>
      <c r="C1" s="3"/>
      <c r="D1" s="4"/>
      <c r="E1" s="4"/>
      <c r="F1" s="3"/>
      <c r="G1" s="4"/>
      <c r="H1" s="4"/>
      <c r="I1" s="4"/>
      <c r="J1" s="4"/>
      <c r="K1" s="4"/>
      <c r="L1" s="4"/>
      <c r="M1" s="4"/>
      <c r="N1" s="3"/>
      <c r="O1" s="3"/>
      <c r="P1" s="3"/>
      <c r="Q1" s="3"/>
      <c r="R1" s="5"/>
    </row>
    <row r="2" s="6" customFormat="true" ht="25.5" hidden="false" customHeight="true" outlineLevel="0" collapsed="false">
      <c r="A2" s="7" t="s">
        <v>1</v>
      </c>
      <c r="B2" s="3"/>
      <c r="C2" s="3"/>
      <c r="D2" s="4"/>
      <c r="E2" s="4"/>
      <c r="F2" s="3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5"/>
    </row>
    <row r="3" s="16" customFormat="true" ht="24" hidden="false" customHeight="false" outlineLevel="0" collapsed="false">
      <c r="A3" s="8"/>
      <c r="B3" s="9"/>
      <c r="C3" s="10" t="s">
        <v>2</v>
      </c>
      <c r="D3" s="10"/>
      <c r="E3" s="10"/>
      <c r="F3" s="10"/>
      <c r="G3" s="11"/>
      <c r="H3" s="8"/>
      <c r="I3" s="12" t="s">
        <v>3</v>
      </c>
      <c r="J3" s="12"/>
      <c r="K3" s="12"/>
      <c r="L3" s="12"/>
      <c r="M3" s="13"/>
      <c r="N3" s="14"/>
      <c r="O3" s="15"/>
      <c r="P3" s="15"/>
      <c r="Q3" s="15"/>
      <c r="R3" s="9"/>
    </row>
    <row r="4" s="16" customFormat="true" ht="24" hidden="false" customHeight="false" outlineLevel="0" collapsed="false">
      <c r="A4" s="17"/>
      <c r="B4" s="18"/>
      <c r="C4" s="19" t="s">
        <v>4</v>
      </c>
      <c r="D4" s="19"/>
      <c r="E4" s="19"/>
      <c r="F4" s="19"/>
      <c r="G4" s="20"/>
      <c r="H4" s="17"/>
      <c r="I4" s="21" t="s">
        <v>5</v>
      </c>
      <c r="J4" s="21"/>
      <c r="K4" s="21"/>
      <c r="L4" s="21"/>
      <c r="M4" s="22"/>
      <c r="N4" s="23"/>
      <c r="O4" s="24"/>
      <c r="P4" s="24"/>
      <c r="Q4" s="24"/>
      <c r="R4" s="18"/>
    </row>
    <row r="5" s="16" customFormat="true" ht="24" hidden="false" customHeight="false" outlineLevel="0" collapsed="false">
      <c r="A5" s="17"/>
      <c r="B5" s="25" t="s">
        <v>6</v>
      </c>
      <c r="C5" s="18"/>
      <c r="D5" s="26" t="s">
        <v>7</v>
      </c>
      <c r="E5" s="27"/>
      <c r="F5" s="28" t="s">
        <v>8</v>
      </c>
      <c r="G5" s="29" t="s">
        <v>9</v>
      </c>
      <c r="H5" s="25" t="s">
        <v>10</v>
      </c>
      <c r="I5" s="29" t="s">
        <v>11</v>
      </c>
      <c r="J5" s="29" t="s">
        <v>11</v>
      </c>
      <c r="K5" s="12" t="s">
        <v>12</v>
      </c>
      <c r="L5" s="30" t="s">
        <v>10</v>
      </c>
      <c r="M5" s="30" t="s">
        <v>13</v>
      </c>
      <c r="N5" s="23"/>
      <c r="O5" s="24"/>
      <c r="P5" s="24"/>
      <c r="Q5" s="24"/>
      <c r="R5" s="18"/>
    </row>
    <row r="6" s="16" customFormat="true" ht="24" hidden="false" customHeight="false" outlineLevel="0" collapsed="false">
      <c r="A6" s="17"/>
      <c r="B6" s="17" t="s">
        <v>14</v>
      </c>
      <c r="C6" s="31"/>
      <c r="D6" s="32" t="s">
        <v>15</v>
      </c>
      <c r="E6" s="33"/>
      <c r="F6" s="28" t="s">
        <v>16</v>
      </c>
      <c r="G6" s="29" t="s">
        <v>17</v>
      </c>
      <c r="H6" s="25" t="s">
        <v>18</v>
      </c>
      <c r="I6" s="29" t="s">
        <v>19</v>
      </c>
      <c r="J6" s="29" t="s">
        <v>20</v>
      </c>
      <c r="K6" s="29" t="s">
        <v>21</v>
      </c>
      <c r="L6" s="30" t="s">
        <v>22</v>
      </c>
      <c r="M6" s="30" t="s">
        <v>23</v>
      </c>
      <c r="N6" s="22" t="s">
        <v>24</v>
      </c>
      <c r="O6" s="22"/>
      <c r="P6" s="22"/>
      <c r="Q6" s="22"/>
      <c r="R6" s="22"/>
    </row>
    <row r="7" s="16" customFormat="true" ht="24" hidden="false" customHeight="false" outlineLevel="0" collapsed="false">
      <c r="A7" s="34" t="s">
        <v>25</v>
      </c>
      <c r="B7" s="25" t="s">
        <v>26</v>
      </c>
      <c r="C7" s="25" t="s">
        <v>27</v>
      </c>
      <c r="D7" s="29" t="s">
        <v>28</v>
      </c>
      <c r="E7" s="28" t="s">
        <v>29</v>
      </c>
      <c r="F7" s="30" t="s">
        <v>30</v>
      </c>
      <c r="G7" s="29" t="s">
        <v>31</v>
      </c>
      <c r="H7" s="25" t="s">
        <v>32</v>
      </c>
      <c r="I7" s="20" t="s">
        <v>33</v>
      </c>
      <c r="J7" s="20" t="s">
        <v>34</v>
      </c>
      <c r="K7" s="29" t="s">
        <v>35</v>
      </c>
      <c r="L7" s="30" t="s">
        <v>36</v>
      </c>
      <c r="M7" s="30" t="s">
        <v>37</v>
      </c>
      <c r="N7" s="22" t="s">
        <v>38</v>
      </c>
      <c r="O7" s="22"/>
      <c r="P7" s="22"/>
      <c r="Q7" s="22"/>
      <c r="R7" s="22"/>
    </row>
    <row r="8" s="16" customFormat="true" ht="24" hidden="false" customHeight="false" outlineLevel="0" collapsed="false">
      <c r="A8" s="17"/>
      <c r="B8" s="17" t="s">
        <v>39</v>
      </c>
      <c r="C8" s="17" t="s">
        <v>40</v>
      </c>
      <c r="D8" s="29" t="s">
        <v>41</v>
      </c>
      <c r="E8" s="28" t="s">
        <v>42</v>
      </c>
      <c r="F8" s="30" t="s">
        <v>43</v>
      </c>
      <c r="G8" s="20" t="s">
        <v>44</v>
      </c>
      <c r="H8" s="25" t="s">
        <v>45</v>
      </c>
      <c r="I8" s="20" t="s">
        <v>46</v>
      </c>
      <c r="J8" s="20" t="s">
        <v>46</v>
      </c>
      <c r="K8" s="29" t="s">
        <v>47</v>
      </c>
      <c r="L8" s="22" t="s">
        <v>48</v>
      </c>
      <c r="M8" s="22" t="s">
        <v>49</v>
      </c>
      <c r="N8" s="23"/>
      <c r="O8" s="24"/>
      <c r="P8" s="24"/>
      <c r="Q8" s="24"/>
      <c r="R8" s="18"/>
    </row>
    <row r="9" s="16" customFormat="true" ht="24" hidden="false" customHeight="false" outlineLevel="0" collapsed="false">
      <c r="A9" s="17"/>
      <c r="B9" s="17"/>
      <c r="C9" s="17"/>
      <c r="D9" s="20" t="s">
        <v>50</v>
      </c>
      <c r="E9" s="18" t="s">
        <v>50</v>
      </c>
      <c r="F9" s="22" t="s">
        <v>51</v>
      </c>
      <c r="G9" s="20" t="s">
        <v>52</v>
      </c>
      <c r="H9" s="17" t="s">
        <v>53</v>
      </c>
      <c r="I9" s="20"/>
      <c r="J9" s="20"/>
      <c r="K9" s="20" t="s">
        <v>54</v>
      </c>
      <c r="L9" s="22" t="s">
        <v>46</v>
      </c>
      <c r="M9" s="22" t="s">
        <v>55</v>
      </c>
      <c r="N9" s="23"/>
      <c r="O9" s="24"/>
      <c r="P9" s="24"/>
      <c r="Q9" s="24"/>
      <c r="R9" s="18"/>
    </row>
    <row r="10" s="16" customFormat="true" ht="24" hidden="false" customHeight="false" outlineLevel="0" collapsed="false">
      <c r="A10" s="17"/>
      <c r="B10" s="17"/>
      <c r="C10" s="17"/>
      <c r="D10" s="20" t="s">
        <v>56</v>
      </c>
      <c r="E10" s="18" t="s">
        <v>57</v>
      </c>
      <c r="F10" s="22" t="s">
        <v>58</v>
      </c>
      <c r="G10" s="20" t="s">
        <v>59</v>
      </c>
      <c r="H10" s="17" t="s">
        <v>60</v>
      </c>
      <c r="I10" s="20"/>
      <c r="J10" s="20"/>
      <c r="K10" s="20" t="s">
        <v>61</v>
      </c>
      <c r="L10" s="22"/>
      <c r="M10" s="22" t="s">
        <v>62</v>
      </c>
      <c r="N10" s="23"/>
      <c r="O10" s="24"/>
      <c r="P10" s="24"/>
      <c r="Q10" s="24"/>
      <c r="R10" s="18"/>
    </row>
    <row r="11" s="16" customFormat="true" ht="24" hidden="false" customHeight="false" outlineLevel="0" collapsed="false">
      <c r="A11" s="35"/>
      <c r="B11" s="35"/>
      <c r="C11" s="35"/>
      <c r="D11" s="21" t="s">
        <v>63</v>
      </c>
      <c r="E11" s="31" t="s">
        <v>63</v>
      </c>
      <c r="F11" s="36"/>
      <c r="G11" s="21"/>
      <c r="H11" s="35" t="s">
        <v>46</v>
      </c>
      <c r="I11" s="21"/>
      <c r="J11" s="21"/>
      <c r="K11" s="21" t="s">
        <v>46</v>
      </c>
      <c r="L11" s="36"/>
      <c r="M11" s="36"/>
      <c r="N11" s="37"/>
      <c r="O11" s="38"/>
      <c r="P11" s="38"/>
      <c r="Q11" s="38"/>
      <c r="R11" s="31"/>
    </row>
    <row r="12" s="46" customFormat="true" ht="24" hidden="false" customHeight="true" outlineLevel="0" collapsed="false">
      <c r="A12" s="39" t="s">
        <v>64</v>
      </c>
      <c r="B12" s="40" t="n">
        <v>183160</v>
      </c>
      <c r="C12" s="41" t="n">
        <f aca="false">SUM(C13:C19)</f>
        <v>100</v>
      </c>
      <c r="D12" s="42" t="n">
        <v>100</v>
      </c>
      <c r="E12" s="41" t="n">
        <v>100</v>
      </c>
      <c r="F12" s="41" t="n">
        <v>100</v>
      </c>
      <c r="G12" s="41" t="n">
        <f aca="false">SUM(G13:G19)</f>
        <v>99.952</v>
      </c>
      <c r="H12" s="43" t="n">
        <f aca="false">SUM(H13:H16)</f>
        <v>100.03</v>
      </c>
      <c r="I12" s="41" t="n">
        <f aca="false">SUM(I13:I14)</f>
        <v>100</v>
      </c>
      <c r="J12" s="41" t="n">
        <v>100</v>
      </c>
      <c r="K12" s="41" t="n">
        <f aca="false">SUM(K13:K16)</f>
        <v>99.98</v>
      </c>
      <c r="L12" s="41" t="n">
        <f aca="false">SUM(L13:L19)</f>
        <v>99.999</v>
      </c>
      <c r="M12" s="41" t="n">
        <v>100</v>
      </c>
      <c r="N12" s="44" t="s">
        <v>65</v>
      </c>
      <c r="O12" s="45"/>
      <c r="P12" s="45"/>
      <c r="Q12" s="45"/>
      <c r="R12" s="45"/>
      <c r="S12" s="45"/>
    </row>
    <row r="13" s="54" customFormat="true" ht="24" hidden="false" customHeight="true" outlineLevel="0" collapsed="false">
      <c r="A13" s="47" t="s">
        <v>66</v>
      </c>
      <c r="B13" s="48" t="n">
        <v>69637</v>
      </c>
      <c r="C13" s="49" t="n">
        <v>38</v>
      </c>
      <c r="D13" s="50" t="n">
        <v>100</v>
      </c>
      <c r="E13" s="49" t="n">
        <v>100</v>
      </c>
      <c r="F13" s="49" t="n">
        <v>100</v>
      </c>
      <c r="G13" s="49" t="n">
        <v>56.4</v>
      </c>
      <c r="H13" s="51" t="n">
        <v>38.25</v>
      </c>
      <c r="I13" s="49" t="n">
        <v>85.8</v>
      </c>
      <c r="J13" s="49" t="n">
        <v>72.3</v>
      </c>
      <c r="K13" s="49" t="n">
        <v>32.38</v>
      </c>
      <c r="L13" s="49" t="n">
        <v>24.84</v>
      </c>
      <c r="M13" s="49" t="n">
        <v>74.52</v>
      </c>
      <c r="N13" s="52" t="s">
        <v>67</v>
      </c>
      <c r="O13" s="53"/>
      <c r="P13" s="53"/>
      <c r="Q13" s="53"/>
      <c r="R13" s="53"/>
      <c r="S13" s="53"/>
    </row>
    <row r="14" s="54" customFormat="true" ht="24" hidden="false" customHeight="true" outlineLevel="0" collapsed="false">
      <c r="A14" s="47" t="s">
        <v>68</v>
      </c>
      <c r="B14" s="48" t="n">
        <v>91410</v>
      </c>
      <c r="C14" s="49" t="n">
        <v>49.9</v>
      </c>
      <c r="D14" s="55" t="s">
        <v>69</v>
      </c>
      <c r="E14" s="55" t="s">
        <v>69</v>
      </c>
      <c r="F14" s="55" t="s">
        <v>70</v>
      </c>
      <c r="G14" s="49" t="n">
        <v>25.4</v>
      </c>
      <c r="H14" s="51" t="n">
        <v>35.8</v>
      </c>
      <c r="I14" s="49" t="n">
        <v>14.2</v>
      </c>
      <c r="J14" s="49" t="n">
        <v>27.7</v>
      </c>
      <c r="K14" s="49" t="n">
        <v>51.53</v>
      </c>
      <c r="L14" s="49" t="n">
        <v>68.12</v>
      </c>
      <c r="M14" s="49" t="n">
        <v>22.43</v>
      </c>
      <c r="N14" s="52" t="s">
        <v>71</v>
      </c>
      <c r="O14" s="53"/>
      <c r="P14" s="53"/>
      <c r="Q14" s="53"/>
      <c r="R14" s="53"/>
      <c r="S14" s="53"/>
    </row>
    <row r="15" s="54" customFormat="true" ht="24" hidden="false" customHeight="true" outlineLevel="0" collapsed="false">
      <c r="A15" s="47" t="s">
        <v>72</v>
      </c>
      <c r="B15" s="48" t="n">
        <v>18203</v>
      </c>
      <c r="C15" s="49" t="n">
        <v>9.9</v>
      </c>
      <c r="D15" s="55" t="s">
        <v>69</v>
      </c>
      <c r="E15" s="55" t="s">
        <v>69</v>
      </c>
      <c r="F15" s="55" t="s">
        <v>70</v>
      </c>
      <c r="G15" s="49" t="n">
        <v>16.62</v>
      </c>
      <c r="H15" s="51" t="n">
        <v>23.38</v>
      </c>
      <c r="I15" s="49" t="s">
        <v>73</v>
      </c>
      <c r="J15" s="56" t="s">
        <v>74</v>
      </c>
      <c r="K15" s="49" t="n">
        <v>12.67</v>
      </c>
      <c r="L15" s="49" t="n">
        <v>4.891</v>
      </c>
      <c r="M15" s="49" t="n">
        <v>3.1</v>
      </c>
      <c r="N15" s="52" t="s">
        <v>75</v>
      </c>
      <c r="O15" s="53"/>
      <c r="P15" s="53"/>
      <c r="Q15" s="53"/>
      <c r="R15" s="53"/>
      <c r="S15" s="53"/>
    </row>
    <row r="16" s="54" customFormat="true" ht="24" hidden="false" customHeight="true" outlineLevel="0" collapsed="false">
      <c r="A16" s="47" t="s">
        <v>76</v>
      </c>
      <c r="B16" s="48" t="n">
        <v>3238</v>
      </c>
      <c r="C16" s="49" t="n">
        <v>1.8</v>
      </c>
      <c r="D16" s="55" t="s">
        <v>69</v>
      </c>
      <c r="E16" s="55" t="s">
        <v>69</v>
      </c>
      <c r="F16" s="55" t="s">
        <v>70</v>
      </c>
      <c r="G16" s="49" t="n">
        <v>0.326</v>
      </c>
      <c r="H16" s="51" t="n">
        <v>2.6</v>
      </c>
      <c r="I16" s="49" t="s">
        <v>73</v>
      </c>
      <c r="J16" s="56" t="s">
        <v>74</v>
      </c>
      <c r="K16" s="49" t="n">
        <v>3.4</v>
      </c>
      <c r="L16" s="49" t="n">
        <v>1.788</v>
      </c>
      <c r="M16" s="57" t="s">
        <v>77</v>
      </c>
      <c r="N16" s="52" t="s">
        <v>78</v>
      </c>
      <c r="O16" s="53"/>
      <c r="P16" s="53"/>
      <c r="Q16" s="53"/>
      <c r="R16" s="53"/>
      <c r="S16" s="53"/>
    </row>
    <row r="17" s="54" customFormat="true" ht="24" hidden="false" customHeight="true" outlineLevel="0" collapsed="false">
      <c r="A17" s="47" t="s">
        <v>79</v>
      </c>
      <c r="B17" s="48" t="s">
        <v>80</v>
      </c>
      <c r="C17" s="58" t="s">
        <v>81</v>
      </c>
      <c r="D17" s="55" t="s">
        <v>69</v>
      </c>
      <c r="E17" s="55" t="s">
        <v>69</v>
      </c>
      <c r="F17" s="55" t="s">
        <v>70</v>
      </c>
      <c r="G17" s="55" t="s">
        <v>69</v>
      </c>
      <c r="H17" s="55" t="s">
        <v>69</v>
      </c>
      <c r="I17" s="49" t="s">
        <v>73</v>
      </c>
      <c r="J17" s="56" t="s">
        <v>74</v>
      </c>
      <c r="K17" s="49" t="s">
        <v>82</v>
      </c>
      <c r="L17" s="56" t="s">
        <v>83</v>
      </c>
      <c r="M17" s="57" t="s">
        <v>77</v>
      </c>
      <c r="N17" s="52" t="s">
        <v>84</v>
      </c>
      <c r="O17" s="53"/>
      <c r="P17" s="53"/>
      <c r="Q17" s="53"/>
      <c r="R17" s="53"/>
      <c r="S17" s="53"/>
    </row>
    <row r="18" s="54" customFormat="true" ht="24" hidden="false" customHeight="true" outlineLevel="0" collapsed="false">
      <c r="A18" s="47" t="s">
        <v>85</v>
      </c>
      <c r="B18" s="48" t="n">
        <v>672</v>
      </c>
      <c r="C18" s="49" t="n">
        <v>0.4</v>
      </c>
      <c r="D18" s="55" t="s">
        <v>69</v>
      </c>
      <c r="E18" s="55" t="s">
        <v>69</v>
      </c>
      <c r="F18" s="55" t="s">
        <v>70</v>
      </c>
      <c r="G18" s="49" t="n">
        <v>1.206</v>
      </c>
      <c r="H18" s="55" t="s">
        <v>69</v>
      </c>
      <c r="I18" s="49" t="s">
        <v>73</v>
      </c>
      <c r="J18" s="56" t="s">
        <v>74</v>
      </c>
      <c r="K18" s="49" t="s">
        <v>82</v>
      </c>
      <c r="L18" s="49" t="n">
        <v>0.36</v>
      </c>
      <c r="M18" s="57" t="s">
        <v>77</v>
      </c>
      <c r="N18" s="52" t="s">
        <v>86</v>
      </c>
      <c r="O18" s="53"/>
      <c r="P18" s="53"/>
      <c r="Q18" s="53"/>
      <c r="R18" s="53"/>
      <c r="S18" s="53"/>
    </row>
    <row r="19" s="54" customFormat="true" ht="24" hidden="false" customHeight="true" outlineLevel="0" collapsed="false">
      <c r="A19" s="47" t="s">
        <v>87</v>
      </c>
      <c r="B19" s="48" t="s">
        <v>80</v>
      </c>
      <c r="C19" s="58" t="s">
        <v>81</v>
      </c>
      <c r="D19" s="55" t="s">
        <v>69</v>
      </c>
      <c r="E19" s="55" t="s">
        <v>69</v>
      </c>
      <c r="F19" s="55" t="s">
        <v>70</v>
      </c>
      <c r="G19" s="55" t="s">
        <v>69</v>
      </c>
      <c r="H19" s="55" t="s">
        <v>69</v>
      </c>
      <c r="I19" s="49" t="s">
        <v>73</v>
      </c>
      <c r="J19" s="56" t="s">
        <v>74</v>
      </c>
      <c r="K19" s="49" t="s">
        <v>82</v>
      </c>
      <c r="L19" s="56" t="s">
        <v>83</v>
      </c>
      <c r="M19" s="57" t="s">
        <v>77</v>
      </c>
      <c r="N19" s="52" t="s">
        <v>88</v>
      </c>
      <c r="O19" s="53"/>
      <c r="P19" s="53"/>
      <c r="Q19" s="53"/>
      <c r="R19" s="53"/>
      <c r="S19" s="53"/>
    </row>
    <row r="20" s="46" customFormat="true" ht="24" hidden="false" customHeight="true" outlineLevel="0" collapsed="false">
      <c r="A20" s="39" t="s">
        <v>89</v>
      </c>
      <c r="B20" s="40" t="n">
        <f aca="false">SUM(B21:B26)</f>
        <v>183160</v>
      </c>
      <c r="C20" s="59" t="n">
        <f aca="false">SUM(C21:C26)</f>
        <v>100</v>
      </c>
      <c r="D20" s="60" t="n">
        <f aca="false">SUM(D21:D22)</f>
        <v>100</v>
      </c>
      <c r="E20" s="59" t="n">
        <f aca="false">SUM(E21:E23)</f>
        <v>99.98</v>
      </c>
      <c r="F20" s="59" t="n">
        <v>100</v>
      </c>
      <c r="G20" s="59" t="n">
        <f aca="false">SUM(G21:G23)</f>
        <v>99.96</v>
      </c>
      <c r="H20" s="61" t="n">
        <f aca="false">SUM(H21:H24)</f>
        <v>100.02</v>
      </c>
      <c r="I20" s="59" t="n">
        <f aca="false">SUM(I21:I22)</f>
        <v>100</v>
      </c>
      <c r="J20" s="59" t="n">
        <f aca="false">SUM(J21:J23)</f>
        <v>100</v>
      </c>
      <c r="K20" s="59" t="n">
        <f aca="false">SUM(K21:K25)</f>
        <v>99.997</v>
      </c>
      <c r="L20" s="59" t="n">
        <f aca="false">SUM(L21:L26)</f>
        <v>100.04</v>
      </c>
      <c r="M20" s="59" t="n">
        <f aca="false">SUM(M21:M26)</f>
        <v>99.96</v>
      </c>
      <c r="N20" s="44" t="s">
        <v>90</v>
      </c>
      <c r="O20" s="45"/>
      <c r="P20" s="45"/>
      <c r="Q20" s="45"/>
      <c r="R20" s="45"/>
      <c r="S20" s="45"/>
    </row>
    <row r="21" s="54" customFormat="true" ht="24" hidden="false" customHeight="true" outlineLevel="0" collapsed="false">
      <c r="A21" s="47" t="s">
        <v>91</v>
      </c>
      <c r="B21" s="48" t="n">
        <v>142881</v>
      </c>
      <c r="C21" s="49" t="n">
        <v>78</v>
      </c>
      <c r="D21" s="50" t="n">
        <v>54.9</v>
      </c>
      <c r="E21" s="49" t="n">
        <v>46.9</v>
      </c>
      <c r="F21" s="49" t="n">
        <v>100</v>
      </c>
      <c r="G21" s="49" t="n">
        <v>75.42</v>
      </c>
      <c r="H21" s="51" t="n">
        <v>87.2</v>
      </c>
      <c r="I21" s="49" t="n">
        <v>14.26</v>
      </c>
      <c r="J21" s="49" t="n">
        <v>27.72</v>
      </c>
      <c r="K21" s="49" t="n">
        <v>75.92</v>
      </c>
      <c r="L21" s="49" t="n">
        <v>83.6</v>
      </c>
      <c r="M21" s="49" t="n">
        <v>56.32</v>
      </c>
      <c r="N21" s="52" t="s">
        <v>92</v>
      </c>
      <c r="O21" s="53"/>
      <c r="P21" s="53"/>
      <c r="Q21" s="53"/>
      <c r="R21" s="53"/>
      <c r="S21" s="53"/>
    </row>
    <row r="22" s="54" customFormat="true" ht="24" hidden="false" customHeight="true" outlineLevel="0" collapsed="false">
      <c r="A22" s="47" t="s">
        <v>93</v>
      </c>
      <c r="B22" s="48" t="n">
        <v>30232</v>
      </c>
      <c r="C22" s="49" t="n">
        <v>16.5</v>
      </c>
      <c r="D22" s="50" t="n">
        <v>45.1</v>
      </c>
      <c r="E22" s="49" t="n">
        <v>13.68</v>
      </c>
      <c r="F22" s="55" t="s">
        <v>70</v>
      </c>
      <c r="G22" s="49" t="n">
        <v>18.24</v>
      </c>
      <c r="H22" s="51" t="n">
        <v>10.92</v>
      </c>
      <c r="I22" s="49" t="n">
        <v>85.74</v>
      </c>
      <c r="J22" s="49" t="n">
        <v>56.59</v>
      </c>
      <c r="K22" s="49" t="n">
        <v>16.14</v>
      </c>
      <c r="L22" s="49" t="n">
        <v>12.48</v>
      </c>
      <c r="M22" s="49" t="n">
        <v>33</v>
      </c>
      <c r="N22" s="52" t="s">
        <v>94</v>
      </c>
      <c r="O22" s="53"/>
      <c r="P22" s="53"/>
      <c r="Q22" s="53"/>
      <c r="R22" s="53"/>
      <c r="S22" s="53"/>
    </row>
    <row r="23" s="54" customFormat="true" ht="24" hidden="false" customHeight="true" outlineLevel="0" collapsed="false">
      <c r="A23" s="47" t="s">
        <v>95</v>
      </c>
      <c r="B23" s="48" t="n">
        <v>9163</v>
      </c>
      <c r="C23" s="49" t="n">
        <v>5</v>
      </c>
      <c r="D23" s="55" t="s">
        <v>69</v>
      </c>
      <c r="E23" s="49" t="n">
        <v>39.4</v>
      </c>
      <c r="F23" s="55" t="s">
        <v>70</v>
      </c>
      <c r="G23" s="49" t="n">
        <v>6.3</v>
      </c>
      <c r="H23" s="51" t="n">
        <v>1.9</v>
      </c>
      <c r="I23" s="49" t="s">
        <v>96</v>
      </c>
      <c r="J23" s="49" t="n">
        <v>15.69</v>
      </c>
      <c r="K23" s="49" t="n">
        <v>6.275</v>
      </c>
      <c r="L23" s="49" t="n">
        <v>3.6</v>
      </c>
      <c r="M23" s="49" t="n">
        <v>10.64</v>
      </c>
      <c r="N23" s="52" t="s">
        <v>97</v>
      </c>
      <c r="O23" s="53"/>
      <c r="P23" s="53"/>
      <c r="Q23" s="53"/>
      <c r="R23" s="53"/>
      <c r="S23" s="53"/>
    </row>
    <row r="24" s="54" customFormat="true" ht="24" hidden="false" customHeight="true" outlineLevel="0" collapsed="false">
      <c r="A24" s="47" t="s">
        <v>98</v>
      </c>
      <c r="B24" s="48" t="n">
        <v>587</v>
      </c>
      <c r="C24" s="49" t="n">
        <v>0.3</v>
      </c>
      <c r="D24" s="55" t="s">
        <v>69</v>
      </c>
      <c r="E24" s="55" t="s">
        <v>69</v>
      </c>
      <c r="F24" s="55" t="s">
        <v>70</v>
      </c>
      <c r="G24" s="55" t="s">
        <v>69</v>
      </c>
      <c r="H24" s="55" t="s">
        <v>69</v>
      </c>
      <c r="I24" s="49" t="s">
        <v>73</v>
      </c>
      <c r="J24" s="56" t="s">
        <v>74</v>
      </c>
      <c r="K24" s="49" t="n">
        <v>1.662</v>
      </c>
      <c r="L24" s="56" t="s">
        <v>83</v>
      </c>
      <c r="M24" s="57" t="s">
        <v>77</v>
      </c>
      <c r="N24" s="52" t="s">
        <v>99</v>
      </c>
      <c r="O24" s="53"/>
      <c r="P24" s="53"/>
      <c r="Q24" s="53"/>
      <c r="R24" s="53"/>
      <c r="S24" s="53"/>
    </row>
    <row r="25" s="54" customFormat="true" ht="24" hidden="false" customHeight="true" outlineLevel="0" collapsed="false">
      <c r="A25" s="47" t="s">
        <v>100</v>
      </c>
      <c r="B25" s="48" t="s">
        <v>80</v>
      </c>
      <c r="C25" s="58" t="s">
        <v>81</v>
      </c>
      <c r="D25" s="55" t="s">
        <v>69</v>
      </c>
      <c r="E25" s="55" t="s">
        <v>69</v>
      </c>
      <c r="F25" s="55" t="s">
        <v>70</v>
      </c>
      <c r="G25" s="55" t="s">
        <v>69</v>
      </c>
      <c r="H25" s="55" t="s">
        <v>69</v>
      </c>
      <c r="I25" s="49" t="s">
        <v>73</v>
      </c>
      <c r="J25" s="56" t="s">
        <v>74</v>
      </c>
      <c r="K25" s="49" t="s">
        <v>82</v>
      </c>
      <c r="L25" s="56" t="s">
        <v>83</v>
      </c>
      <c r="M25" s="57" t="s">
        <v>77</v>
      </c>
      <c r="N25" s="52" t="s">
        <v>101</v>
      </c>
      <c r="O25" s="53"/>
      <c r="P25" s="53"/>
      <c r="Q25" s="53"/>
      <c r="R25" s="53"/>
      <c r="S25" s="53"/>
    </row>
    <row r="26" s="54" customFormat="true" ht="24" hidden="false" customHeight="true" outlineLevel="0" collapsed="false">
      <c r="A26" s="47" t="s">
        <v>102</v>
      </c>
      <c r="B26" s="48" t="n">
        <v>297</v>
      </c>
      <c r="C26" s="49" t="n">
        <v>0.2</v>
      </c>
      <c r="D26" s="55" t="s">
        <v>69</v>
      </c>
      <c r="E26" s="55" t="s">
        <v>69</v>
      </c>
      <c r="F26" s="55" t="s">
        <v>70</v>
      </c>
      <c r="G26" s="55" t="s">
        <v>69</v>
      </c>
      <c r="H26" s="55" t="s">
        <v>69</v>
      </c>
      <c r="I26" s="49" t="s">
        <v>73</v>
      </c>
      <c r="J26" s="56" t="s">
        <v>74</v>
      </c>
      <c r="K26" s="49" t="s">
        <v>82</v>
      </c>
      <c r="L26" s="49" t="n">
        <v>0.36</v>
      </c>
      <c r="M26" s="57" t="s">
        <v>77</v>
      </c>
      <c r="N26" s="52" t="s">
        <v>88</v>
      </c>
      <c r="O26" s="53"/>
      <c r="P26" s="53"/>
      <c r="Q26" s="53"/>
      <c r="R26" s="53"/>
      <c r="S26" s="53"/>
    </row>
    <row r="27" s="46" customFormat="true" ht="24" hidden="false" customHeight="true" outlineLevel="0" collapsed="false">
      <c r="A27" s="39" t="s">
        <v>103</v>
      </c>
      <c r="B27" s="40" t="n">
        <f aca="false">SUM(B28:B31)</f>
        <v>183160</v>
      </c>
      <c r="C27" s="41" t="n">
        <f aca="false">SUM(C28:C31)</f>
        <v>100</v>
      </c>
      <c r="D27" s="42" t="n">
        <v>100</v>
      </c>
      <c r="E27" s="41" t="n">
        <f aca="false">SUM(E28:E29)</f>
        <v>100</v>
      </c>
      <c r="F27" s="41" t="n">
        <v>100</v>
      </c>
      <c r="G27" s="41" t="n">
        <f aca="false">SUM(G28:G31)</f>
        <v>100.013</v>
      </c>
      <c r="H27" s="43" t="n">
        <f aca="false">SUM(H28:H31)</f>
        <v>100</v>
      </c>
      <c r="I27" s="41" t="n">
        <f aca="false">SUM(I28:I31)</f>
        <v>99.95</v>
      </c>
      <c r="J27" s="41" t="n">
        <f aca="false">SUM(J28:J31)</f>
        <v>100.01</v>
      </c>
      <c r="K27" s="41" t="n">
        <f aca="false">SUM(K28:K31)</f>
        <v>99.995</v>
      </c>
      <c r="L27" s="41" t="n">
        <f aca="false">SUM(L28:L31)</f>
        <v>99.969</v>
      </c>
      <c r="M27" s="41" t="n">
        <f aca="false">SUM(M28:M31)</f>
        <v>100.021</v>
      </c>
      <c r="N27" s="44" t="s">
        <v>104</v>
      </c>
      <c r="O27" s="45"/>
      <c r="P27" s="45"/>
      <c r="Q27" s="45"/>
      <c r="R27" s="45"/>
      <c r="S27" s="45"/>
    </row>
    <row r="28" s="54" customFormat="true" ht="24" hidden="false" customHeight="true" outlineLevel="0" collapsed="false">
      <c r="A28" s="47" t="s">
        <v>105</v>
      </c>
      <c r="B28" s="48" t="n">
        <v>58403</v>
      </c>
      <c r="C28" s="49" t="n">
        <v>31.8</v>
      </c>
      <c r="D28" s="50" t="n">
        <v>100</v>
      </c>
      <c r="E28" s="49" t="n">
        <v>86.32</v>
      </c>
      <c r="F28" s="49" t="n">
        <v>100</v>
      </c>
      <c r="G28" s="49" t="n">
        <v>52.8</v>
      </c>
      <c r="H28" s="51" t="n">
        <v>50.7</v>
      </c>
      <c r="I28" s="49" t="n">
        <v>13.76</v>
      </c>
      <c r="J28" s="49" t="n">
        <v>29.9</v>
      </c>
      <c r="K28" s="49" t="n">
        <v>27.83</v>
      </c>
      <c r="L28" s="49" t="n">
        <v>14.6</v>
      </c>
      <c r="M28" s="49" t="n">
        <v>71.6</v>
      </c>
      <c r="N28" s="52" t="s">
        <v>106</v>
      </c>
      <c r="O28" s="53"/>
      <c r="P28" s="53"/>
      <c r="Q28" s="53"/>
      <c r="R28" s="53"/>
      <c r="S28" s="53"/>
    </row>
    <row r="29" s="54" customFormat="true" ht="24" hidden="false" customHeight="true" outlineLevel="0" collapsed="false">
      <c r="A29" s="47" t="s">
        <v>107</v>
      </c>
      <c r="B29" s="48" t="n">
        <v>11638</v>
      </c>
      <c r="C29" s="49" t="n">
        <v>6.4</v>
      </c>
      <c r="D29" s="55" t="s">
        <v>69</v>
      </c>
      <c r="E29" s="49" t="n">
        <v>13.68</v>
      </c>
      <c r="F29" s="55" t="s">
        <v>70</v>
      </c>
      <c r="G29" s="49" t="n">
        <v>8.503</v>
      </c>
      <c r="H29" s="51" t="n">
        <v>1.4</v>
      </c>
      <c r="I29" s="49" t="n">
        <v>12.89</v>
      </c>
      <c r="J29" s="49" t="n">
        <v>27.72</v>
      </c>
      <c r="K29" s="49" t="n">
        <v>8.115</v>
      </c>
      <c r="L29" s="49" t="n">
        <v>5.6</v>
      </c>
      <c r="M29" s="49" t="n">
        <v>5.5</v>
      </c>
      <c r="N29" s="52" t="s">
        <v>108</v>
      </c>
      <c r="O29" s="53"/>
      <c r="P29" s="53"/>
      <c r="Q29" s="53"/>
      <c r="R29" s="53"/>
      <c r="S29" s="53"/>
    </row>
    <row r="30" s="54" customFormat="true" ht="24" hidden="false" customHeight="true" outlineLevel="0" collapsed="false">
      <c r="A30" s="47" t="s">
        <v>109</v>
      </c>
      <c r="B30" s="48" t="n">
        <v>101399</v>
      </c>
      <c r="C30" s="49" t="n">
        <v>55.4</v>
      </c>
      <c r="D30" s="55" t="s">
        <v>69</v>
      </c>
      <c r="E30" s="55" t="s">
        <v>69</v>
      </c>
      <c r="F30" s="55" t="s">
        <v>70</v>
      </c>
      <c r="G30" s="49" t="n">
        <v>36.31</v>
      </c>
      <c r="H30" s="51" t="n">
        <v>45</v>
      </c>
      <c r="I30" s="49" t="n">
        <v>27.1</v>
      </c>
      <c r="J30" s="49" t="n">
        <v>27.8</v>
      </c>
      <c r="K30" s="49" t="n">
        <v>50.79</v>
      </c>
      <c r="L30" s="49" t="n">
        <v>74.7</v>
      </c>
      <c r="M30" s="49" t="n">
        <v>16.21</v>
      </c>
      <c r="N30" s="52" t="s">
        <v>110</v>
      </c>
      <c r="O30" s="53"/>
      <c r="P30" s="53"/>
      <c r="Q30" s="53"/>
      <c r="R30" s="53"/>
      <c r="S30" s="53"/>
    </row>
    <row r="31" s="54" customFormat="true" ht="24" hidden="false" customHeight="true" outlineLevel="0" collapsed="false">
      <c r="A31" s="47" t="s">
        <v>111</v>
      </c>
      <c r="B31" s="48" t="n">
        <v>11720</v>
      </c>
      <c r="C31" s="49" t="n">
        <v>6.4</v>
      </c>
      <c r="D31" s="55" t="s">
        <v>69</v>
      </c>
      <c r="E31" s="55" t="s">
        <v>69</v>
      </c>
      <c r="F31" s="55" t="s">
        <v>70</v>
      </c>
      <c r="G31" s="49" t="n">
        <v>2.4</v>
      </c>
      <c r="H31" s="51" t="n">
        <v>2.9</v>
      </c>
      <c r="I31" s="49" t="n">
        <v>46.2</v>
      </c>
      <c r="J31" s="49" t="n">
        <v>14.59</v>
      </c>
      <c r="K31" s="49" t="n">
        <v>13.26</v>
      </c>
      <c r="L31" s="49" t="n">
        <v>5.069</v>
      </c>
      <c r="M31" s="49" t="n">
        <v>6.711</v>
      </c>
      <c r="N31" s="52" t="s">
        <v>112</v>
      </c>
      <c r="O31" s="53"/>
      <c r="P31" s="53"/>
      <c r="Q31" s="53"/>
      <c r="R31" s="53"/>
      <c r="S31" s="53"/>
    </row>
    <row r="32" s="46" customFormat="true" ht="24" hidden="false" customHeight="true" outlineLevel="0" collapsed="false">
      <c r="A32" s="39" t="s">
        <v>113</v>
      </c>
      <c r="B32" s="40" t="n">
        <f aca="false">SUM(B33:B34)</f>
        <v>183160</v>
      </c>
      <c r="C32" s="59" t="n">
        <f aca="false">SUM(C33:C34)</f>
        <v>100</v>
      </c>
      <c r="D32" s="60" t="n">
        <f aca="false">SUM(D33:D34)</f>
        <v>100</v>
      </c>
      <c r="E32" s="59" t="n">
        <v>100</v>
      </c>
      <c r="F32" s="59" t="n">
        <v>100</v>
      </c>
      <c r="G32" s="59" t="n">
        <f aca="false">SUM(G33:G34)</f>
        <v>99.96</v>
      </c>
      <c r="H32" s="61" t="n">
        <f aca="false">SUM(H33:H34)</f>
        <v>100.02</v>
      </c>
      <c r="I32" s="59" t="n">
        <v>100</v>
      </c>
      <c r="J32" s="59" t="n">
        <v>100</v>
      </c>
      <c r="K32" s="59" t="n">
        <f aca="false">SUM(K33:K34)</f>
        <v>99.99</v>
      </c>
      <c r="L32" s="59" t="n">
        <f aca="false">SUM(L33:L34)</f>
        <v>100</v>
      </c>
      <c r="M32" s="59" t="n">
        <f aca="false">SUM(M33:M34)</f>
        <v>100.01</v>
      </c>
      <c r="N32" s="44" t="s">
        <v>114</v>
      </c>
      <c r="O32" s="45"/>
      <c r="P32" s="45"/>
      <c r="Q32" s="45"/>
      <c r="R32" s="45"/>
      <c r="S32" s="45"/>
    </row>
    <row r="33" s="54" customFormat="true" ht="24" hidden="false" customHeight="true" outlineLevel="0" collapsed="false">
      <c r="A33" s="47" t="s">
        <v>115</v>
      </c>
      <c r="B33" s="48" t="n">
        <v>164561</v>
      </c>
      <c r="C33" s="49" t="n">
        <v>89.8</v>
      </c>
      <c r="D33" s="50" t="n">
        <v>90.2</v>
      </c>
      <c r="E33" s="49" t="n">
        <v>100</v>
      </c>
      <c r="F33" s="49" t="n">
        <v>100</v>
      </c>
      <c r="G33" s="49" t="n">
        <v>64.46</v>
      </c>
      <c r="H33" s="51" t="n">
        <v>92.62</v>
      </c>
      <c r="I33" s="49" t="n">
        <v>100</v>
      </c>
      <c r="J33" s="49" t="n">
        <v>100</v>
      </c>
      <c r="K33" s="49" t="n">
        <v>89.39</v>
      </c>
      <c r="L33" s="49" t="n">
        <v>97.5</v>
      </c>
      <c r="M33" s="49" t="n">
        <v>97.71</v>
      </c>
      <c r="N33" s="52" t="s">
        <v>116</v>
      </c>
      <c r="O33" s="53"/>
      <c r="P33" s="53"/>
      <c r="Q33" s="53"/>
      <c r="R33" s="53"/>
      <c r="S33" s="53"/>
    </row>
    <row r="34" s="54" customFormat="true" ht="24" hidden="false" customHeight="true" outlineLevel="0" collapsed="false">
      <c r="A34" s="62" t="s">
        <v>117</v>
      </c>
      <c r="B34" s="48" t="n">
        <v>18599</v>
      </c>
      <c r="C34" s="49" t="n">
        <v>10.2</v>
      </c>
      <c r="D34" s="50" t="n">
        <v>9.8</v>
      </c>
      <c r="E34" s="55" t="s">
        <v>69</v>
      </c>
      <c r="F34" s="55" t="s">
        <v>70</v>
      </c>
      <c r="G34" s="49" t="n">
        <v>35.5</v>
      </c>
      <c r="H34" s="51" t="n">
        <v>7.4</v>
      </c>
      <c r="I34" s="49" t="s">
        <v>73</v>
      </c>
      <c r="J34" s="56" t="s">
        <v>74</v>
      </c>
      <c r="K34" s="49" t="n">
        <v>10.6</v>
      </c>
      <c r="L34" s="49" t="n">
        <v>2.5</v>
      </c>
      <c r="M34" s="49" t="n">
        <v>2.3</v>
      </c>
      <c r="N34" s="52"/>
      <c r="O34" s="53"/>
      <c r="P34" s="53"/>
      <c r="Q34" s="53"/>
      <c r="R34" s="53"/>
      <c r="S34" s="53"/>
    </row>
    <row r="35" s="6" customFormat="true" ht="25.5" hidden="false" customHeight="true" outlineLevel="0" collapsed="false">
      <c r="A35" s="3" t="s">
        <v>118</v>
      </c>
      <c r="B35" s="3"/>
      <c r="C35" s="3"/>
      <c r="D35" s="4"/>
      <c r="E35" s="4"/>
      <c r="F35" s="3"/>
      <c r="G35" s="4"/>
      <c r="H35" s="4"/>
      <c r="I35" s="4"/>
      <c r="J35" s="4"/>
      <c r="K35" s="4"/>
      <c r="L35" s="4"/>
      <c r="M35" s="4"/>
      <c r="N35" s="3"/>
      <c r="O35" s="3"/>
      <c r="P35" s="3"/>
      <c r="Q35" s="3"/>
      <c r="R35" s="5"/>
    </row>
    <row r="36" s="6" customFormat="true" ht="25.5" hidden="false" customHeight="true" outlineLevel="0" collapsed="false">
      <c r="A36" s="7" t="s">
        <v>119</v>
      </c>
      <c r="B36" s="3"/>
      <c r="C36" s="3"/>
      <c r="D36" s="4"/>
      <c r="E36" s="4"/>
      <c r="F36" s="3"/>
      <c r="G36" s="4"/>
      <c r="H36" s="4"/>
      <c r="I36" s="4"/>
      <c r="J36" s="4"/>
      <c r="K36" s="4"/>
      <c r="L36" s="4"/>
      <c r="M36" s="4"/>
      <c r="N36" s="3"/>
      <c r="O36" s="3"/>
      <c r="P36" s="3"/>
      <c r="Q36" s="3"/>
      <c r="R36" s="5"/>
    </row>
    <row r="37" s="16" customFormat="true" ht="24" hidden="false" customHeight="false" outlineLevel="0" collapsed="false">
      <c r="A37" s="8"/>
      <c r="B37" s="9"/>
      <c r="C37" s="10" t="s">
        <v>2</v>
      </c>
      <c r="D37" s="10"/>
      <c r="E37" s="10"/>
      <c r="F37" s="10"/>
      <c r="G37" s="11"/>
      <c r="H37" s="8"/>
      <c r="I37" s="12" t="s">
        <v>3</v>
      </c>
      <c r="J37" s="12"/>
      <c r="K37" s="12"/>
      <c r="L37" s="12"/>
      <c r="M37" s="13"/>
      <c r="N37" s="14"/>
      <c r="O37" s="15"/>
      <c r="P37" s="15"/>
      <c r="Q37" s="15"/>
      <c r="R37" s="9"/>
    </row>
    <row r="38" s="16" customFormat="true" ht="24" hidden="false" customHeight="false" outlineLevel="0" collapsed="false">
      <c r="A38" s="17"/>
      <c r="B38" s="18"/>
      <c r="C38" s="19" t="s">
        <v>4</v>
      </c>
      <c r="D38" s="19"/>
      <c r="E38" s="19"/>
      <c r="F38" s="19"/>
      <c r="G38" s="20"/>
      <c r="H38" s="17"/>
      <c r="I38" s="21" t="s">
        <v>5</v>
      </c>
      <c r="J38" s="21"/>
      <c r="K38" s="21"/>
      <c r="L38" s="21"/>
      <c r="M38" s="22"/>
      <c r="N38" s="23"/>
      <c r="O38" s="24"/>
      <c r="P38" s="24"/>
      <c r="Q38" s="24"/>
      <c r="R38" s="18"/>
    </row>
    <row r="39" s="16" customFormat="true" ht="24" hidden="false" customHeight="false" outlineLevel="0" collapsed="false">
      <c r="A39" s="17"/>
      <c r="B39" s="25" t="s">
        <v>6</v>
      </c>
      <c r="C39" s="18"/>
      <c r="D39" s="26" t="s">
        <v>7</v>
      </c>
      <c r="E39" s="27"/>
      <c r="F39" s="28" t="s">
        <v>8</v>
      </c>
      <c r="G39" s="29" t="s">
        <v>9</v>
      </c>
      <c r="H39" s="25" t="s">
        <v>10</v>
      </c>
      <c r="I39" s="29" t="s">
        <v>11</v>
      </c>
      <c r="J39" s="29" t="s">
        <v>11</v>
      </c>
      <c r="K39" s="12" t="s">
        <v>12</v>
      </c>
      <c r="L39" s="30" t="s">
        <v>10</v>
      </c>
      <c r="M39" s="30" t="s">
        <v>13</v>
      </c>
      <c r="N39" s="23"/>
      <c r="O39" s="24"/>
      <c r="P39" s="24"/>
      <c r="Q39" s="24"/>
      <c r="R39" s="18"/>
    </row>
    <row r="40" s="16" customFormat="true" ht="24" hidden="false" customHeight="false" outlineLevel="0" collapsed="false">
      <c r="A40" s="17"/>
      <c r="B40" s="17" t="s">
        <v>14</v>
      </c>
      <c r="C40" s="31"/>
      <c r="D40" s="32" t="s">
        <v>15</v>
      </c>
      <c r="E40" s="33"/>
      <c r="F40" s="28" t="s">
        <v>16</v>
      </c>
      <c r="G40" s="29" t="s">
        <v>17</v>
      </c>
      <c r="H40" s="25" t="s">
        <v>18</v>
      </c>
      <c r="I40" s="29" t="s">
        <v>19</v>
      </c>
      <c r="J40" s="29" t="s">
        <v>20</v>
      </c>
      <c r="K40" s="29" t="s">
        <v>21</v>
      </c>
      <c r="L40" s="30" t="s">
        <v>22</v>
      </c>
      <c r="M40" s="30" t="s">
        <v>23</v>
      </c>
      <c r="N40" s="22" t="s">
        <v>24</v>
      </c>
      <c r="O40" s="22"/>
      <c r="P40" s="22"/>
      <c r="Q40" s="22"/>
      <c r="R40" s="22"/>
    </row>
    <row r="41" s="16" customFormat="true" ht="24" hidden="false" customHeight="false" outlineLevel="0" collapsed="false">
      <c r="A41" s="34" t="s">
        <v>25</v>
      </c>
      <c r="B41" s="25" t="s">
        <v>26</v>
      </c>
      <c r="C41" s="25" t="s">
        <v>27</v>
      </c>
      <c r="D41" s="29" t="s">
        <v>28</v>
      </c>
      <c r="E41" s="28" t="s">
        <v>29</v>
      </c>
      <c r="F41" s="30" t="s">
        <v>30</v>
      </c>
      <c r="G41" s="29" t="s">
        <v>31</v>
      </c>
      <c r="H41" s="25" t="s">
        <v>32</v>
      </c>
      <c r="I41" s="20" t="s">
        <v>33</v>
      </c>
      <c r="J41" s="20" t="s">
        <v>34</v>
      </c>
      <c r="K41" s="29" t="s">
        <v>35</v>
      </c>
      <c r="L41" s="30" t="s">
        <v>36</v>
      </c>
      <c r="M41" s="30" t="s">
        <v>37</v>
      </c>
      <c r="N41" s="22" t="s">
        <v>38</v>
      </c>
      <c r="O41" s="22"/>
      <c r="P41" s="22"/>
      <c r="Q41" s="22"/>
      <c r="R41" s="22"/>
    </row>
    <row r="42" s="16" customFormat="true" ht="24" hidden="false" customHeight="false" outlineLevel="0" collapsed="false">
      <c r="A42" s="17"/>
      <c r="B42" s="17" t="s">
        <v>39</v>
      </c>
      <c r="C42" s="17" t="s">
        <v>40</v>
      </c>
      <c r="D42" s="29" t="s">
        <v>41</v>
      </c>
      <c r="E42" s="28" t="s">
        <v>42</v>
      </c>
      <c r="F42" s="30" t="s">
        <v>43</v>
      </c>
      <c r="G42" s="20" t="s">
        <v>44</v>
      </c>
      <c r="H42" s="25" t="s">
        <v>45</v>
      </c>
      <c r="I42" s="20" t="s">
        <v>46</v>
      </c>
      <c r="J42" s="20" t="s">
        <v>46</v>
      </c>
      <c r="K42" s="29" t="s">
        <v>47</v>
      </c>
      <c r="L42" s="22" t="s">
        <v>48</v>
      </c>
      <c r="M42" s="22" t="s">
        <v>49</v>
      </c>
      <c r="N42" s="23"/>
      <c r="O42" s="24"/>
      <c r="P42" s="24"/>
      <c r="Q42" s="24"/>
      <c r="R42" s="18"/>
    </row>
    <row r="43" s="16" customFormat="true" ht="24" hidden="false" customHeight="false" outlineLevel="0" collapsed="false">
      <c r="A43" s="17"/>
      <c r="B43" s="17"/>
      <c r="C43" s="17"/>
      <c r="D43" s="20" t="s">
        <v>50</v>
      </c>
      <c r="E43" s="18" t="s">
        <v>50</v>
      </c>
      <c r="F43" s="22" t="s">
        <v>51</v>
      </c>
      <c r="G43" s="20" t="s">
        <v>52</v>
      </c>
      <c r="H43" s="17" t="s">
        <v>53</v>
      </c>
      <c r="I43" s="20"/>
      <c r="J43" s="20"/>
      <c r="K43" s="20" t="s">
        <v>54</v>
      </c>
      <c r="L43" s="22" t="s">
        <v>46</v>
      </c>
      <c r="M43" s="22" t="s">
        <v>55</v>
      </c>
      <c r="N43" s="23"/>
      <c r="O43" s="24"/>
      <c r="P43" s="24"/>
      <c r="Q43" s="24"/>
      <c r="R43" s="18"/>
    </row>
    <row r="44" s="16" customFormat="true" ht="24" hidden="false" customHeight="false" outlineLevel="0" collapsed="false">
      <c r="A44" s="17"/>
      <c r="B44" s="17"/>
      <c r="C44" s="17"/>
      <c r="D44" s="20" t="s">
        <v>56</v>
      </c>
      <c r="E44" s="18" t="s">
        <v>57</v>
      </c>
      <c r="F44" s="22" t="s">
        <v>58</v>
      </c>
      <c r="G44" s="20" t="s">
        <v>59</v>
      </c>
      <c r="H44" s="17" t="s">
        <v>60</v>
      </c>
      <c r="I44" s="20"/>
      <c r="J44" s="20"/>
      <c r="K44" s="20" t="s">
        <v>61</v>
      </c>
      <c r="L44" s="22"/>
      <c r="M44" s="22" t="s">
        <v>62</v>
      </c>
      <c r="N44" s="23"/>
      <c r="O44" s="24"/>
      <c r="P44" s="24"/>
      <c r="Q44" s="24"/>
      <c r="R44" s="18"/>
    </row>
    <row r="45" s="16" customFormat="true" ht="24" hidden="false" customHeight="false" outlineLevel="0" collapsed="false">
      <c r="A45" s="35"/>
      <c r="B45" s="35"/>
      <c r="C45" s="35"/>
      <c r="D45" s="21" t="s">
        <v>63</v>
      </c>
      <c r="E45" s="31" t="s">
        <v>63</v>
      </c>
      <c r="F45" s="36"/>
      <c r="G45" s="21"/>
      <c r="H45" s="35" t="s">
        <v>46</v>
      </c>
      <c r="I45" s="21"/>
      <c r="J45" s="21"/>
      <c r="K45" s="21" t="s">
        <v>46</v>
      </c>
      <c r="L45" s="36"/>
      <c r="M45" s="36"/>
      <c r="N45" s="37"/>
      <c r="O45" s="38"/>
      <c r="P45" s="38"/>
      <c r="Q45" s="38"/>
      <c r="R45" s="31"/>
    </row>
    <row r="46" s="46" customFormat="true" ht="21.75" hidden="false" customHeight="true" outlineLevel="0" collapsed="false">
      <c r="A46" s="39" t="s">
        <v>120</v>
      </c>
      <c r="B46" s="40" t="n">
        <f aca="false">SUM(B47:B53)</f>
        <v>183160</v>
      </c>
      <c r="C46" s="59" t="n">
        <f aca="false">SUM(C47:C53)</f>
        <v>100</v>
      </c>
      <c r="D46" s="60" t="n">
        <v>100</v>
      </c>
      <c r="E46" s="59" t="n">
        <v>100</v>
      </c>
      <c r="F46" s="59" t="n">
        <v>100</v>
      </c>
      <c r="G46" s="59" t="n">
        <v>100</v>
      </c>
      <c r="H46" s="61" t="n">
        <f aca="false">SUM(H47:H53)</f>
        <v>99.966</v>
      </c>
      <c r="I46" s="59" t="n">
        <f aca="false">SUM(I47:I50)</f>
        <v>100</v>
      </c>
      <c r="J46" s="59" t="n">
        <v>100</v>
      </c>
      <c r="K46" s="59" t="n">
        <f aca="false">SUM(K47:K53)</f>
        <v>99.997</v>
      </c>
      <c r="L46" s="59" t="n">
        <f aca="false">SUM(L47:L53)</f>
        <v>100.021</v>
      </c>
      <c r="M46" s="59" t="n">
        <f aca="false">SUM(M47:M53)</f>
        <v>100.019</v>
      </c>
      <c r="N46" s="44" t="s">
        <v>121</v>
      </c>
      <c r="O46" s="45"/>
      <c r="P46" s="45"/>
      <c r="Q46" s="45"/>
      <c r="R46" s="45"/>
      <c r="S46" s="45"/>
    </row>
    <row r="47" s="54" customFormat="true" ht="21.75" hidden="false" customHeight="true" outlineLevel="0" collapsed="false">
      <c r="A47" s="47" t="s">
        <v>122</v>
      </c>
      <c r="B47" s="48" t="n">
        <v>4413</v>
      </c>
      <c r="C47" s="49" t="n">
        <v>2.4</v>
      </c>
      <c r="D47" s="55" t="s">
        <v>69</v>
      </c>
      <c r="E47" s="55" t="s">
        <v>69</v>
      </c>
      <c r="F47" s="55" t="s">
        <v>70</v>
      </c>
      <c r="G47" s="49" t="n">
        <v>0.784</v>
      </c>
      <c r="H47" s="51" t="n">
        <v>5.366</v>
      </c>
      <c r="I47" s="49" t="n">
        <v>37.92</v>
      </c>
      <c r="J47" s="56" t="s">
        <v>74</v>
      </c>
      <c r="K47" s="49" t="n">
        <v>2.4</v>
      </c>
      <c r="L47" s="49" t="n">
        <v>0.361</v>
      </c>
      <c r="M47" s="49" t="n">
        <v>16.13</v>
      </c>
      <c r="N47" s="52" t="s">
        <v>123</v>
      </c>
      <c r="O47" s="53"/>
      <c r="P47" s="53"/>
      <c r="Q47" s="53"/>
      <c r="R47" s="53"/>
      <c r="S47" s="53"/>
    </row>
    <row r="48" s="54" customFormat="true" ht="21.75" hidden="false" customHeight="true" outlineLevel="0" collapsed="false">
      <c r="A48" s="47" t="s">
        <v>124</v>
      </c>
      <c r="B48" s="48" t="n">
        <v>297</v>
      </c>
      <c r="C48" s="49" t="n">
        <v>0.2</v>
      </c>
      <c r="D48" s="55" t="s">
        <v>69</v>
      </c>
      <c r="E48" s="55" t="s">
        <v>69</v>
      </c>
      <c r="F48" s="55" t="s">
        <v>70</v>
      </c>
      <c r="G48" s="55" t="s">
        <v>69</v>
      </c>
      <c r="H48" s="55" t="s">
        <v>69</v>
      </c>
      <c r="I48" s="49" t="s">
        <v>73</v>
      </c>
      <c r="J48" s="56" t="s">
        <v>74</v>
      </c>
      <c r="K48" s="49" t="s">
        <v>82</v>
      </c>
      <c r="L48" s="49" t="n">
        <v>0.3</v>
      </c>
      <c r="M48" s="57" t="s">
        <v>77</v>
      </c>
      <c r="N48" s="52" t="s">
        <v>94</v>
      </c>
      <c r="O48" s="53"/>
      <c r="P48" s="53"/>
      <c r="Q48" s="53"/>
      <c r="R48" s="53"/>
      <c r="S48" s="53"/>
    </row>
    <row r="49" s="54" customFormat="true" ht="21.75" hidden="false" customHeight="true" outlineLevel="0" collapsed="false">
      <c r="A49" s="47" t="s">
        <v>125</v>
      </c>
      <c r="B49" s="48" t="s">
        <v>80</v>
      </c>
      <c r="C49" s="49" t="s">
        <v>81</v>
      </c>
      <c r="D49" s="55" t="s">
        <v>69</v>
      </c>
      <c r="E49" s="55" t="s">
        <v>69</v>
      </c>
      <c r="F49" s="55" t="s">
        <v>70</v>
      </c>
      <c r="G49" s="55" t="s">
        <v>69</v>
      </c>
      <c r="H49" s="55" t="s">
        <v>69</v>
      </c>
      <c r="I49" s="49" t="s">
        <v>73</v>
      </c>
      <c r="J49" s="56" t="s">
        <v>74</v>
      </c>
      <c r="K49" s="49" t="s">
        <v>82</v>
      </c>
      <c r="L49" s="56" t="s">
        <v>83</v>
      </c>
      <c r="M49" s="57" t="s">
        <v>77</v>
      </c>
      <c r="N49" s="52" t="s">
        <v>126</v>
      </c>
      <c r="O49" s="53"/>
      <c r="P49" s="53"/>
      <c r="Q49" s="53"/>
      <c r="R49" s="53"/>
      <c r="S49" s="53"/>
    </row>
    <row r="50" s="54" customFormat="true" ht="21.75" hidden="false" customHeight="true" outlineLevel="0" collapsed="false">
      <c r="A50" s="47" t="s">
        <v>127</v>
      </c>
      <c r="B50" s="48" t="n">
        <v>150967</v>
      </c>
      <c r="C50" s="49" t="n">
        <v>82.4</v>
      </c>
      <c r="D50" s="50" t="n">
        <v>100</v>
      </c>
      <c r="E50" s="49" t="n">
        <v>100</v>
      </c>
      <c r="F50" s="49" t="n">
        <v>100</v>
      </c>
      <c r="G50" s="49" t="n">
        <v>96.8</v>
      </c>
      <c r="H50" s="51" t="n">
        <v>88.7</v>
      </c>
      <c r="I50" s="49" t="n">
        <v>62.08</v>
      </c>
      <c r="J50" s="49" t="n">
        <v>100</v>
      </c>
      <c r="K50" s="49" t="n">
        <v>81.11</v>
      </c>
      <c r="L50" s="49" t="n">
        <v>76.76</v>
      </c>
      <c r="M50" s="49" t="n">
        <v>68.8</v>
      </c>
      <c r="N50" s="52" t="s">
        <v>128</v>
      </c>
      <c r="O50" s="53"/>
      <c r="P50" s="53"/>
      <c r="Q50" s="53"/>
      <c r="R50" s="53"/>
      <c r="S50" s="53"/>
    </row>
    <row r="51" s="54" customFormat="true" ht="21.75" hidden="false" customHeight="true" outlineLevel="0" collapsed="false">
      <c r="A51" s="47" t="s">
        <v>129</v>
      </c>
      <c r="B51" s="48" t="n">
        <v>14388</v>
      </c>
      <c r="C51" s="49" t="n">
        <v>7.9</v>
      </c>
      <c r="D51" s="55" t="s">
        <v>69</v>
      </c>
      <c r="E51" s="55" t="s">
        <v>69</v>
      </c>
      <c r="F51" s="55" t="s">
        <v>70</v>
      </c>
      <c r="G51" s="49" t="n">
        <v>1.5</v>
      </c>
      <c r="H51" s="55" t="s">
        <v>69</v>
      </c>
      <c r="I51" s="49" t="s">
        <v>73</v>
      </c>
      <c r="J51" s="56" t="s">
        <v>74</v>
      </c>
      <c r="K51" s="49" t="n">
        <v>5.887</v>
      </c>
      <c r="L51" s="49" t="n">
        <v>13.9</v>
      </c>
      <c r="M51" s="49" t="n">
        <v>4</v>
      </c>
      <c r="N51" s="52" t="s">
        <v>130</v>
      </c>
      <c r="O51" s="53"/>
      <c r="P51" s="53"/>
      <c r="Q51" s="53"/>
      <c r="R51" s="53"/>
      <c r="S51" s="53"/>
    </row>
    <row r="52" s="54" customFormat="true" ht="21.75" hidden="false" customHeight="true" outlineLevel="0" collapsed="false">
      <c r="A52" s="47" t="s">
        <v>131</v>
      </c>
      <c r="B52" s="48" t="n">
        <v>229</v>
      </c>
      <c r="C52" s="49" t="n">
        <v>0.1</v>
      </c>
      <c r="D52" s="55" t="s">
        <v>69</v>
      </c>
      <c r="E52" s="55" t="s">
        <v>69</v>
      </c>
      <c r="F52" s="55" t="s">
        <v>70</v>
      </c>
      <c r="G52" s="55" t="s">
        <v>69</v>
      </c>
      <c r="H52" s="55" t="s">
        <v>69</v>
      </c>
      <c r="I52" s="49" t="s">
        <v>73</v>
      </c>
      <c r="J52" s="56" t="s">
        <v>74</v>
      </c>
      <c r="K52" s="49" t="s">
        <v>82</v>
      </c>
      <c r="L52" s="56" t="s">
        <v>83</v>
      </c>
      <c r="M52" s="49" t="n">
        <v>2.689</v>
      </c>
      <c r="N52" s="52" t="s">
        <v>88</v>
      </c>
      <c r="O52" s="53"/>
      <c r="P52" s="53"/>
      <c r="Q52" s="53"/>
      <c r="R52" s="53"/>
      <c r="S52" s="53"/>
    </row>
    <row r="53" s="54" customFormat="true" ht="21.75" hidden="false" customHeight="true" outlineLevel="0" collapsed="false">
      <c r="A53" s="47" t="s">
        <v>132</v>
      </c>
      <c r="B53" s="48" t="n">
        <v>12866</v>
      </c>
      <c r="C53" s="49" t="n">
        <v>7</v>
      </c>
      <c r="D53" s="50"/>
      <c r="E53" s="49"/>
      <c r="F53" s="49"/>
      <c r="G53" s="49"/>
      <c r="H53" s="51" t="n">
        <v>5.9</v>
      </c>
      <c r="I53" s="49"/>
      <c r="J53" s="49"/>
      <c r="K53" s="49" t="n">
        <v>10.6</v>
      </c>
      <c r="L53" s="49" t="n">
        <v>8.7</v>
      </c>
      <c r="M53" s="49" t="n">
        <v>8.4</v>
      </c>
      <c r="N53" s="53"/>
      <c r="O53" s="53"/>
      <c r="P53" s="53"/>
      <c r="Q53" s="53"/>
      <c r="R53" s="53"/>
      <c r="S53" s="53"/>
    </row>
    <row r="54" s="46" customFormat="true" ht="21.75" hidden="false" customHeight="true" outlineLevel="0" collapsed="false">
      <c r="A54" s="39" t="s">
        <v>133</v>
      </c>
      <c r="B54" s="40" t="n">
        <f aca="false">SUM(B55:B61)</f>
        <v>183160</v>
      </c>
      <c r="C54" s="41" t="n">
        <f aca="false">SUM(C55:C61)</f>
        <v>100</v>
      </c>
      <c r="D54" s="42" t="n">
        <f aca="false">SUM(D55:D61)</f>
        <v>100.03</v>
      </c>
      <c r="E54" s="41" t="n">
        <f aca="false">SUM(E55:E62)</f>
        <v>100</v>
      </c>
      <c r="F54" s="41" t="n">
        <f aca="false">SUM(F58:F61)</f>
        <v>100</v>
      </c>
      <c r="G54" s="41" t="n">
        <f aca="false">SUM(G55:G61)</f>
        <v>99.964</v>
      </c>
      <c r="H54" s="43" t="n">
        <f aca="false">SUM(H55:H61)</f>
        <v>99.999</v>
      </c>
      <c r="I54" s="41" t="n">
        <f aca="false">SUM(I55:I62)</f>
        <v>100</v>
      </c>
      <c r="J54" s="41" t="n">
        <v>100</v>
      </c>
      <c r="K54" s="41" t="n">
        <v>100</v>
      </c>
      <c r="L54" s="41" t="n">
        <f aca="false">SUM(L55:L61)</f>
        <v>100.027</v>
      </c>
      <c r="M54" s="41" t="n">
        <f aca="false">SUM(M55:M61)</f>
        <v>100.03</v>
      </c>
      <c r="N54" s="45" t="s">
        <v>134</v>
      </c>
      <c r="O54" s="45"/>
      <c r="P54" s="45"/>
      <c r="Q54" s="45"/>
      <c r="R54" s="45"/>
    </row>
    <row r="55" s="54" customFormat="true" ht="21.75" hidden="false" customHeight="true" outlineLevel="0" collapsed="false">
      <c r="A55" s="47" t="s">
        <v>135</v>
      </c>
      <c r="B55" s="48" t="n">
        <v>156581</v>
      </c>
      <c r="C55" s="49" t="n">
        <v>85.5</v>
      </c>
      <c r="D55" s="50" t="n">
        <v>11.9</v>
      </c>
      <c r="E55" s="49" t="n">
        <v>13.68</v>
      </c>
      <c r="F55" s="55" t="s">
        <v>70</v>
      </c>
      <c r="G55" s="49" t="n">
        <v>88.44</v>
      </c>
      <c r="H55" s="51" t="n">
        <v>82.4</v>
      </c>
      <c r="I55" s="49" t="n">
        <v>14.26</v>
      </c>
      <c r="J55" s="49" t="n">
        <v>85.5</v>
      </c>
      <c r="K55" s="49" t="n">
        <v>91.02</v>
      </c>
      <c r="L55" s="49" t="n">
        <v>89.9</v>
      </c>
      <c r="M55" s="49" t="n">
        <v>66.43</v>
      </c>
      <c r="N55" s="53" t="s">
        <v>136</v>
      </c>
      <c r="O55" s="53"/>
      <c r="P55" s="53"/>
      <c r="Q55" s="53"/>
      <c r="R55" s="53"/>
    </row>
    <row r="56" s="54" customFormat="true" ht="21.75" hidden="false" customHeight="true" outlineLevel="0" collapsed="false">
      <c r="A56" s="47" t="s">
        <v>137</v>
      </c>
      <c r="B56" s="48" t="n">
        <v>6298</v>
      </c>
      <c r="C56" s="49" t="n">
        <v>3.4</v>
      </c>
      <c r="D56" s="50" t="n">
        <v>23.3</v>
      </c>
      <c r="E56" s="55" t="s">
        <v>69</v>
      </c>
      <c r="F56" s="55" t="s">
        <v>70</v>
      </c>
      <c r="G56" s="49" t="n">
        <v>6.1</v>
      </c>
      <c r="H56" s="51" t="n">
        <v>12.3</v>
      </c>
      <c r="I56" s="49" t="s">
        <v>73</v>
      </c>
      <c r="J56" s="56" t="s">
        <v>74</v>
      </c>
      <c r="K56" s="49" t="s">
        <v>82</v>
      </c>
      <c r="L56" s="49" t="n">
        <v>1.5</v>
      </c>
      <c r="M56" s="49" t="n">
        <v>3.2</v>
      </c>
      <c r="N56" s="53" t="s">
        <v>138</v>
      </c>
      <c r="O56" s="53"/>
      <c r="P56" s="53"/>
      <c r="Q56" s="53"/>
      <c r="R56" s="53"/>
    </row>
    <row r="57" s="54" customFormat="true" ht="21.75" hidden="false" customHeight="true" outlineLevel="0" collapsed="false">
      <c r="A57" s="47" t="s">
        <v>139</v>
      </c>
      <c r="B57" s="48" t="n">
        <v>352</v>
      </c>
      <c r="C57" s="49" t="n">
        <v>0.2</v>
      </c>
      <c r="D57" s="55" t="s">
        <v>69</v>
      </c>
      <c r="E57" s="55" t="s">
        <v>69</v>
      </c>
      <c r="F57" s="55" t="s">
        <v>70</v>
      </c>
      <c r="G57" s="55" t="s">
        <v>69</v>
      </c>
      <c r="H57" s="55" t="s">
        <v>69</v>
      </c>
      <c r="I57" s="49" t="s">
        <v>73</v>
      </c>
      <c r="J57" s="56" t="s">
        <v>74</v>
      </c>
      <c r="K57" s="49" t="s">
        <v>82</v>
      </c>
      <c r="L57" s="49" t="n">
        <v>0.427</v>
      </c>
      <c r="M57" s="56" t="s">
        <v>77</v>
      </c>
      <c r="N57" s="53" t="s">
        <v>140</v>
      </c>
      <c r="O57" s="53"/>
      <c r="P57" s="53"/>
      <c r="Q57" s="53"/>
      <c r="R57" s="53"/>
    </row>
    <row r="58" s="54" customFormat="true" ht="21.75" hidden="false" customHeight="true" outlineLevel="0" collapsed="false">
      <c r="A58" s="47" t="s">
        <v>141</v>
      </c>
      <c r="B58" s="48" t="s">
        <v>80</v>
      </c>
      <c r="C58" s="49" t="s">
        <v>81</v>
      </c>
      <c r="D58" s="55" t="s">
        <v>69</v>
      </c>
      <c r="E58" s="55" t="s">
        <v>69</v>
      </c>
      <c r="F58" s="55" t="s">
        <v>70</v>
      </c>
      <c r="G58" s="55" t="s">
        <v>69</v>
      </c>
      <c r="H58" s="55" t="s">
        <v>69</v>
      </c>
      <c r="I58" s="49" t="s">
        <v>73</v>
      </c>
      <c r="J58" s="56" t="s">
        <v>74</v>
      </c>
      <c r="K58" s="49" t="s">
        <v>82</v>
      </c>
      <c r="L58" s="56" t="s">
        <v>83</v>
      </c>
      <c r="M58" s="56" t="s">
        <v>77</v>
      </c>
      <c r="N58" s="53" t="s">
        <v>142</v>
      </c>
      <c r="O58" s="53"/>
      <c r="P58" s="53"/>
      <c r="Q58" s="53"/>
      <c r="R58" s="53"/>
    </row>
    <row r="59" s="54" customFormat="true" ht="21.75" hidden="false" customHeight="true" outlineLevel="0" collapsed="false">
      <c r="A59" s="47" t="s">
        <v>143</v>
      </c>
      <c r="B59" s="48" t="s">
        <v>80</v>
      </c>
      <c r="C59" s="49" t="s">
        <v>81</v>
      </c>
      <c r="D59" s="55" t="s">
        <v>69</v>
      </c>
      <c r="E59" s="55" t="s">
        <v>69</v>
      </c>
      <c r="F59" s="55" t="s">
        <v>70</v>
      </c>
      <c r="G59" s="55" t="s">
        <v>69</v>
      </c>
      <c r="H59" s="55" t="s">
        <v>69</v>
      </c>
      <c r="I59" s="49" t="s">
        <v>73</v>
      </c>
      <c r="J59" s="56" t="s">
        <v>74</v>
      </c>
      <c r="K59" s="49" t="s">
        <v>82</v>
      </c>
      <c r="L59" s="56" t="s">
        <v>83</v>
      </c>
      <c r="M59" s="56" t="s">
        <v>77</v>
      </c>
      <c r="N59" s="53" t="s">
        <v>144</v>
      </c>
      <c r="O59" s="53"/>
      <c r="P59" s="53"/>
      <c r="Q59" s="53"/>
      <c r="R59" s="53"/>
    </row>
    <row r="60" s="54" customFormat="true" ht="21.75" hidden="false" customHeight="true" outlineLevel="0" collapsed="false">
      <c r="A60" s="47" t="s">
        <v>145</v>
      </c>
      <c r="B60" s="48" t="s">
        <v>80</v>
      </c>
      <c r="C60" s="49" t="s">
        <v>81</v>
      </c>
      <c r="D60" s="55" t="s">
        <v>69</v>
      </c>
      <c r="E60" s="55" t="s">
        <v>69</v>
      </c>
      <c r="F60" s="55" t="s">
        <v>70</v>
      </c>
      <c r="G60" s="55" t="s">
        <v>69</v>
      </c>
      <c r="H60" s="55" t="s">
        <v>69</v>
      </c>
      <c r="I60" s="49" t="s">
        <v>73</v>
      </c>
      <c r="J60" s="56" t="s">
        <v>74</v>
      </c>
      <c r="K60" s="49" t="s">
        <v>82</v>
      </c>
      <c r="L60" s="56" t="s">
        <v>83</v>
      </c>
      <c r="M60" s="56" t="s">
        <v>77</v>
      </c>
      <c r="N60" s="53" t="s">
        <v>146</v>
      </c>
      <c r="O60" s="53"/>
      <c r="P60" s="53"/>
      <c r="Q60" s="53"/>
      <c r="R60" s="53"/>
    </row>
    <row r="61" s="54" customFormat="true" ht="21.75" hidden="false" customHeight="true" outlineLevel="0" collapsed="false">
      <c r="A61" s="47" t="s">
        <v>147</v>
      </c>
      <c r="B61" s="48" t="n">
        <v>19929</v>
      </c>
      <c r="C61" s="49" t="n">
        <v>10.9</v>
      </c>
      <c r="D61" s="50" t="n">
        <v>64.83</v>
      </c>
      <c r="E61" s="49" t="n">
        <v>86.32</v>
      </c>
      <c r="F61" s="49" t="n">
        <v>100</v>
      </c>
      <c r="G61" s="49" t="n">
        <v>5.424</v>
      </c>
      <c r="H61" s="51" t="n">
        <v>5.299</v>
      </c>
      <c r="I61" s="49" t="n">
        <v>85.74</v>
      </c>
      <c r="J61" s="49" t="n">
        <v>14.5</v>
      </c>
      <c r="K61" s="49" t="n">
        <v>8.978</v>
      </c>
      <c r="L61" s="49" t="n">
        <v>8.2</v>
      </c>
      <c r="M61" s="49" t="n">
        <v>30.4</v>
      </c>
      <c r="N61" s="53" t="s">
        <v>148</v>
      </c>
      <c r="O61" s="53"/>
      <c r="P61" s="53"/>
      <c r="Q61" s="53"/>
      <c r="R61" s="53"/>
    </row>
    <row r="62" s="54" customFormat="true" ht="21.75" hidden="false" customHeight="true" outlineLevel="0" collapsed="false">
      <c r="A62" s="47" t="s">
        <v>149</v>
      </c>
      <c r="B62" s="48" t="s">
        <v>80</v>
      </c>
      <c r="C62" s="49" t="s">
        <v>81</v>
      </c>
      <c r="D62" s="55" t="s">
        <v>69</v>
      </c>
      <c r="E62" s="55" t="s">
        <v>69</v>
      </c>
      <c r="F62" s="55" t="s">
        <v>70</v>
      </c>
      <c r="G62" s="55" t="s">
        <v>69</v>
      </c>
      <c r="H62" s="51" t="s">
        <v>150</v>
      </c>
      <c r="I62" s="49" t="s">
        <v>73</v>
      </c>
      <c r="J62" s="56" t="s">
        <v>74</v>
      </c>
      <c r="K62" s="49" t="s">
        <v>82</v>
      </c>
      <c r="L62" s="56" t="s">
        <v>83</v>
      </c>
      <c r="M62" s="56" t="s">
        <v>77</v>
      </c>
      <c r="N62" s="53" t="s">
        <v>88</v>
      </c>
      <c r="O62" s="53"/>
      <c r="P62" s="53"/>
      <c r="Q62" s="53"/>
      <c r="R62" s="53"/>
    </row>
    <row r="63" s="46" customFormat="true" ht="21.75" hidden="false" customHeight="true" outlineLevel="0" collapsed="false">
      <c r="A63" s="39" t="s">
        <v>151</v>
      </c>
      <c r="B63" s="40" t="n">
        <f aca="false">SUM(B64:B70)</f>
        <v>183160</v>
      </c>
      <c r="C63" s="41" t="n">
        <f aca="false">SUM(C64:C69)</f>
        <v>100</v>
      </c>
      <c r="D63" s="42" t="n">
        <f aca="false">SUM(D64:D66)</f>
        <v>99.95</v>
      </c>
      <c r="E63" s="41" t="n">
        <v>100</v>
      </c>
      <c r="F63" s="41" t="n">
        <v>100</v>
      </c>
      <c r="G63" s="41" t="n">
        <f aca="false">SUM(G64:G69)</f>
        <v>100.021</v>
      </c>
      <c r="H63" s="43" t="n">
        <f aca="false">SUM(H64:H70)</f>
        <v>100.037</v>
      </c>
      <c r="I63" s="41" t="n">
        <f aca="false">SUM(I64:I69)</f>
        <v>100</v>
      </c>
      <c r="J63" s="41" t="n">
        <f aca="false">SUM(J64:J69)</f>
        <v>100</v>
      </c>
      <c r="K63" s="41" t="n">
        <f aca="false">SUM(K64:K68)</f>
        <v>100.002</v>
      </c>
      <c r="L63" s="41" t="n">
        <f aca="false">SUM(L64:L68)</f>
        <v>100.023</v>
      </c>
      <c r="M63" s="43" t="n">
        <f aca="false">SUM(M64:M69)</f>
        <v>100</v>
      </c>
      <c r="N63" s="44" t="s">
        <v>152</v>
      </c>
      <c r="O63" s="45"/>
      <c r="P63" s="45"/>
      <c r="Q63" s="45"/>
      <c r="R63" s="45"/>
    </row>
    <row r="64" s="54" customFormat="true" ht="21.75" hidden="false" customHeight="true" outlineLevel="0" collapsed="false">
      <c r="A64" s="47" t="s">
        <v>137</v>
      </c>
      <c r="B64" s="48" t="n">
        <v>153620</v>
      </c>
      <c r="C64" s="49" t="n">
        <v>83.8</v>
      </c>
      <c r="D64" s="50" t="n">
        <v>40.1</v>
      </c>
      <c r="E64" s="49" t="n">
        <v>100</v>
      </c>
      <c r="F64" s="49" t="n">
        <v>100</v>
      </c>
      <c r="G64" s="49" t="n">
        <v>82.21</v>
      </c>
      <c r="H64" s="51" t="n">
        <v>81.9</v>
      </c>
      <c r="I64" s="49" t="n">
        <v>86.3</v>
      </c>
      <c r="J64" s="49" t="n">
        <v>100</v>
      </c>
      <c r="K64" s="49" t="n">
        <v>80.85</v>
      </c>
      <c r="L64" s="49" t="n">
        <v>88.01</v>
      </c>
      <c r="M64" s="51" t="n">
        <v>72.74</v>
      </c>
      <c r="N64" s="52" t="s">
        <v>153</v>
      </c>
      <c r="O64" s="53"/>
      <c r="P64" s="53"/>
      <c r="Q64" s="53"/>
      <c r="R64" s="53"/>
    </row>
    <row r="65" s="54" customFormat="true" ht="21.75" hidden="false" customHeight="true" outlineLevel="0" collapsed="false">
      <c r="A65" s="47" t="s">
        <v>154</v>
      </c>
      <c r="B65" s="48" t="n">
        <v>11267</v>
      </c>
      <c r="C65" s="49" t="n">
        <v>6.2</v>
      </c>
      <c r="D65" s="50" t="n">
        <v>26.76</v>
      </c>
      <c r="E65" s="55" t="s">
        <v>69</v>
      </c>
      <c r="F65" s="55" t="s">
        <v>70</v>
      </c>
      <c r="G65" s="49" t="n">
        <v>9.8</v>
      </c>
      <c r="H65" s="51" t="n">
        <v>1.937</v>
      </c>
      <c r="I65" s="49" t="s">
        <v>73</v>
      </c>
      <c r="J65" s="56" t="s">
        <v>74</v>
      </c>
      <c r="K65" s="49" t="n">
        <v>6.4</v>
      </c>
      <c r="L65" s="49" t="n">
        <v>3.713</v>
      </c>
      <c r="M65" s="51" t="n">
        <v>21.7</v>
      </c>
      <c r="N65" s="52" t="s">
        <v>140</v>
      </c>
      <c r="O65" s="53"/>
      <c r="P65" s="53"/>
      <c r="Q65" s="53"/>
      <c r="R65" s="53"/>
    </row>
    <row r="66" s="54" customFormat="true" ht="21.75" hidden="false" customHeight="true" outlineLevel="0" collapsed="false">
      <c r="A66" s="47" t="s">
        <v>141</v>
      </c>
      <c r="B66" s="48" t="n">
        <v>7286</v>
      </c>
      <c r="C66" s="49" t="n">
        <v>4</v>
      </c>
      <c r="D66" s="50" t="n">
        <v>33.09</v>
      </c>
      <c r="E66" s="55" t="s">
        <v>69</v>
      </c>
      <c r="F66" s="55" t="s">
        <v>70</v>
      </c>
      <c r="G66" s="49" t="n">
        <v>6.611</v>
      </c>
      <c r="H66" s="55" t="s">
        <v>69</v>
      </c>
      <c r="I66" s="49" t="n">
        <v>13.7</v>
      </c>
      <c r="J66" s="56" t="s">
        <v>74</v>
      </c>
      <c r="K66" s="49" t="n">
        <v>1.662</v>
      </c>
      <c r="L66" s="49" t="n">
        <v>4.4</v>
      </c>
      <c r="M66" s="57" t="s">
        <v>77</v>
      </c>
      <c r="N66" s="52" t="s">
        <v>155</v>
      </c>
      <c r="O66" s="53"/>
      <c r="P66" s="53"/>
      <c r="Q66" s="53"/>
      <c r="R66" s="53"/>
    </row>
    <row r="67" s="54" customFormat="true" ht="21.75" hidden="false" customHeight="true" outlineLevel="0" collapsed="false">
      <c r="A67" s="47" t="s">
        <v>156</v>
      </c>
      <c r="B67" s="48" t="n">
        <v>10108</v>
      </c>
      <c r="C67" s="49" t="n">
        <v>5.5</v>
      </c>
      <c r="D67" s="55" t="s">
        <v>69</v>
      </c>
      <c r="E67" s="55" t="s">
        <v>69</v>
      </c>
      <c r="F67" s="55" t="s">
        <v>70</v>
      </c>
      <c r="G67" s="55" t="s">
        <v>69</v>
      </c>
      <c r="H67" s="51" t="n">
        <v>16.2</v>
      </c>
      <c r="I67" s="49" t="s">
        <v>73</v>
      </c>
      <c r="J67" s="56" t="s">
        <v>74</v>
      </c>
      <c r="K67" s="49" t="n">
        <v>11.09</v>
      </c>
      <c r="L67" s="49" t="n">
        <v>3.9</v>
      </c>
      <c r="M67" s="57" t="s">
        <v>77</v>
      </c>
      <c r="N67" s="52" t="s">
        <v>157</v>
      </c>
      <c r="O67" s="53"/>
      <c r="P67" s="53"/>
      <c r="Q67" s="53"/>
      <c r="R67" s="53"/>
    </row>
    <row r="68" s="54" customFormat="true" ht="21.75" hidden="false" customHeight="true" outlineLevel="0" collapsed="false">
      <c r="A68" s="47" t="s">
        <v>145</v>
      </c>
      <c r="B68" s="48" t="n">
        <v>229</v>
      </c>
      <c r="C68" s="49" t="n">
        <v>0.1</v>
      </c>
      <c r="D68" s="55" t="s">
        <v>69</v>
      </c>
      <c r="E68" s="55" t="s">
        <v>69</v>
      </c>
      <c r="F68" s="55" t="s">
        <v>70</v>
      </c>
      <c r="G68" s="55" t="s">
        <v>69</v>
      </c>
      <c r="H68" s="55" t="s">
        <v>69</v>
      </c>
      <c r="I68" s="49" t="s">
        <v>73</v>
      </c>
      <c r="J68" s="56" t="s">
        <v>74</v>
      </c>
      <c r="K68" s="49" t="s">
        <v>82</v>
      </c>
      <c r="L68" s="56" t="s">
        <v>83</v>
      </c>
      <c r="M68" s="51" t="n">
        <v>2.689</v>
      </c>
      <c r="N68" s="52" t="s">
        <v>146</v>
      </c>
      <c r="O68" s="53"/>
      <c r="P68" s="53"/>
      <c r="Q68" s="53"/>
      <c r="R68" s="53"/>
    </row>
    <row r="69" s="54" customFormat="true" ht="21.75" hidden="false" customHeight="true" outlineLevel="0" collapsed="false">
      <c r="A69" s="47" t="s">
        <v>147</v>
      </c>
      <c r="B69" s="48" t="n">
        <v>650</v>
      </c>
      <c r="C69" s="49" t="n">
        <v>0.4</v>
      </c>
      <c r="D69" s="55" t="s">
        <v>69</v>
      </c>
      <c r="E69" s="55" t="s">
        <v>69</v>
      </c>
      <c r="F69" s="55" t="s">
        <v>70</v>
      </c>
      <c r="G69" s="49" t="n">
        <v>1.4</v>
      </c>
      <c r="H69" s="55" t="s">
        <v>69</v>
      </c>
      <c r="I69" s="49" t="s">
        <v>73</v>
      </c>
      <c r="J69" s="56" t="s">
        <v>74</v>
      </c>
      <c r="K69" s="49" t="s">
        <v>82</v>
      </c>
      <c r="L69" s="56" t="s">
        <v>83</v>
      </c>
      <c r="M69" s="51" t="n">
        <v>2.871</v>
      </c>
      <c r="N69" s="52" t="s">
        <v>148</v>
      </c>
      <c r="O69" s="53"/>
      <c r="P69" s="53"/>
      <c r="Q69" s="53"/>
      <c r="R69" s="53"/>
    </row>
    <row r="70" s="54" customFormat="true" ht="21.75" hidden="false" customHeight="true" outlineLevel="0" collapsed="false">
      <c r="A70" s="47" t="s">
        <v>131</v>
      </c>
      <c r="B70" s="48" t="s">
        <v>80</v>
      </c>
      <c r="C70" s="49" t="s">
        <v>81</v>
      </c>
      <c r="D70" s="55" t="s">
        <v>69</v>
      </c>
      <c r="E70" s="55" t="s">
        <v>69</v>
      </c>
      <c r="F70" s="55" t="s">
        <v>70</v>
      </c>
      <c r="G70" s="55" t="s">
        <v>69</v>
      </c>
      <c r="H70" s="55" t="s">
        <v>69</v>
      </c>
      <c r="I70" s="49" t="s">
        <v>73</v>
      </c>
      <c r="J70" s="56" t="s">
        <v>74</v>
      </c>
      <c r="K70" s="49" t="s">
        <v>82</v>
      </c>
      <c r="L70" s="56" t="s">
        <v>83</v>
      </c>
      <c r="M70" s="57" t="s">
        <v>77</v>
      </c>
      <c r="N70" s="52" t="s">
        <v>88</v>
      </c>
      <c r="O70" s="53"/>
      <c r="P70" s="53"/>
      <c r="Q70" s="53"/>
      <c r="R70" s="53"/>
    </row>
    <row r="71" s="6" customFormat="true" ht="25.5" hidden="false" customHeight="true" outlineLevel="0" collapsed="false">
      <c r="A71" s="3" t="s">
        <v>118</v>
      </c>
      <c r="B71" s="3"/>
      <c r="C71" s="3"/>
      <c r="D71" s="4"/>
      <c r="E71" s="4"/>
      <c r="F71" s="3"/>
      <c r="G71" s="4"/>
      <c r="H71" s="4"/>
      <c r="I71" s="4"/>
      <c r="J71" s="4"/>
      <c r="K71" s="4"/>
      <c r="L71" s="4"/>
      <c r="M71" s="4"/>
      <c r="N71" s="3"/>
      <c r="O71" s="3"/>
      <c r="P71" s="3"/>
      <c r="Q71" s="3"/>
      <c r="R71" s="5"/>
    </row>
    <row r="72" s="6" customFormat="true" ht="25.5" hidden="false" customHeight="true" outlineLevel="0" collapsed="false">
      <c r="A72" s="7" t="s">
        <v>119</v>
      </c>
      <c r="B72" s="3"/>
      <c r="C72" s="3"/>
      <c r="D72" s="4"/>
      <c r="E72" s="4"/>
      <c r="F72" s="3"/>
      <c r="G72" s="4"/>
      <c r="H72" s="4"/>
      <c r="I72" s="4"/>
      <c r="J72" s="4"/>
      <c r="K72" s="4"/>
      <c r="L72" s="4"/>
      <c r="M72" s="4"/>
      <c r="N72" s="3"/>
      <c r="O72" s="3"/>
      <c r="P72" s="3"/>
      <c r="Q72" s="3"/>
      <c r="R72" s="5"/>
    </row>
    <row r="73" s="16" customFormat="true" ht="24" hidden="false" customHeight="false" outlineLevel="0" collapsed="false">
      <c r="A73" s="8"/>
      <c r="B73" s="9"/>
      <c r="C73" s="10" t="s">
        <v>2</v>
      </c>
      <c r="D73" s="10"/>
      <c r="E73" s="10"/>
      <c r="F73" s="10"/>
      <c r="G73" s="11"/>
      <c r="H73" s="8"/>
      <c r="I73" s="12" t="s">
        <v>3</v>
      </c>
      <c r="J73" s="12"/>
      <c r="K73" s="12"/>
      <c r="L73" s="12"/>
      <c r="M73" s="13"/>
      <c r="N73" s="14"/>
      <c r="O73" s="15"/>
      <c r="P73" s="15"/>
      <c r="Q73" s="15"/>
      <c r="R73" s="9"/>
    </row>
    <row r="74" s="16" customFormat="true" ht="24" hidden="false" customHeight="false" outlineLevel="0" collapsed="false">
      <c r="A74" s="17"/>
      <c r="B74" s="18"/>
      <c r="C74" s="19" t="s">
        <v>4</v>
      </c>
      <c r="D74" s="19"/>
      <c r="E74" s="19"/>
      <c r="F74" s="19"/>
      <c r="G74" s="20"/>
      <c r="H74" s="17"/>
      <c r="I74" s="21" t="s">
        <v>5</v>
      </c>
      <c r="J74" s="21"/>
      <c r="K74" s="21"/>
      <c r="L74" s="21"/>
      <c r="M74" s="22"/>
      <c r="N74" s="23"/>
      <c r="O74" s="24"/>
      <c r="P74" s="24"/>
      <c r="Q74" s="24"/>
      <c r="R74" s="18"/>
    </row>
    <row r="75" s="16" customFormat="true" ht="24" hidden="false" customHeight="false" outlineLevel="0" collapsed="false">
      <c r="A75" s="17"/>
      <c r="B75" s="25" t="s">
        <v>6</v>
      </c>
      <c r="C75" s="18"/>
      <c r="D75" s="26" t="s">
        <v>7</v>
      </c>
      <c r="E75" s="27"/>
      <c r="F75" s="28" t="s">
        <v>8</v>
      </c>
      <c r="G75" s="29" t="s">
        <v>9</v>
      </c>
      <c r="H75" s="25" t="s">
        <v>10</v>
      </c>
      <c r="I75" s="29" t="s">
        <v>11</v>
      </c>
      <c r="J75" s="29" t="s">
        <v>11</v>
      </c>
      <c r="K75" s="12" t="s">
        <v>12</v>
      </c>
      <c r="L75" s="30" t="s">
        <v>10</v>
      </c>
      <c r="M75" s="30" t="s">
        <v>13</v>
      </c>
      <c r="N75" s="23"/>
      <c r="O75" s="24"/>
      <c r="P75" s="24"/>
      <c r="Q75" s="24"/>
      <c r="R75" s="18"/>
    </row>
    <row r="76" s="16" customFormat="true" ht="24" hidden="false" customHeight="false" outlineLevel="0" collapsed="false">
      <c r="A76" s="17"/>
      <c r="B76" s="17" t="s">
        <v>14</v>
      </c>
      <c r="C76" s="31"/>
      <c r="D76" s="32" t="s">
        <v>15</v>
      </c>
      <c r="E76" s="33"/>
      <c r="F76" s="28" t="s">
        <v>16</v>
      </c>
      <c r="G76" s="29" t="s">
        <v>17</v>
      </c>
      <c r="H76" s="25" t="s">
        <v>18</v>
      </c>
      <c r="I76" s="29" t="s">
        <v>19</v>
      </c>
      <c r="J76" s="29" t="s">
        <v>20</v>
      </c>
      <c r="K76" s="29" t="s">
        <v>21</v>
      </c>
      <c r="L76" s="30" t="s">
        <v>22</v>
      </c>
      <c r="M76" s="30" t="s">
        <v>23</v>
      </c>
      <c r="N76" s="22" t="s">
        <v>24</v>
      </c>
      <c r="O76" s="22"/>
      <c r="P76" s="22"/>
      <c r="Q76" s="22"/>
      <c r="R76" s="22"/>
    </row>
    <row r="77" s="16" customFormat="true" ht="24" hidden="false" customHeight="false" outlineLevel="0" collapsed="false">
      <c r="A77" s="34" t="s">
        <v>25</v>
      </c>
      <c r="B77" s="25" t="s">
        <v>26</v>
      </c>
      <c r="C77" s="25" t="s">
        <v>27</v>
      </c>
      <c r="D77" s="29" t="s">
        <v>28</v>
      </c>
      <c r="E77" s="28" t="s">
        <v>29</v>
      </c>
      <c r="F77" s="30" t="s">
        <v>30</v>
      </c>
      <c r="G77" s="29" t="s">
        <v>31</v>
      </c>
      <c r="H77" s="25" t="s">
        <v>32</v>
      </c>
      <c r="I77" s="20" t="s">
        <v>33</v>
      </c>
      <c r="J77" s="20" t="s">
        <v>34</v>
      </c>
      <c r="K77" s="29" t="s">
        <v>35</v>
      </c>
      <c r="L77" s="30" t="s">
        <v>36</v>
      </c>
      <c r="M77" s="30" t="s">
        <v>37</v>
      </c>
      <c r="N77" s="22" t="s">
        <v>38</v>
      </c>
      <c r="O77" s="22"/>
      <c r="P77" s="22"/>
      <c r="Q77" s="22"/>
      <c r="R77" s="22"/>
    </row>
    <row r="78" s="16" customFormat="true" ht="24" hidden="false" customHeight="false" outlineLevel="0" collapsed="false">
      <c r="A78" s="17"/>
      <c r="B78" s="17" t="s">
        <v>39</v>
      </c>
      <c r="C78" s="17" t="s">
        <v>40</v>
      </c>
      <c r="D78" s="29" t="s">
        <v>41</v>
      </c>
      <c r="E78" s="28" t="s">
        <v>42</v>
      </c>
      <c r="F78" s="30" t="s">
        <v>43</v>
      </c>
      <c r="G78" s="20" t="s">
        <v>44</v>
      </c>
      <c r="H78" s="25" t="s">
        <v>45</v>
      </c>
      <c r="I78" s="20" t="s">
        <v>46</v>
      </c>
      <c r="J78" s="20" t="s">
        <v>46</v>
      </c>
      <c r="K78" s="29" t="s">
        <v>47</v>
      </c>
      <c r="L78" s="22" t="s">
        <v>48</v>
      </c>
      <c r="M78" s="22" t="s">
        <v>49</v>
      </c>
      <c r="N78" s="23"/>
      <c r="O78" s="24"/>
      <c r="P78" s="24"/>
      <c r="Q78" s="24"/>
      <c r="R78" s="18"/>
    </row>
    <row r="79" s="16" customFormat="true" ht="24" hidden="false" customHeight="false" outlineLevel="0" collapsed="false">
      <c r="A79" s="17"/>
      <c r="B79" s="17"/>
      <c r="C79" s="17"/>
      <c r="D79" s="20" t="s">
        <v>50</v>
      </c>
      <c r="E79" s="18" t="s">
        <v>50</v>
      </c>
      <c r="F79" s="22" t="s">
        <v>51</v>
      </c>
      <c r="G79" s="20" t="s">
        <v>52</v>
      </c>
      <c r="H79" s="17" t="s">
        <v>53</v>
      </c>
      <c r="I79" s="20"/>
      <c r="J79" s="20"/>
      <c r="K79" s="20" t="s">
        <v>54</v>
      </c>
      <c r="L79" s="22" t="s">
        <v>46</v>
      </c>
      <c r="M79" s="22" t="s">
        <v>55</v>
      </c>
      <c r="N79" s="23"/>
      <c r="O79" s="24"/>
      <c r="P79" s="24"/>
      <c r="Q79" s="24"/>
      <c r="R79" s="18"/>
    </row>
    <row r="80" s="16" customFormat="true" ht="24" hidden="false" customHeight="false" outlineLevel="0" collapsed="false">
      <c r="A80" s="17"/>
      <c r="B80" s="17"/>
      <c r="C80" s="17"/>
      <c r="D80" s="20" t="s">
        <v>56</v>
      </c>
      <c r="E80" s="18" t="s">
        <v>57</v>
      </c>
      <c r="F80" s="22" t="s">
        <v>58</v>
      </c>
      <c r="G80" s="20" t="s">
        <v>59</v>
      </c>
      <c r="H80" s="17" t="s">
        <v>60</v>
      </c>
      <c r="I80" s="20"/>
      <c r="J80" s="20"/>
      <c r="K80" s="20" t="s">
        <v>61</v>
      </c>
      <c r="L80" s="22"/>
      <c r="M80" s="22" t="s">
        <v>62</v>
      </c>
      <c r="N80" s="23"/>
      <c r="O80" s="24"/>
      <c r="P80" s="24"/>
      <c r="Q80" s="24"/>
      <c r="R80" s="18"/>
    </row>
    <row r="81" s="16" customFormat="true" ht="24" hidden="false" customHeight="false" outlineLevel="0" collapsed="false">
      <c r="A81" s="35"/>
      <c r="B81" s="35"/>
      <c r="C81" s="35"/>
      <c r="D81" s="21" t="s">
        <v>63</v>
      </c>
      <c r="E81" s="31" t="s">
        <v>63</v>
      </c>
      <c r="F81" s="36"/>
      <c r="G81" s="21"/>
      <c r="H81" s="35" t="s">
        <v>46</v>
      </c>
      <c r="I81" s="21"/>
      <c r="J81" s="21"/>
      <c r="K81" s="21" t="s">
        <v>46</v>
      </c>
      <c r="L81" s="36"/>
      <c r="M81" s="36"/>
      <c r="N81" s="37"/>
      <c r="O81" s="38"/>
      <c r="P81" s="38"/>
      <c r="Q81" s="38"/>
      <c r="R81" s="31"/>
    </row>
    <row r="82" s="46" customFormat="true" ht="27.75" hidden="false" customHeight="true" outlineLevel="0" collapsed="false">
      <c r="A82" s="39" t="s">
        <v>158</v>
      </c>
      <c r="B82" s="40" t="n">
        <f aca="false">SUM(B83:B86)</f>
        <v>183160</v>
      </c>
      <c r="C82" s="41" t="n">
        <f aca="false">SUM(C83:C86)</f>
        <v>100</v>
      </c>
      <c r="D82" s="42" t="n">
        <f aca="false">SUM(D83:D86)</f>
        <v>100</v>
      </c>
      <c r="E82" s="41" t="n">
        <f aca="false">SUM(E83:E86)</f>
        <v>100</v>
      </c>
      <c r="F82" s="41" t="n">
        <f aca="false">SUM(F83:F87)</f>
        <v>100</v>
      </c>
      <c r="G82" s="41" t="n">
        <f aca="false">SUM(G84:G86)</f>
        <v>100.01</v>
      </c>
      <c r="H82" s="43" t="n">
        <f aca="false">SUM(H84:H87)</f>
        <v>100</v>
      </c>
      <c r="I82" s="41" t="n">
        <f aca="false">SUM(I84:I86)</f>
        <v>100</v>
      </c>
      <c r="J82" s="41" t="n">
        <v>100</v>
      </c>
      <c r="K82" s="41" t="n">
        <f aca="false">SUM(K83:K87)</f>
        <v>99.95</v>
      </c>
      <c r="L82" s="41" t="n">
        <f aca="false">SUM(L83:L86)</f>
        <v>99.99</v>
      </c>
      <c r="M82" s="43" t="n">
        <f aca="false">SUM(M83:M86)</f>
        <v>100</v>
      </c>
      <c r="N82" s="44" t="s">
        <v>159</v>
      </c>
      <c r="O82" s="45"/>
      <c r="P82" s="45"/>
      <c r="Q82" s="45"/>
      <c r="R82" s="45"/>
    </row>
    <row r="83" s="54" customFormat="true" ht="27.75" hidden="false" customHeight="true" outlineLevel="0" collapsed="false">
      <c r="A83" s="47" t="s">
        <v>160</v>
      </c>
      <c r="B83" s="48" t="n">
        <v>237</v>
      </c>
      <c r="C83" s="49" t="n">
        <v>0.1</v>
      </c>
      <c r="D83" s="55" t="s">
        <v>69</v>
      </c>
      <c r="E83" s="55" t="s">
        <v>69</v>
      </c>
      <c r="F83" s="55" t="s">
        <v>70</v>
      </c>
      <c r="G83" s="55" t="s">
        <v>69</v>
      </c>
      <c r="H83" s="55" t="s">
        <v>69</v>
      </c>
      <c r="I83" s="49" t="s">
        <v>73</v>
      </c>
      <c r="J83" s="56" t="s">
        <v>74</v>
      </c>
      <c r="K83" s="49" t="n">
        <v>0.673</v>
      </c>
      <c r="L83" s="56" t="s">
        <v>83</v>
      </c>
      <c r="M83" s="57" t="s">
        <v>77</v>
      </c>
      <c r="N83" s="52" t="s">
        <v>161</v>
      </c>
      <c r="O83" s="53"/>
      <c r="P83" s="53"/>
      <c r="Q83" s="53"/>
      <c r="R83" s="53"/>
    </row>
    <row r="84" s="54" customFormat="true" ht="27.75" hidden="false" customHeight="true" outlineLevel="0" collapsed="false">
      <c r="A84" s="47" t="s">
        <v>162</v>
      </c>
      <c r="B84" s="48" t="n">
        <v>25390</v>
      </c>
      <c r="C84" s="49" t="n">
        <v>13.9</v>
      </c>
      <c r="D84" s="50" t="n">
        <v>11.81</v>
      </c>
      <c r="E84" s="49" t="n">
        <v>35.14</v>
      </c>
      <c r="F84" s="55" t="s">
        <v>70</v>
      </c>
      <c r="G84" s="49" t="n">
        <v>22.91</v>
      </c>
      <c r="H84" s="51" t="n">
        <v>27.8</v>
      </c>
      <c r="I84" s="49" t="s">
        <v>73</v>
      </c>
      <c r="J84" s="56" t="s">
        <v>74</v>
      </c>
      <c r="K84" s="49" t="n">
        <v>14.01</v>
      </c>
      <c r="L84" s="49" t="n">
        <v>7.3</v>
      </c>
      <c r="M84" s="51" t="n">
        <v>16.1</v>
      </c>
      <c r="N84" s="52" t="s">
        <v>163</v>
      </c>
      <c r="O84" s="53"/>
      <c r="P84" s="53"/>
      <c r="Q84" s="53"/>
      <c r="R84" s="53"/>
      <c r="S84" s="53"/>
    </row>
    <row r="85" s="54" customFormat="true" ht="27.75" hidden="false" customHeight="true" outlineLevel="0" collapsed="false">
      <c r="A85" s="47" t="s">
        <v>164</v>
      </c>
      <c r="B85" s="48" t="n">
        <v>152133</v>
      </c>
      <c r="C85" s="49" t="n">
        <v>83.1</v>
      </c>
      <c r="D85" s="50" t="n">
        <v>88.19</v>
      </c>
      <c r="E85" s="49" t="n">
        <v>64.86</v>
      </c>
      <c r="F85" s="49" t="n">
        <v>100</v>
      </c>
      <c r="G85" s="49" t="n">
        <v>74.2</v>
      </c>
      <c r="H85" s="51" t="n">
        <v>61.4</v>
      </c>
      <c r="I85" s="49" t="n">
        <v>100</v>
      </c>
      <c r="J85" s="49" t="n">
        <v>100</v>
      </c>
      <c r="K85" s="49" t="n">
        <v>80.7</v>
      </c>
      <c r="L85" s="49" t="n">
        <v>91.8</v>
      </c>
      <c r="M85" s="51" t="n">
        <v>81.7</v>
      </c>
      <c r="N85" s="52" t="s">
        <v>165</v>
      </c>
      <c r="O85" s="53"/>
      <c r="P85" s="53"/>
      <c r="Q85" s="53"/>
      <c r="R85" s="53"/>
      <c r="S85" s="53"/>
    </row>
    <row r="86" s="54" customFormat="true" ht="27.75" hidden="false" customHeight="true" outlineLevel="0" collapsed="false">
      <c r="A86" s="47" t="s">
        <v>166</v>
      </c>
      <c r="B86" s="48" t="n">
        <v>5400</v>
      </c>
      <c r="C86" s="49" t="n">
        <v>2.9</v>
      </c>
      <c r="D86" s="55" t="s">
        <v>69</v>
      </c>
      <c r="E86" s="55" t="s">
        <v>69</v>
      </c>
      <c r="F86" s="55" t="s">
        <v>70</v>
      </c>
      <c r="G86" s="49" t="n">
        <v>2.9</v>
      </c>
      <c r="H86" s="51" t="n">
        <v>10.8</v>
      </c>
      <c r="I86" s="49" t="s">
        <v>73</v>
      </c>
      <c r="J86" s="56" t="s">
        <v>74</v>
      </c>
      <c r="K86" s="49" t="n">
        <v>4.567</v>
      </c>
      <c r="L86" s="49" t="n">
        <v>0.89</v>
      </c>
      <c r="M86" s="51" t="n">
        <v>2.2</v>
      </c>
      <c r="N86" s="52" t="s">
        <v>167</v>
      </c>
      <c r="O86" s="53"/>
      <c r="P86" s="53"/>
      <c r="Q86" s="53"/>
      <c r="R86" s="53"/>
      <c r="S86" s="53"/>
    </row>
    <row r="87" s="54" customFormat="true" ht="27.75" hidden="false" customHeight="true" outlineLevel="0" collapsed="false">
      <c r="A87" s="47" t="s">
        <v>168</v>
      </c>
      <c r="B87" s="48" t="s">
        <v>169</v>
      </c>
      <c r="C87" s="49"/>
      <c r="D87" s="50"/>
      <c r="E87" s="49"/>
      <c r="F87" s="55"/>
      <c r="G87" s="55"/>
      <c r="H87" s="55"/>
      <c r="I87" s="49"/>
      <c r="J87" s="56"/>
      <c r="K87" s="49"/>
      <c r="L87" s="49"/>
      <c r="M87" s="51"/>
      <c r="N87" s="63"/>
      <c r="O87" s="63"/>
      <c r="P87" s="63"/>
      <c r="Q87" s="53"/>
      <c r="R87" s="53"/>
      <c r="S87" s="53"/>
    </row>
    <row r="88" s="54" customFormat="true" ht="27.75" hidden="false" customHeight="true" outlineLevel="0" collapsed="false">
      <c r="A88" s="47" t="s">
        <v>170</v>
      </c>
      <c r="B88" s="48" t="s">
        <v>80</v>
      </c>
      <c r="C88" s="49" t="s">
        <v>81</v>
      </c>
      <c r="D88" s="55" t="s">
        <v>69</v>
      </c>
      <c r="E88" s="55" t="s">
        <v>69</v>
      </c>
      <c r="F88" s="55" t="s">
        <v>70</v>
      </c>
      <c r="G88" s="55" t="s">
        <v>69</v>
      </c>
      <c r="H88" s="55" t="s">
        <v>69</v>
      </c>
      <c r="I88" s="49" t="s">
        <v>73</v>
      </c>
      <c r="J88" s="56" t="s">
        <v>74</v>
      </c>
      <c r="K88" s="49" t="s">
        <v>82</v>
      </c>
      <c r="L88" s="56" t="s">
        <v>83</v>
      </c>
      <c r="M88" s="57" t="s">
        <v>77</v>
      </c>
      <c r="N88" s="52" t="s">
        <v>88</v>
      </c>
      <c r="O88" s="53"/>
      <c r="P88" s="53"/>
      <c r="Q88" s="53"/>
      <c r="R88" s="53"/>
      <c r="S88" s="53"/>
    </row>
    <row r="89" s="46" customFormat="true" ht="27.75" hidden="false" customHeight="true" outlineLevel="0" collapsed="false">
      <c r="A89" s="39" t="s">
        <v>171</v>
      </c>
      <c r="B89" s="40" t="n">
        <f aca="false">SUM(B90:B92)</f>
        <v>183160</v>
      </c>
      <c r="C89" s="41" t="n">
        <f aca="false">SUM(C90:C92)</f>
        <v>100</v>
      </c>
      <c r="D89" s="42" t="n">
        <f aca="false">SUM(D90:D92)</f>
        <v>100</v>
      </c>
      <c r="E89" s="41" t="n">
        <f aca="false">SUM(E90:E92)</f>
        <v>99.96</v>
      </c>
      <c r="F89" s="41" t="n">
        <v>100</v>
      </c>
      <c r="G89" s="41" t="n">
        <f aca="false">SUM(G90:G92)</f>
        <v>99.994</v>
      </c>
      <c r="H89" s="43" t="n">
        <f aca="false">SUM(H90:H92)</f>
        <v>99.98</v>
      </c>
      <c r="I89" s="41" t="n">
        <v>100</v>
      </c>
      <c r="J89" s="41" t="n">
        <f aca="false">SUM(J90:J91)</f>
        <v>100</v>
      </c>
      <c r="K89" s="41" t="n">
        <f aca="false">SUM(K90:K92)</f>
        <v>100.007</v>
      </c>
      <c r="L89" s="41" t="n">
        <f aca="false">SUM(L90:L92)</f>
        <v>100.026</v>
      </c>
      <c r="M89" s="43" t="n">
        <f aca="false">SUM(M90:M92)</f>
        <v>100</v>
      </c>
      <c r="N89" s="44" t="s">
        <v>172</v>
      </c>
      <c r="O89" s="45"/>
      <c r="P89" s="45"/>
      <c r="Q89" s="45"/>
      <c r="R89" s="45"/>
      <c r="S89" s="45"/>
    </row>
    <row r="90" s="54" customFormat="true" ht="27.75" hidden="false" customHeight="true" outlineLevel="0" collapsed="false">
      <c r="A90" s="47" t="s">
        <v>173</v>
      </c>
      <c r="B90" s="48" t="n">
        <v>136839</v>
      </c>
      <c r="C90" s="49" t="n">
        <v>74.7</v>
      </c>
      <c r="D90" s="50" t="n">
        <v>45.79</v>
      </c>
      <c r="E90" s="49" t="n">
        <v>25.52</v>
      </c>
      <c r="F90" s="49" t="n">
        <v>100</v>
      </c>
      <c r="G90" s="49" t="n">
        <v>54.25</v>
      </c>
      <c r="H90" s="51" t="n">
        <v>56.4</v>
      </c>
      <c r="I90" s="49" t="n">
        <v>100</v>
      </c>
      <c r="J90" s="49" t="n">
        <v>85.5</v>
      </c>
      <c r="K90" s="49" t="n">
        <v>69.29</v>
      </c>
      <c r="L90" s="49" t="n">
        <v>88.4</v>
      </c>
      <c r="M90" s="51" t="n">
        <v>89.06</v>
      </c>
      <c r="N90" s="52" t="s">
        <v>174</v>
      </c>
      <c r="O90" s="53"/>
      <c r="P90" s="53"/>
      <c r="Q90" s="53"/>
      <c r="R90" s="53"/>
      <c r="S90" s="53"/>
    </row>
    <row r="91" s="54" customFormat="true" ht="27.75" hidden="false" customHeight="true" outlineLevel="0" collapsed="false">
      <c r="A91" s="47" t="s">
        <v>175</v>
      </c>
      <c r="B91" s="48" t="n">
        <v>42234</v>
      </c>
      <c r="C91" s="49" t="n">
        <v>23.1</v>
      </c>
      <c r="D91" s="50" t="n">
        <v>42.4</v>
      </c>
      <c r="E91" s="49" t="n">
        <v>35.14</v>
      </c>
      <c r="F91" s="55" t="s">
        <v>70</v>
      </c>
      <c r="G91" s="49" t="n">
        <v>45.32</v>
      </c>
      <c r="H91" s="51" t="n">
        <v>37.58</v>
      </c>
      <c r="I91" s="49" t="s">
        <v>73</v>
      </c>
      <c r="J91" s="49" t="n">
        <v>14.5</v>
      </c>
      <c r="K91" s="49" t="n">
        <v>29.43</v>
      </c>
      <c r="L91" s="49" t="n">
        <v>9.8</v>
      </c>
      <c r="M91" s="51" t="n">
        <v>10.94</v>
      </c>
      <c r="N91" s="52" t="s">
        <v>176</v>
      </c>
      <c r="O91" s="53"/>
      <c r="P91" s="53"/>
      <c r="Q91" s="53"/>
      <c r="R91" s="53"/>
      <c r="S91" s="53"/>
    </row>
    <row r="92" s="54" customFormat="true" ht="27.75" hidden="false" customHeight="true" outlineLevel="0" collapsed="false">
      <c r="A92" s="47" t="s">
        <v>177</v>
      </c>
      <c r="B92" s="48" t="n">
        <v>4087</v>
      </c>
      <c r="C92" s="49" t="n">
        <v>2.2</v>
      </c>
      <c r="D92" s="50" t="n">
        <v>11.81</v>
      </c>
      <c r="E92" s="49" t="n">
        <v>39.3</v>
      </c>
      <c r="F92" s="55" t="s">
        <v>70</v>
      </c>
      <c r="G92" s="49" t="n">
        <v>0.424</v>
      </c>
      <c r="H92" s="51" t="n">
        <v>6</v>
      </c>
      <c r="I92" s="49" t="s">
        <v>73</v>
      </c>
      <c r="J92" s="56" t="s">
        <v>74</v>
      </c>
      <c r="K92" s="49" t="n">
        <v>1.287</v>
      </c>
      <c r="L92" s="49" t="n">
        <v>1.826</v>
      </c>
      <c r="M92" s="57" t="s">
        <v>77</v>
      </c>
      <c r="N92" s="52" t="s">
        <v>178</v>
      </c>
      <c r="O92" s="53"/>
      <c r="P92" s="53"/>
      <c r="Q92" s="53"/>
    </row>
    <row r="93" s="54" customFormat="true" ht="27.75" hidden="false" customHeight="true" outlineLevel="0" collapsed="false">
      <c r="A93" s="47" t="s">
        <v>179</v>
      </c>
      <c r="B93" s="48" t="s">
        <v>80</v>
      </c>
      <c r="C93" s="49" t="s">
        <v>81</v>
      </c>
      <c r="D93" s="55" t="s">
        <v>69</v>
      </c>
      <c r="E93" s="55" t="s">
        <v>69</v>
      </c>
      <c r="F93" s="55" t="s">
        <v>70</v>
      </c>
      <c r="G93" s="55" t="s">
        <v>69</v>
      </c>
      <c r="H93" s="55" t="s">
        <v>69</v>
      </c>
      <c r="I93" s="49" t="s">
        <v>73</v>
      </c>
      <c r="J93" s="56" t="s">
        <v>74</v>
      </c>
      <c r="K93" s="49" t="s">
        <v>82</v>
      </c>
      <c r="L93" s="56" t="s">
        <v>83</v>
      </c>
      <c r="M93" s="57" t="s">
        <v>77</v>
      </c>
      <c r="N93" s="52" t="s">
        <v>180</v>
      </c>
      <c r="O93" s="53"/>
      <c r="P93" s="53"/>
      <c r="Q93" s="53"/>
    </row>
    <row r="94" s="46" customFormat="true" ht="20.25" hidden="false" customHeight="true" outlineLevel="0" collapsed="false">
      <c r="A94" s="39" t="s">
        <v>181</v>
      </c>
      <c r="B94" s="40" t="n">
        <f aca="false">SUM(B95:B102)</f>
        <v>188101</v>
      </c>
      <c r="C94" s="41" t="n">
        <f aca="false">SUM(C95:C101)</f>
        <v>100</v>
      </c>
      <c r="D94" s="42" t="n">
        <f aca="false">SUM(D95:D101)</f>
        <v>100.01</v>
      </c>
      <c r="E94" s="41" t="n">
        <f aca="false">SUM(E95:E96)</f>
        <v>100</v>
      </c>
      <c r="F94" s="41" t="n">
        <v>100</v>
      </c>
      <c r="G94" s="41" t="n">
        <f aca="false">SUM(G95:G97)</f>
        <v>100.04</v>
      </c>
      <c r="H94" s="43" t="n">
        <f aca="false">SUM(H95:H101)</f>
        <v>100.039</v>
      </c>
      <c r="I94" s="41" t="n">
        <f aca="false">SUM(I95:I101)</f>
        <v>100</v>
      </c>
      <c r="J94" s="41" t="n">
        <v>100</v>
      </c>
      <c r="K94" s="41" t="n">
        <f aca="false">SUM(K95:K100)</f>
        <v>100.032</v>
      </c>
      <c r="L94" s="41" t="n">
        <f aca="false">SUM(L95:L102)</f>
        <v>100.045</v>
      </c>
      <c r="M94" s="41" t="n">
        <f aca="false">SUM(M95:M102)</f>
        <v>99.921</v>
      </c>
      <c r="N94" s="64" t="s">
        <v>182</v>
      </c>
      <c r="O94" s="45"/>
      <c r="P94" s="45"/>
      <c r="Q94" s="45"/>
    </row>
    <row r="95" s="54" customFormat="true" ht="23.25" hidden="false" customHeight="false" outlineLevel="0" collapsed="false">
      <c r="A95" s="47" t="s">
        <v>183</v>
      </c>
      <c r="B95" s="48" t="n">
        <v>166049</v>
      </c>
      <c r="C95" s="49" t="n">
        <v>89.7</v>
      </c>
      <c r="D95" s="50" t="n">
        <v>51.51</v>
      </c>
      <c r="E95" s="49" t="n">
        <v>53.02</v>
      </c>
      <c r="F95" s="49" t="n">
        <v>100</v>
      </c>
      <c r="G95" s="49" t="n">
        <v>90.84</v>
      </c>
      <c r="H95" s="51" t="n">
        <v>94.2</v>
      </c>
      <c r="I95" s="49" t="n">
        <v>48</v>
      </c>
      <c r="J95" s="49" t="n">
        <v>100</v>
      </c>
      <c r="K95" s="49" t="n">
        <v>91.32</v>
      </c>
      <c r="L95" s="49" t="n">
        <v>93.54</v>
      </c>
      <c r="M95" s="49" t="n">
        <v>69.2</v>
      </c>
      <c r="N95" s="52" t="s">
        <v>184</v>
      </c>
      <c r="O95" s="53"/>
      <c r="P95" s="53"/>
      <c r="Q95" s="53"/>
    </row>
    <row r="96" s="54" customFormat="true" ht="24" hidden="false" customHeight="false" outlineLevel="0" collapsed="false">
      <c r="A96" s="47" t="s">
        <v>185</v>
      </c>
      <c r="B96" s="48" t="n">
        <v>17938</v>
      </c>
      <c r="C96" s="49" t="n">
        <v>8</v>
      </c>
      <c r="D96" s="50" t="n">
        <v>43.5</v>
      </c>
      <c r="E96" s="49" t="n">
        <v>46.98</v>
      </c>
      <c r="F96" s="55" t="s">
        <v>70</v>
      </c>
      <c r="G96" s="49" t="n">
        <v>8.8</v>
      </c>
      <c r="H96" s="51" t="n">
        <v>4.339</v>
      </c>
      <c r="I96" s="49" t="n">
        <v>34</v>
      </c>
      <c r="J96" s="56" t="s">
        <v>74</v>
      </c>
      <c r="K96" s="49" t="n">
        <v>7</v>
      </c>
      <c r="L96" s="49" t="n">
        <v>4.5</v>
      </c>
      <c r="M96" s="49" t="n">
        <v>27.85</v>
      </c>
      <c r="N96" s="52" t="s">
        <v>186</v>
      </c>
      <c r="O96" s="53"/>
      <c r="P96" s="53"/>
      <c r="Q96" s="53"/>
    </row>
    <row r="97" s="54" customFormat="true" ht="24" hidden="false" customHeight="false" outlineLevel="0" collapsed="false">
      <c r="A97" s="47" t="s">
        <v>187</v>
      </c>
      <c r="B97" s="48" t="n">
        <v>1760</v>
      </c>
      <c r="C97" s="49" t="n">
        <v>1</v>
      </c>
      <c r="D97" s="55" t="s">
        <v>69</v>
      </c>
      <c r="E97" s="55" t="s">
        <v>69</v>
      </c>
      <c r="F97" s="55" t="s">
        <v>70</v>
      </c>
      <c r="G97" s="49" t="n">
        <v>0.4</v>
      </c>
      <c r="H97" s="55" t="s">
        <v>69</v>
      </c>
      <c r="I97" s="49" t="s">
        <v>73</v>
      </c>
      <c r="J97" s="56" t="s">
        <v>74</v>
      </c>
      <c r="K97" s="49" t="n">
        <v>1.712</v>
      </c>
      <c r="L97" s="49" t="n">
        <v>1.105</v>
      </c>
      <c r="M97" s="57" t="s">
        <v>77</v>
      </c>
      <c r="N97" s="52" t="s">
        <v>188</v>
      </c>
      <c r="O97" s="53"/>
      <c r="P97" s="53"/>
      <c r="Q97" s="53"/>
    </row>
    <row r="98" s="54" customFormat="true" ht="24" hidden="false" customHeight="false" outlineLevel="0" collapsed="false">
      <c r="A98" s="47" t="s">
        <v>189</v>
      </c>
      <c r="B98" s="48" t="s">
        <v>80</v>
      </c>
      <c r="C98" s="49" t="s">
        <v>81</v>
      </c>
      <c r="D98" s="55" t="s">
        <v>69</v>
      </c>
      <c r="E98" s="55" t="s">
        <v>69</v>
      </c>
      <c r="F98" s="55" t="s">
        <v>70</v>
      </c>
      <c r="G98" s="55" t="s">
        <v>69</v>
      </c>
      <c r="H98" s="55" t="s">
        <v>69</v>
      </c>
      <c r="I98" s="49" t="s">
        <v>73</v>
      </c>
      <c r="J98" s="56" t="s">
        <v>74</v>
      </c>
      <c r="K98" s="49" t="s">
        <v>82</v>
      </c>
      <c r="L98" s="56" t="s">
        <v>83</v>
      </c>
      <c r="M98" s="57" t="s">
        <v>77</v>
      </c>
      <c r="N98" s="52" t="s">
        <v>190</v>
      </c>
      <c r="O98" s="53"/>
      <c r="P98" s="53"/>
      <c r="Q98" s="53"/>
    </row>
    <row r="99" s="54" customFormat="true" ht="24" hidden="false" customHeight="false" outlineLevel="0" collapsed="false">
      <c r="A99" s="47" t="s">
        <v>191</v>
      </c>
      <c r="B99" s="48" t="s">
        <v>80</v>
      </c>
      <c r="C99" s="49" t="s">
        <v>81</v>
      </c>
      <c r="D99" s="55" t="s">
        <v>69</v>
      </c>
      <c r="E99" s="55" t="s">
        <v>69</v>
      </c>
      <c r="F99" s="55" t="s">
        <v>70</v>
      </c>
      <c r="G99" s="55" t="s">
        <v>69</v>
      </c>
      <c r="H99" s="55" t="s">
        <v>69</v>
      </c>
      <c r="I99" s="49" t="s">
        <v>73</v>
      </c>
      <c r="J99" s="56" t="s">
        <v>74</v>
      </c>
      <c r="K99" s="49" t="s">
        <v>82</v>
      </c>
      <c r="L99" s="56" t="s">
        <v>83</v>
      </c>
      <c r="M99" s="57" t="s">
        <v>77</v>
      </c>
      <c r="N99" s="52" t="s">
        <v>192</v>
      </c>
      <c r="O99" s="53"/>
      <c r="P99" s="53"/>
      <c r="Q99" s="53"/>
    </row>
    <row r="100" s="54" customFormat="true" ht="24" hidden="false" customHeight="false" outlineLevel="0" collapsed="false">
      <c r="A100" s="47" t="s">
        <v>193</v>
      </c>
      <c r="B100" s="48" t="n">
        <v>1201</v>
      </c>
      <c r="C100" s="49" t="n">
        <v>0.7</v>
      </c>
      <c r="D100" s="55" t="s">
        <v>69</v>
      </c>
      <c r="E100" s="55" t="s">
        <v>69</v>
      </c>
      <c r="F100" s="55" t="s">
        <v>70</v>
      </c>
      <c r="G100" s="55" t="s">
        <v>69</v>
      </c>
      <c r="H100" s="51" t="n">
        <v>0.9</v>
      </c>
      <c r="I100" s="49" t="n">
        <v>10</v>
      </c>
      <c r="J100" s="56" t="s">
        <v>74</v>
      </c>
      <c r="K100" s="49" t="s">
        <v>82</v>
      </c>
      <c r="L100" s="49" t="n">
        <v>0.7</v>
      </c>
      <c r="M100" s="57" t="s">
        <v>77</v>
      </c>
      <c r="N100" s="52" t="s">
        <v>194</v>
      </c>
      <c r="O100" s="53"/>
      <c r="P100" s="53"/>
      <c r="Q100" s="53"/>
    </row>
    <row r="101" s="54" customFormat="true" ht="24" hidden="false" customHeight="false" outlineLevel="0" collapsed="false">
      <c r="A101" s="47" t="s">
        <v>195</v>
      </c>
      <c r="B101" s="48" t="n">
        <v>1153</v>
      </c>
      <c r="C101" s="49" t="n">
        <v>0.6</v>
      </c>
      <c r="D101" s="50" t="n">
        <v>5</v>
      </c>
      <c r="E101" s="55" t="s">
        <v>69</v>
      </c>
      <c r="F101" s="55" t="s">
        <v>70</v>
      </c>
      <c r="G101" s="55" t="s">
        <v>69</v>
      </c>
      <c r="H101" s="51" t="n">
        <v>0.6</v>
      </c>
      <c r="I101" s="49" t="n">
        <v>8</v>
      </c>
      <c r="J101" s="56" t="s">
        <v>74</v>
      </c>
      <c r="K101" s="49" t="s">
        <v>82</v>
      </c>
      <c r="L101" s="49" t="n">
        <v>0.2</v>
      </c>
      <c r="M101" s="49" t="n">
        <v>2.871</v>
      </c>
      <c r="N101" s="52" t="s">
        <v>196</v>
      </c>
      <c r="O101" s="53"/>
      <c r="P101" s="53"/>
      <c r="Q101" s="53"/>
    </row>
    <row r="102" s="54" customFormat="true" ht="24" hidden="false" customHeight="false" outlineLevel="0" collapsed="false">
      <c r="A102" s="65" t="s">
        <v>197</v>
      </c>
      <c r="B102" s="66" t="s">
        <v>80</v>
      </c>
      <c r="C102" s="67" t="s">
        <v>81</v>
      </c>
      <c r="D102" s="68" t="s">
        <v>69</v>
      </c>
      <c r="E102" s="68" t="s">
        <v>69</v>
      </c>
      <c r="F102" s="68" t="s">
        <v>70</v>
      </c>
      <c r="G102" s="68" t="s">
        <v>69</v>
      </c>
      <c r="H102" s="68" t="s">
        <v>69</v>
      </c>
      <c r="I102" s="67" t="s">
        <v>73</v>
      </c>
      <c r="J102" s="69" t="s">
        <v>74</v>
      </c>
      <c r="K102" s="67" t="s">
        <v>82</v>
      </c>
      <c r="L102" s="69" t="s">
        <v>83</v>
      </c>
      <c r="M102" s="69" t="s">
        <v>77</v>
      </c>
      <c r="N102" s="70" t="s">
        <v>198</v>
      </c>
      <c r="O102" s="71"/>
      <c r="P102" s="71"/>
      <c r="Q102" s="71"/>
    </row>
    <row r="103" s="6" customFormat="true" ht="25.5" hidden="false" customHeight="true" outlineLevel="0" collapsed="false">
      <c r="A103" s="3" t="s">
        <v>0</v>
      </c>
      <c r="B103" s="3"/>
      <c r="C103" s="3"/>
      <c r="D103" s="4"/>
      <c r="E103" s="4"/>
      <c r="F103" s="3"/>
      <c r="G103" s="4"/>
      <c r="H103" s="4"/>
      <c r="I103" s="4"/>
      <c r="J103" s="4"/>
      <c r="K103" s="4"/>
      <c r="L103" s="4"/>
      <c r="M103" s="4"/>
      <c r="N103" s="3"/>
      <c r="O103" s="3"/>
      <c r="P103" s="3"/>
      <c r="Q103" s="3"/>
      <c r="R103" s="5"/>
    </row>
    <row r="104" s="6" customFormat="true" ht="25.5" hidden="false" customHeight="true" outlineLevel="0" collapsed="false">
      <c r="A104" s="7" t="s">
        <v>1</v>
      </c>
      <c r="B104" s="3"/>
      <c r="C104" s="3"/>
      <c r="D104" s="4"/>
      <c r="E104" s="4"/>
      <c r="F104" s="3"/>
      <c r="G104" s="4"/>
      <c r="H104" s="4"/>
      <c r="I104" s="4"/>
      <c r="J104" s="4"/>
      <c r="K104" s="4"/>
      <c r="L104" s="4"/>
      <c r="M104" s="4"/>
      <c r="N104" s="3"/>
      <c r="O104" s="3"/>
      <c r="P104" s="3"/>
      <c r="Q104" s="3"/>
      <c r="R104" s="5"/>
    </row>
    <row r="105" s="16" customFormat="true" ht="24" hidden="false" customHeight="false" outlineLevel="0" collapsed="false">
      <c r="A105" s="8"/>
      <c r="B105" s="9"/>
      <c r="C105" s="72" t="s">
        <v>2</v>
      </c>
      <c r="D105" s="72"/>
      <c r="E105" s="72"/>
      <c r="F105" s="72"/>
      <c r="G105" s="11"/>
      <c r="H105" s="8"/>
      <c r="I105" s="73" t="s">
        <v>3</v>
      </c>
      <c r="J105" s="73"/>
      <c r="K105" s="73"/>
      <c r="L105" s="73"/>
      <c r="M105" s="13"/>
      <c r="N105" s="14"/>
      <c r="O105" s="15"/>
      <c r="P105" s="15"/>
      <c r="Q105" s="15"/>
      <c r="R105" s="9"/>
    </row>
    <row r="106" s="16" customFormat="true" ht="24" hidden="false" customHeight="false" outlineLevel="0" collapsed="false">
      <c r="A106" s="17"/>
      <c r="B106" s="18"/>
      <c r="C106" s="74" t="s">
        <v>4</v>
      </c>
      <c r="D106" s="74"/>
      <c r="E106" s="74"/>
      <c r="F106" s="74"/>
      <c r="G106" s="20"/>
      <c r="H106" s="17"/>
      <c r="I106" s="36" t="s">
        <v>5</v>
      </c>
      <c r="J106" s="36"/>
      <c r="K106" s="36"/>
      <c r="L106" s="36"/>
      <c r="M106" s="22"/>
      <c r="N106" s="23"/>
      <c r="O106" s="24"/>
      <c r="P106" s="24"/>
      <c r="Q106" s="24"/>
      <c r="R106" s="18"/>
    </row>
    <row r="107" s="16" customFormat="true" ht="24" hidden="false" customHeight="false" outlineLevel="0" collapsed="false">
      <c r="A107" s="17"/>
      <c r="B107" s="25" t="s">
        <v>199</v>
      </c>
      <c r="C107" s="18"/>
      <c r="D107" s="26" t="s">
        <v>7</v>
      </c>
      <c r="E107" s="27"/>
      <c r="F107" s="28" t="s">
        <v>8</v>
      </c>
      <c r="G107" s="29" t="s">
        <v>9</v>
      </c>
      <c r="H107" s="25" t="s">
        <v>10</v>
      </c>
      <c r="I107" s="29" t="s">
        <v>11</v>
      </c>
      <c r="J107" s="29" t="s">
        <v>11</v>
      </c>
      <c r="K107" s="12" t="s">
        <v>12</v>
      </c>
      <c r="L107" s="30" t="s">
        <v>10</v>
      </c>
      <c r="M107" s="30" t="s">
        <v>13</v>
      </c>
      <c r="N107" s="23"/>
      <c r="O107" s="24"/>
      <c r="P107" s="24"/>
      <c r="Q107" s="24"/>
      <c r="R107" s="18"/>
    </row>
    <row r="108" s="16" customFormat="true" ht="24" hidden="false" customHeight="false" outlineLevel="0" collapsed="false">
      <c r="A108" s="17"/>
      <c r="B108" s="17" t="s">
        <v>200</v>
      </c>
      <c r="C108" s="31"/>
      <c r="D108" s="32" t="s">
        <v>15</v>
      </c>
      <c r="E108" s="33"/>
      <c r="F108" s="28" t="s">
        <v>16</v>
      </c>
      <c r="G108" s="29" t="s">
        <v>17</v>
      </c>
      <c r="H108" s="25" t="s">
        <v>18</v>
      </c>
      <c r="I108" s="29" t="s">
        <v>19</v>
      </c>
      <c r="J108" s="29" t="s">
        <v>20</v>
      </c>
      <c r="K108" s="29" t="s">
        <v>21</v>
      </c>
      <c r="L108" s="30" t="s">
        <v>22</v>
      </c>
      <c r="M108" s="30" t="s">
        <v>23</v>
      </c>
      <c r="N108" s="22" t="s">
        <v>24</v>
      </c>
      <c r="O108" s="22"/>
      <c r="P108" s="22"/>
      <c r="Q108" s="22"/>
      <c r="R108" s="22"/>
    </row>
    <row r="109" s="16" customFormat="true" ht="24" hidden="false" customHeight="false" outlineLevel="0" collapsed="false">
      <c r="A109" s="34" t="s">
        <v>25</v>
      </c>
      <c r="B109" s="17" t="s">
        <v>201</v>
      </c>
      <c r="C109" s="25" t="s">
        <v>27</v>
      </c>
      <c r="D109" s="29" t="s">
        <v>28</v>
      </c>
      <c r="E109" s="28" t="s">
        <v>29</v>
      </c>
      <c r="F109" s="30" t="s">
        <v>30</v>
      </c>
      <c r="G109" s="29" t="s">
        <v>31</v>
      </c>
      <c r="H109" s="25" t="s">
        <v>32</v>
      </c>
      <c r="I109" s="20" t="s">
        <v>33</v>
      </c>
      <c r="J109" s="20" t="s">
        <v>34</v>
      </c>
      <c r="K109" s="29" t="s">
        <v>35</v>
      </c>
      <c r="L109" s="30" t="s">
        <v>36</v>
      </c>
      <c r="M109" s="30" t="s">
        <v>37</v>
      </c>
      <c r="N109" s="22" t="s">
        <v>38</v>
      </c>
      <c r="O109" s="22"/>
      <c r="P109" s="22"/>
      <c r="Q109" s="22"/>
      <c r="R109" s="22"/>
    </row>
    <row r="110" s="16" customFormat="true" ht="24" hidden="false" customHeight="false" outlineLevel="0" collapsed="false">
      <c r="A110" s="17"/>
      <c r="B110" s="25" t="s">
        <v>26</v>
      </c>
      <c r="C110" s="17" t="s">
        <v>40</v>
      </c>
      <c r="D110" s="29" t="s">
        <v>41</v>
      </c>
      <c r="E110" s="28" t="s">
        <v>42</v>
      </c>
      <c r="F110" s="30" t="s">
        <v>43</v>
      </c>
      <c r="G110" s="20" t="s">
        <v>44</v>
      </c>
      <c r="H110" s="25" t="s">
        <v>45</v>
      </c>
      <c r="I110" s="20" t="s">
        <v>46</v>
      </c>
      <c r="J110" s="20" t="s">
        <v>46</v>
      </c>
      <c r="K110" s="29" t="s">
        <v>47</v>
      </c>
      <c r="L110" s="22" t="s">
        <v>48</v>
      </c>
      <c r="M110" s="22" t="s">
        <v>49</v>
      </c>
      <c r="N110" s="23"/>
      <c r="O110" s="24"/>
      <c r="P110" s="24"/>
      <c r="Q110" s="24"/>
      <c r="R110" s="18"/>
    </row>
    <row r="111" s="16" customFormat="true" ht="24" hidden="false" customHeight="false" outlineLevel="0" collapsed="false">
      <c r="A111" s="17"/>
      <c r="B111" s="17" t="s">
        <v>39</v>
      </c>
      <c r="C111" s="17"/>
      <c r="D111" s="20" t="s">
        <v>50</v>
      </c>
      <c r="E111" s="18" t="s">
        <v>50</v>
      </c>
      <c r="F111" s="22" t="s">
        <v>51</v>
      </c>
      <c r="G111" s="20" t="s">
        <v>52</v>
      </c>
      <c r="H111" s="17" t="s">
        <v>53</v>
      </c>
      <c r="I111" s="20"/>
      <c r="J111" s="20"/>
      <c r="K111" s="20" t="s">
        <v>54</v>
      </c>
      <c r="L111" s="22" t="s">
        <v>46</v>
      </c>
      <c r="M111" s="22" t="s">
        <v>55</v>
      </c>
      <c r="N111" s="23"/>
      <c r="O111" s="24"/>
      <c r="P111" s="24"/>
      <c r="Q111" s="24"/>
      <c r="R111" s="18"/>
    </row>
    <row r="112" s="16" customFormat="true" ht="24" hidden="false" customHeight="false" outlineLevel="0" collapsed="false">
      <c r="A112" s="17"/>
      <c r="B112" s="17"/>
      <c r="C112" s="17"/>
      <c r="D112" s="20" t="s">
        <v>56</v>
      </c>
      <c r="E112" s="18" t="s">
        <v>57</v>
      </c>
      <c r="F112" s="22" t="s">
        <v>58</v>
      </c>
      <c r="G112" s="20" t="s">
        <v>59</v>
      </c>
      <c r="H112" s="17" t="s">
        <v>60</v>
      </c>
      <c r="I112" s="20"/>
      <c r="J112" s="20"/>
      <c r="K112" s="20" t="s">
        <v>61</v>
      </c>
      <c r="L112" s="22"/>
      <c r="M112" s="22" t="s">
        <v>62</v>
      </c>
      <c r="N112" s="23"/>
      <c r="O112" s="24"/>
      <c r="P112" s="24"/>
      <c r="Q112" s="24"/>
      <c r="R112" s="18"/>
    </row>
    <row r="113" s="16" customFormat="true" ht="24" hidden="false" customHeight="false" outlineLevel="0" collapsed="false">
      <c r="A113" s="35"/>
      <c r="B113" s="35"/>
      <c r="C113" s="35"/>
      <c r="D113" s="21" t="s">
        <v>63</v>
      </c>
      <c r="E113" s="31" t="s">
        <v>63</v>
      </c>
      <c r="F113" s="36"/>
      <c r="G113" s="21"/>
      <c r="H113" s="35" t="s">
        <v>46</v>
      </c>
      <c r="I113" s="21"/>
      <c r="J113" s="21"/>
      <c r="K113" s="21" t="s">
        <v>46</v>
      </c>
      <c r="L113" s="36"/>
      <c r="M113" s="36"/>
      <c r="N113" s="37"/>
      <c r="O113" s="38"/>
      <c r="P113" s="38"/>
      <c r="Q113" s="38"/>
      <c r="R113" s="31"/>
    </row>
    <row r="114" s="46" customFormat="true" ht="27.75" hidden="false" customHeight="true" outlineLevel="0" collapsed="false">
      <c r="A114" s="39" t="s">
        <v>202</v>
      </c>
      <c r="B114" s="75" t="n">
        <f aca="false">SUM(B115:B118)</f>
        <v>68729</v>
      </c>
      <c r="C114" s="59" t="n">
        <f aca="false">SUM(C115:C118)</f>
        <v>100</v>
      </c>
      <c r="D114" s="59" t="n">
        <v>100</v>
      </c>
      <c r="E114" s="59" t="n">
        <v>100</v>
      </c>
      <c r="F114" s="59" t="n">
        <v>100</v>
      </c>
      <c r="G114" s="59" t="n">
        <f aca="false">SUM(G115:G118)</f>
        <v>100.034</v>
      </c>
      <c r="H114" s="59" t="n">
        <f aca="false">SUM(H115:H118)</f>
        <v>100.008</v>
      </c>
      <c r="I114" s="59" t="n">
        <f aca="false">SUM(I115:I117)</f>
        <v>100</v>
      </c>
      <c r="J114" s="59" t="n">
        <v>100</v>
      </c>
      <c r="K114" s="59" t="n">
        <f aca="false">SUM(K115:K118)</f>
        <v>99.996</v>
      </c>
      <c r="L114" s="59" t="n">
        <f aca="false">SUM(L115:L118)</f>
        <v>100.019</v>
      </c>
      <c r="M114" s="59" t="n">
        <f aca="false">SUM(M115:M118)</f>
        <v>100</v>
      </c>
      <c r="N114" s="44" t="s">
        <v>65</v>
      </c>
      <c r="O114" s="45"/>
      <c r="P114" s="45"/>
      <c r="T114" s="45"/>
    </row>
    <row r="115" s="54" customFormat="true" ht="27.75" hidden="false" customHeight="true" outlineLevel="0" collapsed="false">
      <c r="A115" s="47" t="s">
        <v>66</v>
      </c>
      <c r="B115" s="58" t="n">
        <v>27110</v>
      </c>
      <c r="C115" s="49" t="n">
        <v>39.5</v>
      </c>
      <c r="D115" s="49" t="n">
        <v>100</v>
      </c>
      <c r="E115" s="49" t="n">
        <v>100</v>
      </c>
      <c r="F115" s="49" t="n">
        <v>100</v>
      </c>
      <c r="G115" s="49" t="n">
        <v>53.4</v>
      </c>
      <c r="H115" s="49" t="n">
        <v>50.5</v>
      </c>
      <c r="I115" s="49" t="n">
        <v>78.09</v>
      </c>
      <c r="J115" s="49" t="n">
        <v>72.28</v>
      </c>
      <c r="K115" s="49" t="n">
        <v>36.64</v>
      </c>
      <c r="L115" s="49" t="n">
        <v>22.62</v>
      </c>
      <c r="M115" s="49" t="n">
        <v>75.4</v>
      </c>
      <c r="N115" s="52" t="s">
        <v>67</v>
      </c>
      <c r="O115" s="53"/>
      <c r="P115" s="53"/>
    </row>
    <row r="116" s="54" customFormat="true" ht="27.75" hidden="false" customHeight="true" outlineLevel="0" collapsed="false">
      <c r="A116" s="47" t="s">
        <v>68</v>
      </c>
      <c r="B116" s="58" t="n">
        <v>31912</v>
      </c>
      <c r="C116" s="49" t="n">
        <v>46.4</v>
      </c>
      <c r="D116" s="55" t="s">
        <v>69</v>
      </c>
      <c r="E116" s="55" t="s">
        <v>69</v>
      </c>
      <c r="F116" s="55" t="s">
        <v>70</v>
      </c>
      <c r="G116" s="49" t="n">
        <v>20.8</v>
      </c>
      <c r="H116" s="49" t="n">
        <v>24.13</v>
      </c>
      <c r="I116" s="49" t="n">
        <v>21.91</v>
      </c>
      <c r="J116" s="49" t="n">
        <v>27.72</v>
      </c>
      <c r="K116" s="49" t="n">
        <v>43.06</v>
      </c>
      <c r="L116" s="49" t="n">
        <v>69.8</v>
      </c>
      <c r="M116" s="49" t="n">
        <v>18.4</v>
      </c>
      <c r="N116" s="52" t="s">
        <v>71</v>
      </c>
      <c r="O116" s="53"/>
      <c r="P116" s="53"/>
    </row>
    <row r="117" s="54" customFormat="true" ht="27.75" hidden="false" customHeight="true" outlineLevel="0" collapsed="false">
      <c r="A117" s="47" t="s">
        <v>72</v>
      </c>
      <c r="B117" s="58" t="n">
        <v>6469</v>
      </c>
      <c r="C117" s="49" t="n">
        <v>9.4</v>
      </c>
      <c r="D117" s="55" t="s">
        <v>69</v>
      </c>
      <c r="E117" s="55" t="s">
        <v>69</v>
      </c>
      <c r="F117" s="55" t="s">
        <v>70</v>
      </c>
      <c r="G117" s="49" t="n">
        <v>24.9</v>
      </c>
      <c r="H117" s="49" t="n">
        <v>17.8</v>
      </c>
      <c r="I117" s="49" t="s">
        <v>73</v>
      </c>
      <c r="J117" s="56" t="s">
        <v>74</v>
      </c>
      <c r="K117" s="49" t="n">
        <v>11.67</v>
      </c>
      <c r="L117" s="49" t="n">
        <v>2.699</v>
      </c>
      <c r="M117" s="49" t="n">
        <v>6.2</v>
      </c>
      <c r="N117" s="52" t="s">
        <v>203</v>
      </c>
      <c r="O117" s="53"/>
      <c r="P117" s="53"/>
    </row>
    <row r="118" s="54" customFormat="true" ht="27.75" hidden="false" customHeight="true" outlineLevel="0" collapsed="false">
      <c r="A118" s="47" t="s">
        <v>76</v>
      </c>
      <c r="B118" s="58" t="n">
        <v>3238</v>
      </c>
      <c r="C118" s="49" t="n">
        <v>4.7</v>
      </c>
      <c r="D118" s="55" t="s">
        <v>69</v>
      </c>
      <c r="E118" s="55" t="s">
        <v>69</v>
      </c>
      <c r="F118" s="55" t="s">
        <v>70</v>
      </c>
      <c r="G118" s="49" t="n">
        <v>0.934</v>
      </c>
      <c r="H118" s="49" t="n">
        <v>7.578</v>
      </c>
      <c r="I118" s="49" t="s">
        <v>73</v>
      </c>
      <c r="J118" s="56" t="s">
        <v>74</v>
      </c>
      <c r="K118" s="49" t="n">
        <v>8.626</v>
      </c>
      <c r="L118" s="49" t="n">
        <v>4.9</v>
      </c>
      <c r="M118" s="57" t="s">
        <v>77</v>
      </c>
      <c r="N118" s="52" t="s">
        <v>78</v>
      </c>
      <c r="O118" s="53"/>
      <c r="P118" s="53"/>
    </row>
    <row r="119" s="54" customFormat="true" ht="27.75" hidden="false" customHeight="true" outlineLevel="0" collapsed="false">
      <c r="A119" s="47" t="s">
        <v>79</v>
      </c>
      <c r="B119" s="58" t="s">
        <v>80</v>
      </c>
      <c r="C119" s="49" t="s">
        <v>81</v>
      </c>
      <c r="D119" s="55" t="s">
        <v>69</v>
      </c>
      <c r="E119" s="55" t="s">
        <v>69</v>
      </c>
      <c r="F119" s="55" t="s">
        <v>70</v>
      </c>
      <c r="G119" s="55" t="s">
        <v>69</v>
      </c>
      <c r="H119" s="55" t="s">
        <v>69</v>
      </c>
      <c r="I119" s="49" t="s">
        <v>73</v>
      </c>
      <c r="J119" s="56" t="s">
        <v>74</v>
      </c>
      <c r="K119" s="49" t="s">
        <v>82</v>
      </c>
      <c r="L119" s="56" t="s">
        <v>83</v>
      </c>
      <c r="M119" s="57" t="s">
        <v>77</v>
      </c>
      <c r="N119" s="52" t="s">
        <v>84</v>
      </c>
      <c r="O119" s="53"/>
      <c r="P119" s="53"/>
    </row>
    <row r="120" s="54" customFormat="true" ht="27.75" hidden="false" customHeight="true" outlineLevel="0" collapsed="false">
      <c r="A120" s="47" t="s">
        <v>85</v>
      </c>
      <c r="B120" s="58" t="s">
        <v>80</v>
      </c>
      <c r="C120" s="49" t="s">
        <v>81</v>
      </c>
      <c r="D120" s="55" t="s">
        <v>69</v>
      </c>
      <c r="E120" s="55" t="s">
        <v>69</v>
      </c>
      <c r="F120" s="55" t="s">
        <v>70</v>
      </c>
      <c r="G120" s="55" t="s">
        <v>69</v>
      </c>
      <c r="H120" s="55" t="s">
        <v>69</v>
      </c>
      <c r="I120" s="49" t="s">
        <v>73</v>
      </c>
      <c r="J120" s="56" t="s">
        <v>74</v>
      </c>
      <c r="K120" s="49" t="s">
        <v>82</v>
      </c>
      <c r="L120" s="56" t="s">
        <v>83</v>
      </c>
      <c r="M120" s="57" t="s">
        <v>77</v>
      </c>
      <c r="N120" s="52" t="s">
        <v>86</v>
      </c>
      <c r="O120" s="53"/>
      <c r="P120" s="53"/>
    </row>
    <row r="121" s="54" customFormat="true" ht="27.75" hidden="false" customHeight="true" outlineLevel="0" collapsed="false">
      <c r="A121" s="47" t="s">
        <v>87</v>
      </c>
      <c r="B121" s="58" t="s">
        <v>80</v>
      </c>
      <c r="C121" s="49" t="s">
        <v>81</v>
      </c>
      <c r="D121" s="55" t="s">
        <v>69</v>
      </c>
      <c r="E121" s="55" t="s">
        <v>69</v>
      </c>
      <c r="F121" s="55" t="s">
        <v>70</v>
      </c>
      <c r="G121" s="55" t="s">
        <v>69</v>
      </c>
      <c r="H121" s="55" t="s">
        <v>69</v>
      </c>
      <c r="I121" s="49" t="s">
        <v>73</v>
      </c>
      <c r="J121" s="56" t="s">
        <v>74</v>
      </c>
      <c r="K121" s="49" t="s">
        <v>82</v>
      </c>
      <c r="L121" s="56" t="s">
        <v>83</v>
      </c>
      <c r="M121" s="57" t="s">
        <v>77</v>
      </c>
      <c r="N121" s="52" t="s">
        <v>88</v>
      </c>
      <c r="O121" s="53"/>
      <c r="P121" s="53"/>
    </row>
    <row r="122" s="46" customFormat="true" ht="27.75" hidden="false" customHeight="true" outlineLevel="0" collapsed="false">
      <c r="A122" s="39" t="s">
        <v>89</v>
      </c>
      <c r="B122" s="75" t="n">
        <f aca="false">SUM(B123:B128)</f>
        <v>68729</v>
      </c>
      <c r="C122" s="41" t="n">
        <f aca="false">SUM(C123:C125)</f>
        <v>100</v>
      </c>
      <c r="D122" s="41" t="n">
        <f aca="false">SUM(D123:D125)</f>
        <v>100</v>
      </c>
      <c r="E122" s="41" t="n">
        <v>100</v>
      </c>
      <c r="F122" s="41" t="n">
        <v>100</v>
      </c>
      <c r="G122" s="41" t="n">
        <f aca="false">SUM(G123:G128)</f>
        <v>100.001</v>
      </c>
      <c r="H122" s="41" t="n">
        <f aca="false">SUM(H123:H128)</f>
        <v>99.95</v>
      </c>
      <c r="I122" s="41" t="n">
        <f aca="false">SUM(I123:I124)</f>
        <v>100</v>
      </c>
      <c r="J122" s="41" t="n">
        <f aca="false">SUM(J123:J125)</f>
        <v>100</v>
      </c>
      <c r="K122" s="41" t="n">
        <f aca="false">SUM(K123:K125)</f>
        <v>99.999</v>
      </c>
      <c r="L122" s="41" t="n">
        <f aca="false">SUM(L123:L125)</f>
        <v>99.96</v>
      </c>
      <c r="M122" s="41" t="n">
        <f aca="false">SUM(M123:M128)</f>
        <v>100.03</v>
      </c>
      <c r="N122" s="44" t="s">
        <v>90</v>
      </c>
      <c r="O122" s="45"/>
      <c r="P122" s="45"/>
    </row>
    <row r="123" s="54" customFormat="true" ht="27.75" hidden="false" customHeight="true" outlineLevel="0" collapsed="false">
      <c r="A123" s="47" t="s">
        <v>91</v>
      </c>
      <c r="B123" s="58" t="n">
        <v>49570</v>
      </c>
      <c r="C123" s="49" t="n">
        <v>72.1</v>
      </c>
      <c r="D123" s="49" t="n">
        <v>21.52</v>
      </c>
      <c r="E123" s="49" t="n">
        <v>100</v>
      </c>
      <c r="F123" s="49" t="n">
        <v>100</v>
      </c>
      <c r="G123" s="49" t="n">
        <v>71.44</v>
      </c>
      <c r="H123" s="49" t="n">
        <v>60.7</v>
      </c>
      <c r="I123" s="49" t="n">
        <v>21.91</v>
      </c>
      <c r="J123" s="49" t="n">
        <v>27.72</v>
      </c>
      <c r="K123" s="49" t="n">
        <v>64.74</v>
      </c>
      <c r="L123" s="49" t="n">
        <v>84.63</v>
      </c>
      <c r="M123" s="49" t="n">
        <v>64.9</v>
      </c>
      <c r="N123" s="52" t="s">
        <v>92</v>
      </c>
      <c r="O123" s="53"/>
      <c r="P123" s="53"/>
    </row>
    <row r="124" s="54" customFormat="true" ht="27.75" hidden="false" customHeight="true" outlineLevel="0" collapsed="false">
      <c r="A124" s="47" t="s">
        <v>93</v>
      </c>
      <c r="B124" s="58" t="n">
        <v>14582</v>
      </c>
      <c r="C124" s="49" t="n">
        <v>21.2</v>
      </c>
      <c r="D124" s="49" t="n">
        <v>78.48</v>
      </c>
      <c r="E124" s="55" t="s">
        <v>69</v>
      </c>
      <c r="F124" s="55" t="s">
        <v>70</v>
      </c>
      <c r="G124" s="49" t="n">
        <v>22.07</v>
      </c>
      <c r="H124" s="49" t="n">
        <v>33.35</v>
      </c>
      <c r="I124" s="49" t="n">
        <v>78.09</v>
      </c>
      <c r="J124" s="49" t="n">
        <v>56.59</v>
      </c>
      <c r="K124" s="49" t="n">
        <v>25.59</v>
      </c>
      <c r="L124" s="49" t="n">
        <v>10.93</v>
      </c>
      <c r="M124" s="49" t="n">
        <v>21.3</v>
      </c>
      <c r="N124" s="52" t="s">
        <v>94</v>
      </c>
      <c r="O124" s="53"/>
      <c r="P124" s="53"/>
    </row>
    <row r="125" s="54" customFormat="true" ht="27.75" hidden="false" customHeight="true" outlineLevel="0" collapsed="false">
      <c r="A125" s="47" t="s">
        <v>95</v>
      </c>
      <c r="B125" s="58" t="n">
        <v>4577</v>
      </c>
      <c r="C125" s="49" t="n">
        <v>6.7</v>
      </c>
      <c r="D125" s="55" t="s">
        <v>69</v>
      </c>
      <c r="E125" s="55" t="s">
        <v>69</v>
      </c>
      <c r="F125" s="55" t="s">
        <v>70</v>
      </c>
      <c r="G125" s="49" t="n">
        <v>6.491</v>
      </c>
      <c r="H125" s="49" t="n">
        <v>5.9</v>
      </c>
      <c r="I125" s="49" t="s">
        <v>73</v>
      </c>
      <c r="J125" s="49" t="n">
        <v>15.69</v>
      </c>
      <c r="K125" s="49" t="n">
        <v>9.669</v>
      </c>
      <c r="L125" s="49" t="n">
        <v>4.4</v>
      </c>
      <c r="M125" s="49" t="n">
        <v>13.83</v>
      </c>
      <c r="N125" s="52" t="s">
        <v>97</v>
      </c>
      <c r="O125" s="53"/>
      <c r="P125" s="53"/>
    </row>
    <row r="126" s="54" customFormat="true" ht="27.75" hidden="false" customHeight="true" outlineLevel="0" collapsed="false">
      <c r="A126" s="47" t="s">
        <v>98</v>
      </c>
      <c r="B126" s="58" t="s">
        <v>80</v>
      </c>
      <c r="C126" s="49" t="s">
        <v>81</v>
      </c>
      <c r="D126" s="55" t="s">
        <v>69</v>
      </c>
      <c r="E126" s="55" t="s">
        <v>69</v>
      </c>
      <c r="F126" s="55" t="s">
        <v>70</v>
      </c>
      <c r="G126" s="55" t="s">
        <v>69</v>
      </c>
      <c r="H126" s="55" t="s">
        <v>69</v>
      </c>
      <c r="I126" s="49" t="s">
        <v>73</v>
      </c>
      <c r="J126" s="56" t="s">
        <v>74</v>
      </c>
      <c r="K126" s="49" t="s">
        <v>82</v>
      </c>
      <c r="L126" s="56" t="s">
        <v>83</v>
      </c>
      <c r="M126" s="57" t="s">
        <v>77</v>
      </c>
      <c r="N126" s="52" t="s">
        <v>99</v>
      </c>
      <c r="O126" s="53"/>
      <c r="P126" s="53"/>
    </row>
    <row r="127" s="54" customFormat="true" ht="27.75" hidden="false" customHeight="true" outlineLevel="0" collapsed="false">
      <c r="A127" s="47" t="s">
        <v>100</v>
      </c>
      <c r="B127" s="58" t="s">
        <v>80</v>
      </c>
      <c r="C127" s="49" t="s">
        <v>81</v>
      </c>
      <c r="D127" s="55" t="s">
        <v>69</v>
      </c>
      <c r="E127" s="55" t="s">
        <v>69</v>
      </c>
      <c r="F127" s="55" t="s">
        <v>70</v>
      </c>
      <c r="G127" s="55" t="s">
        <v>69</v>
      </c>
      <c r="H127" s="55" t="s">
        <v>69</v>
      </c>
      <c r="I127" s="49" t="s">
        <v>73</v>
      </c>
      <c r="J127" s="56" t="s">
        <v>74</v>
      </c>
      <c r="K127" s="49" t="s">
        <v>82</v>
      </c>
      <c r="L127" s="56" t="s">
        <v>83</v>
      </c>
      <c r="M127" s="57" t="s">
        <v>77</v>
      </c>
      <c r="N127" s="52" t="s">
        <v>101</v>
      </c>
      <c r="O127" s="53"/>
      <c r="P127" s="53"/>
    </row>
    <row r="128" s="54" customFormat="true" ht="27.75" hidden="false" customHeight="true" outlineLevel="0" collapsed="false">
      <c r="A128" s="47" t="s">
        <v>102</v>
      </c>
      <c r="B128" s="58" t="s">
        <v>80</v>
      </c>
      <c r="C128" s="49" t="s">
        <v>81</v>
      </c>
      <c r="D128" s="55" t="s">
        <v>69</v>
      </c>
      <c r="E128" s="55" t="s">
        <v>69</v>
      </c>
      <c r="F128" s="55" t="s">
        <v>70</v>
      </c>
      <c r="G128" s="55" t="s">
        <v>69</v>
      </c>
      <c r="H128" s="55" t="s">
        <v>69</v>
      </c>
      <c r="I128" s="49" t="s">
        <v>73</v>
      </c>
      <c r="J128" s="56" t="s">
        <v>74</v>
      </c>
      <c r="K128" s="49" t="s">
        <v>82</v>
      </c>
      <c r="L128" s="56" t="s">
        <v>83</v>
      </c>
      <c r="M128" s="57" t="s">
        <v>77</v>
      </c>
      <c r="N128" s="52" t="s">
        <v>88</v>
      </c>
      <c r="O128" s="53"/>
      <c r="P128" s="53"/>
    </row>
    <row r="129" s="46" customFormat="true" ht="27.75" hidden="false" customHeight="true" outlineLevel="0" collapsed="false">
      <c r="A129" s="39" t="s">
        <v>103</v>
      </c>
      <c r="B129" s="75" t="n">
        <f aca="false">SUM(B130:B133)</f>
        <v>68729</v>
      </c>
      <c r="C129" s="41" t="n">
        <f aca="false">SUM(C130:C133)</f>
        <v>100</v>
      </c>
      <c r="D129" s="41" t="n">
        <v>100</v>
      </c>
      <c r="E129" s="41" t="n">
        <v>100</v>
      </c>
      <c r="F129" s="41" t="n">
        <v>100</v>
      </c>
      <c r="G129" s="41" t="n">
        <v>100</v>
      </c>
      <c r="H129" s="41" t="n">
        <v>100</v>
      </c>
      <c r="I129" s="41" t="n">
        <v>100</v>
      </c>
      <c r="J129" s="41" t="n">
        <v>100</v>
      </c>
      <c r="K129" s="41" t="n">
        <v>100</v>
      </c>
      <c r="L129" s="41" t="n">
        <v>100</v>
      </c>
      <c r="M129" s="41" t="n">
        <v>100</v>
      </c>
      <c r="N129" s="44" t="s">
        <v>104</v>
      </c>
      <c r="O129" s="45"/>
      <c r="P129" s="45"/>
    </row>
    <row r="130" s="54" customFormat="true" ht="27.75" hidden="false" customHeight="true" outlineLevel="0" collapsed="false">
      <c r="A130" s="47" t="s">
        <v>105</v>
      </c>
      <c r="B130" s="58" t="n">
        <v>24053</v>
      </c>
      <c r="C130" s="49" t="n">
        <v>35</v>
      </c>
      <c r="D130" s="49" t="n">
        <v>100</v>
      </c>
      <c r="E130" s="49" t="n">
        <v>100</v>
      </c>
      <c r="F130" s="49" t="n">
        <v>100</v>
      </c>
      <c r="G130" s="49" t="n">
        <v>63.31</v>
      </c>
      <c r="H130" s="49" t="n">
        <v>56.94</v>
      </c>
      <c r="I130" s="49" t="s">
        <v>73</v>
      </c>
      <c r="J130" s="49" t="n">
        <v>29.9</v>
      </c>
      <c r="K130" s="49" t="n">
        <v>35.03</v>
      </c>
      <c r="L130" s="49" t="n">
        <v>14.32</v>
      </c>
      <c r="M130" s="49" t="n">
        <v>69.7</v>
      </c>
      <c r="N130" s="52" t="s">
        <v>106</v>
      </c>
      <c r="O130" s="53"/>
      <c r="P130" s="53"/>
    </row>
    <row r="131" s="54" customFormat="true" ht="27.75" hidden="false" customHeight="true" outlineLevel="0" collapsed="false">
      <c r="A131" s="47" t="s">
        <v>107</v>
      </c>
      <c r="B131" s="58" t="n">
        <v>4118</v>
      </c>
      <c r="C131" s="49" t="n">
        <v>6</v>
      </c>
      <c r="D131" s="55" t="s">
        <v>69</v>
      </c>
      <c r="E131" s="55" t="s">
        <v>69</v>
      </c>
      <c r="F131" s="55" t="s">
        <v>70</v>
      </c>
      <c r="G131" s="49" t="n">
        <v>1.9</v>
      </c>
      <c r="H131" s="49" t="n">
        <v>4</v>
      </c>
      <c r="I131" s="49" t="n">
        <v>19.81</v>
      </c>
      <c r="J131" s="49" t="n">
        <v>27.72</v>
      </c>
      <c r="K131" s="49" t="n">
        <v>9.779</v>
      </c>
      <c r="L131" s="49" t="n">
        <v>3.8</v>
      </c>
      <c r="M131" s="49" t="n">
        <v>10.84</v>
      </c>
      <c r="N131" s="52" t="s">
        <v>204</v>
      </c>
      <c r="O131" s="53"/>
      <c r="P131" s="53"/>
    </row>
    <row r="132" s="54" customFormat="true" ht="27.75" hidden="false" customHeight="true" outlineLevel="0" collapsed="false">
      <c r="A132" s="47" t="s">
        <v>109</v>
      </c>
      <c r="B132" s="58" t="n">
        <v>36504</v>
      </c>
      <c r="C132" s="49" t="n">
        <v>53.1</v>
      </c>
      <c r="D132" s="55" t="s">
        <v>69</v>
      </c>
      <c r="E132" s="55" t="s">
        <v>69</v>
      </c>
      <c r="F132" s="55" t="s">
        <v>70</v>
      </c>
      <c r="G132" s="49" t="n">
        <v>28.2</v>
      </c>
      <c r="H132" s="49" t="n">
        <v>30.37</v>
      </c>
      <c r="I132" s="49" t="n">
        <v>41.72</v>
      </c>
      <c r="J132" s="49" t="n">
        <v>27.8</v>
      </c>
      <c r="K132" s="49" t="n">
        <v>46.4</v>
      </c>
      <c r="L132" s="49" t="n">
        <v>79.3</v>
      </c>
      <c r="M132" s="49" t="n">
        <v>15.68</v>
      </c>
      <c r="N132" s="52" t="s">
        <v>110</v>
      </c>
      <c r="O132" s="53"/>
      <c r="P132" s="53"/>
    </row>
    <row r="133" s="54" customFormat="true" ht="27.75" hidden="false" customHeight="true" outlineLevel="0" collapsed="false">
      <c r="A133" s="47" t="s">
        <v>111</v>
      </c>
      <c r="B133" s="58" t="n">
        <v>4054</v>
      </c>
      <c r="C133" s="49" t="n">
        <v>5.9</v>
      </c>
      <c r="D133" s="55" t="s">
        <v>69</v>
      </c>
      <c r="E133" s="55" t="s">
        <v>69</v>
      </c>
      <c r="F133" s="55" t="s">
        <v>70</v>
      </c>
      <c r="G133" s="49" t="n">
        <v>6.597</v>
      </c>
      <c r="H133" s="49" t="n">
        <v>8.7</v>
      </c>
      <c r="I133" s="49" t="n">
        <v>38.47</v>
      </c>
      <c r="J133" s="49" t="n">
        <v>14.59</v>
      </c>
      <c r="K133" s="49" t="n">
        <v>8.8</v>
      </c>
      <c r="L133" s="49" t="n">
        <v>2.567</v>
      </c>
      <c r="M133" s="51" t="n">
        <v>3.8</v>
      </c>
      <c r="N133" s="52" t="s">
        <v>112</v>
      </c>
      <c r="O133" s="53"/>
      <c r="P133" s="53"/>
      <c r="Q133" s="53"/>
    </row>
    <row r="134" s="6" customFormat="true" ht="25.5" hidden="false" customHeight="true" outlineLevel="0" collapsed="false">
      <c r="A134" s="3" t="s">
        <v>118</v>
      </c>
      <c r="B134" s="3"/>
      <c r="C134" s="3"/>
      <c r="D134" s="4"/>
      <c r="E134" s="4"/>
      <c r="F134" s="3"/>
      <c r="G134" s="4"/>
      <c r="H134" s="4"/>
      <c r="I134" s="4"/>
      <c r="J134" s="4"/>
      <c r="K134" s="4"/>
      <c r="L134" s="4"/>
      <c r="M134" s="4"/>
      <c r="N134" s="3"/>
      <c r="O134" s="3"/>
      <c r="P134" s="3"/>
      <c r="Q134" s="3"/>
      <c r="R134" s="5"/>
    </row>
    <row r="135" s="6" customFormat="true" ht="25.5" hidden="false" customHeight="true" outlineLevel="0" collapsed="false">
      <c r="A135" s="7" t="s">
        <v>119</v>
      </c>
      <c r="B135" s="3"/>
      <c r="C135" s="3"/>
      <c r="D135" s="4"/>
      <c r="E135" s="4"/>
      <c r="F135" s="3"/>
      <c r="G135" s="4"/>
      <c r="H135" s="4"/>
      <c r="I135" s="4"/>
      <c r="J135" s="4"/>
      <c r="K135" s="4"/>
      <c r="L135" s="4"/>
      <c r="M135" s="4"/>
      <c r="N135" s="3"/>
      <c r="O135" s="3"/>
      <c r="P135" s="3"/>
      <c r="Q135" s="3"/>
      <c r="R135" s="5"/>
    </row>
    <row r="136" s="16" customFormat="true" ht="24" hidden="false" customHeight="false" outlineLevel="0" collapsed="false">
      <c r="A136" s="8"/>
      <c r="B136" s="9"/>
      <c r="C136" s="72" t="s">
        <v>2</v>
      </c>
      <c r="D136" s="72"/>
      <c r="E136" s="72"/>
      <c r="F136" s="72"/>
      <c r="G136" s="11"/>
      <c r="H136" s="8"/>
      <c r="I136" s="73" t="s">
        <v>3</v>
      </c>
      <c r="J136" s="73"/>
      <c r="K136" s="73"/>
      <c r="L136" s="73"/>
      <c r="M136" s="13"/>
      <c r="N136" s="14"/>
      <c r="O136" s="15"/>
      <c r="P136" s="15"/>
      <c r="Q136" s="15"/>
      <c r="R136" s="9"/>
    </row>
    <row r="137" s="16" customFormat="true" ht="24" hidden="false" customHeight="false" outlineLevel="0" collapsed="false">
      <c r="A137" s="17"/>
      <c r="B137" s="18"/>
      <c r="C137" s="74" t="s">
        <v>4</v>
      </c>
      <c r="D137" s="74"/>
      <c r="E137" s="74"/>
      <c r="F137" s="74"/>
      <c r="G137" s="20"/>
      <c r="H137" s="17"/>
      <c r="I137" s="36" t="s">
        <v>5</v>
      </c>
      <c r="J137" s="36"/>
      <c r="K137" s="36"/>
      <c r="L137" s="36"/>
      <c r="M137" s="22"/>
      <c r="N137" s="23"/>
      <c r="O137" s="24"/>
      <c r="P137" s="24"/>
      <c r="Q137" s="24"/>
      <c r="R137" s="18"/>
    </row>
    <row r="138" s="16" customFormat="true" ht="24" hidden="false" customHeight="false" outlineLevel="0" collapsed="false">
      <c r="A138" s="17"/>
      <c r="B138" s="25" t="s">
        <v>199</v>
      </c>
      <c r="C138" s="18"/>
      <c r="D138" s="26" t="s">
        <v>7</v>
      </c>
      <c r="E138" s="27"/>
      <c r="F138" s="28" t="s">
        <v>8</v>
      </c>
      <c r="G138" s="29" t="s">
        <v>9</v>
      </c>
      <c r="H138" s="25" t="s">
        <v>10</v>
      </c>
      <c r="I138" s="29" t="s">
        <v>11</v>
      </c>
      <c r="J138" s="29" t="s">
        <v>11</v>
      </c>
      <c r="K138" s="12" t="s">
        <v>12</v>
      </c>
      <c r="L138" s="30" t="s">
        <v>10</v>
      </c>
      <c r="M138" s="30" t="s">
        <v>13</v>
      </c>
      <c r="N138" s="23"/>
      <c r="O138" s="24"/>
      <c r="P138" s="24"/>
      <c r="Q138" s="24"/>
      <c r="R138" s="18"/>
    </row>
    <row r="139" s="16" customFormat="true" ht="24" hidden="false" customHeight="false" outlineLevel="0" collapsed="false">
      <c r="A139" s="17"/>
      <c r="B139" s="17" t="s">
        <v>200</v>
      </c>
      <c r="C139" s="31"/>
      <c r="D139" s="32" t="s">
        <v>15</v>
      </c>
      <c r="E139" s="33"/>
      <c r="F139" s="28" t="s">
        <v>16</v>
      </c>
      <c r="G139" s="29" t="s">
        <v>17</v>
      </c>
      <c r="H139" s="25" t="s">
        <v>18</v>
      </c>
      <c r="I139" s="29" t="s">
        <v>19</v>
      </c>
      <c r="J139" s="29" t="s">
        <v>20</v>
      </c>
      <c r="K139" s="29" t="s">
        <v>21</v>
      </c>
      <c r="L139" s="30" t="s">
        <v>22</v>
      </c>
      <c r="M139" s="30" t="s">
        <v>23</v>
      </c>
      <c r="N139" s="22" t="s">
        <v>24</v>
      </c>
      <c r="O139" s="22"/>
      <c r="P139" s="22"/>
      <c r="Q139" s="22"/>
      <c r="R139" s="22"/>
    </row>
    <row r="140" s="16" customFormat="true" ht="24" hidden="false" customHeight="false" outlineLevel="0" collapsed="false">
      <c r="A140" s="34" t="s">
        <v>25</v>
      </c>
      <c r="B140" s="17" t="s">
        <v>201</v>
      </c>
      <c r="C140" s="25" t="s">
        <v>27</v>
      </c>
      <c r="D140" s="29" t="s">
        <v>28</v>
      </c>
      <c r="E140" s="28" t="s">
        <v>29</v>
      </c>
      <c r="F140" s="30" t="s">
        <v>30</v>
      </c>
      <c r="G140" s="29" t="s">
        <v>31</v>
      </c>
      <c r="H140" s="25" t="s">
        <v>32</v>
      </c>
      <c r="I140" s="20" t="s">
        <v>33</v>
      </c>
      <c r="J140" s="20" t="s">
        <v>34</v>
      </c>
      <c r="K140" s="29" t="s">
        <v>35</v>
      </c>
      <c r="L140" s="30" t="s">
        <v>36</v>
      </c>
      <c r="M140" s="30" t="s">
        <v>37</v>
      </c>
      <c r="N140" s="22" t="s">
        <v>38</v>
      </c>
      <c r="O140" s="22"/>
      <c r="P140" s="22"/>
      <c r="Q140" s="22"/>
      <c r="R140" s="22"/>
    </row>
    <row r="141" s="16" customFormat="true" ht="24" hidden="false" customHeight="false" outlineLevel="0" collapsed="false">
      <c r="A141" s="17"/>
      <c r="B141" s="25" t="s">
        <v>26</v>
      </c>
      <c r="C141" s="17" t="s">
        <v>40</v>
      </c>
      <c r="D141" s="29" t="s">
        <v>41</v>
      </c>
      <c r="E141" s="28" t="s">
        <v>42</v>
      </c>
      <c r="F141" s="30" t="s">
        <v>43</v>
      </c>
      <c r="G141" s="20" t="s">
        <v>44</v>
      </c>
      <c r="H141" s="25" t="s">
        <v>45</v>
      </c>
      <c r="I141" s="20" t="s">
        <v>46</v>
      </c>
      <c r="J141" s="20" t="s">
        <v>46</v>
      </c>
      <c r="K141" s="29" t="s">
        <v>47</v>
      </c>
      <c r="L141" s="22" t="s">
        <v>48</v>
      </c>
      <c r="M141" s="22" t="s">
        <v>49</v>
      </c>
      <c r="N141" s="23"/>
      <c r="O141" s="24"/>
      <c r="P141" s="24"/>
      <c r="Q141" s="24"/>
      <c r="R141" s="18"/>
    </row>
    <row r="142" s="16" customFormat="true" ht="24" hidden="false" customHeight="false" outlineLevel="0" collapsed="false">
      <c r="A142" s="17"/>
      <c r="B142" s="17" t="s">
        <v>39</v>
      </c>
      <c r="C142" s="17"/>
      <c r="D142" s="20" t="s">
        <v>50</v>
      </c>
      <c r="E142" s="18" t="s">
        <v>50</v>
      </c>
      <c r="F142" s="22" t="s">
        <v>51</v>
      </c>
      <c r="G142" s="20" t="s">
        <v>52</v>
      </c>
      <c r="H142" s="17" t="s">
        <v>53</v>
      </c>
      <c r="I142" s="20"/>
      <c r="J142" s="20"/>
      <c r="K142" s="20" t="s">
        <v>54</v>
      </c>
      <c r="L142" s="22" t="s">
        <v>46</v>
      </c>
      <c r="M142" s="22" t="s">
        <v>55</v>
      </c>
      <c r="N142" s="23"/>
      <c r="O142" s="24"/>
      <c r="P142" s="24"/>
      <c r="Q142" s="24"/>
      <c r="R142" s="18"/>
    </row>
    <row r="143" s="16" customFormat="true" ht="24" hidden="false" customHeight="false" outlineLevel="0" collapsed="false">
      <c r="A143" s="17"/>
      <c r="B143" s="17"/>
      <c r="C143" s="17"/>
      <c r="D143" s="20" t="s">
        <v>56</v>
      </c>
      <c r="E143" s="18" t="s">
        <v>57</v>
      </c>
      <c r="F143" s="22" t="s">
        <v>58</v>
      </c>
      <c r="G143" s="20" t="s">
        <v>59</v>
      </c>
      <c r="H143" s="17" t="s">
        <v>60</v>
      </c>
      <c r="I143" s="20"/>
      <c r="J143" s="20"/>
      <c r="K143" s="20" t="s">
        <v>61</v>
      </c>
      <c r="L143" s="22"/>
      <c r="M143" s="22" t="s">
        <v>62</v>
      </c>
      <c r="N143" s="23"/>
      <c r="O143" s="24"/>
      <c r="P143" s="24"/>
      <c r="Q143" s="24"/>
      <c r="R143" s="18"/>
    </row>
    <row r="144" s="16" customFormat="true" ht="24" hidden="false" customHeight="false" outlineLevel="0" collapsed="false">
      <c r="A144" s="35"/>
      <c r="B144" s="35"/>
      <c r="C144" s="35"/>
      <c r="D144" s="21" t="s">
        <v>63</v>
      </c>
      <c r="E144" s="31" t="s">
        <v>63</v>
      </c>
      <c r="F144" s="36"/>
      <c r="G144" s="21"/>
      <c r="H144" s="35" t="s">
        <v>46</v>
      </c>
      <c r="I144" s="21"/>
      <c r="J144" s="21"/>
      <c r="K144" s="21" t="s">
        <v>46</v>
      </c>
      <c r="L144" s="36"/>
      <c r="M144" s="36"/>
      <c r="N144" s="37"/>
      <c r="O144" s="38"/>
      <c r="P144" s="38"/>
      <c r="Q144" s="38"/>
      <c r="R144" s="31"/>
    </row>
    <row r="145" s="46" customFormat="true" ht="24.75" hidden="false" customHeight="true" outlineLevel="0" collapsed="false">
      <c r="A145" s="39" t="s">
        <v>205</v>
      </c>
      <c r="B145" s="75" t="n">
        <f aca="false">SUM(B146:B147)</f>
        <v>68729</v>
      </c>
      <c r="C145" s="41" t="n">
        <v>100</v>
      </c>
      <c r="D145" s="41" t="n">
        <v>100</v>
      </c>
      <c r="E145" s="41" t="n">
        <v>100</v>
      </c>
      <c r="F145" s="41" t="n">
        <v>100</v>
      </c>
      <c r="G145" s="41" t="n">
        <v>100</v>
      </c>
      <c r="H145" s="41" t="n">
        <v>100</v>
      </c>
      <c r="I145" s="41" t="n">
        <v>100</v>
      </c>
      <c r="J145" s="41" t="n">
        <v>100</v>
      </c>
      <c r="K145" s="41" t="n">
        <v>100</v>
      </c>
      <c r="L145" s="41" t="n">
        <v>100</v>
      </c>
      <c r="M145" s="41" t="n">
        <v>100</v>
      </c>
      <c r="N145" s="44" t="s">
        <v>206</v>
      </c>
      <c r="O145" s="45"/>
      <c r="P145" s="45"/>
    </row>
    <row r="146" s="54" customFormat="true" ht="24.75" hidden="false" customHeight="true" outlineLevel="0" collapsed="false">
      <c r="A146" s="47" t="s">
        <v>115</v>
      </c>
      <c r="B146" s="58" t="n">
        <v>60327</v>
      </c>
      <c r="C146" s="49" t="n">
        <v>87.8</v>
      </c>
      <c r="D146" s="49" t="n">
        <v>100</v>
      </c>
      <c r="E146" s="49" t="n">
        <v>100</v>
      </c>
      <c r="F146" s="49" t="n">
        <v>100</v>
      </c>
      <c r="G146" s="49" t="n">
        <v>61.1</v>
      </c>
      <c r="H146" s="49" t="n">
        <v>77.4</v>
      </c>
      <c r="I146" s="49" t="n">
        <v>100</v>
      </c>
      <c r="J146" s="49" t="n">
        <v>100</v>
      </c>
      <c r="K146" s="49" t="n">
        <v>83.3</v>
      </c>
      <c r="L146" s="49" t="n">
        <v>99.1</v>
      </c>
      <c r="M146" s="49" t="n">
        <v>95.4</v>
      </c>
      <c r="N146" s="52" t="s">
        <v>116</v>
      </c>
      <c r="O146" s="53"/>
      <c r="P146" s="53"/>
    </row>
    <row r="147" s="54" customFormat="true" ht="24.75" hidden="false" customHeight="true" outlineLevel="0" collapsed="false">
      <c r="A147" s="47" t="s">
        <v>207</v>
      </c>
      <c r="B147" s="58" t="n">
        <v>8402</v>
      </c>
      <c r="C147" s="49" t="n">
        <v>12.2</v>
      </c>
      <c r="D147" s="55" t="s">
        <v>69</v>
      </c>
      <c r="E147" s="55" t="s">
        <v>69</v>
      </c>
      <c r="F147" s="55" t="s">
        <v>70</v>
      </c>
      <c r="G147" s="49" t="n">
        <v>38.9</v>
      </c>
      <c r="H147" s="49" t="n">
        <v>22.6</v>
      </c>
      <c r="I147" s="49" t="s">
        <v>73</v>
      </c>
      <c r="J147" s="56" t="s">
        <v>74</v>
      </c>
      <c r="K147" s="49" t="n">
        <v>16.7</v>
      </c>
      <c r="L147" s="49" t="n">
        <v>0.9</v>
      </c>
      <c r="M147" s="49" t="n">
        <v>4.596</v>
      </c>
      <c r="N147" s="52" t="s">
        <v>208</v>
      </c>
      <c r="O147" s="53"/>
      <c r="P147" s="53"/>
    </row>
    <row r="148" s="46" customFormat="true" ht="24" hidden="false" customHeight="true" outlineLevel="0" collapsed="false">
      <c r="A148" s="39" t="s">
        <v>120</v>
      </c>
      <c r="B148" s="75" t="n">
        <f aca="false">SUM(B149:B155)</f>
        <v>68729</v>
      </c>
      <c r="C148" s="41" t="n">
        <f aca="false">SUM(C149:C155)</f>
        <v>100</v>
      </c>
      <c r="D148" s="41" t="n">
        <v>100</v>
      </c>
      <c r="E148" s="41" t="n">
        <v>100</v>
      </c>
      <c r="F148" s="41" t="n">
        <v>100</v>
      </c>
      <c r="G148" s="41" t="n">
        <v>100</v>
      </c>
      <c r="H148" s="41" t="n">
        <v>100</v>
      </c>
      <c r="I148" s="41" t="n">
        <v>100</v>
      </c>
      <c r="J148" s="41" t="n">
        <v>100</v>
      </c>
      <c r="K148" s="41" t="n">
        <v>100</v>
      </c>
      <c r="L148" s="41" t="n">
        <v>100</v>
      </c>
      <c r="M148" s="41" t="n">
        <v>100</v>
      </c>
      <c r="N148" s="44" t="s">
        <v>121</v>
      </c>
      <c r="O148" s="45"/>
      <c r="P148" s="45"/>
    </row>
    <row r="149" s="54" customFormat="true" ht="24" hidden="false" customHeight="true" outlineLevel="0" collapsed="false">
      <c r="A149" s="47" t="s">
        <v>122</v>
      </c>
      <c r="B149" s="58" t="n">
        <v>1392</v>
      </c>
      <c r="C149" s="49" t="n">
        <v>2</v>
      </c>
      <c r="D149" s="55" t="s">
        <v>69</v>
      </c>
      <c r="E149" s="55" t="s">
        <v>69</v>
      </c>
      <c r="F149" s="55" t="s">
        <v>70</v>
      </c>
      <c r="G149" s="55" t="s">
        <v>69</v>
      </c>
      <c r="H149" s="55" t="s">
        <v>69</v>
      </c>
      <c r="I149" s="49" t="n">
        <v>58.2</v>
      </c>
      <c r="J149" s="56" t="s">
        <v>74</v>
      </c>
      <c r="K149" s="49" t="n">
        <v>1.613</v>
      </c>
      <c r="L149" s="49" t="n">
        <v>1.003</v>
      </c>
      <c r="M149" s="49" t="n">
        <v>4.596</v>
      </c>
      <c r="N149" s="52" t="s">
        <v>123</v>
      </c>
      <c r="O149" s="53"/>
      <c r="P149" s="53"/>
    </row>
    <row r="150" s="54" customFormat="true" ht="24" hidden="false" customHeight="true" outlineLevel="0" collapsed="false">
      <c r="A150" s="47" t="s">
        <v>124</v>
      </c>
      <c r="B150" s="58" t="s">
        <v>80</v>
      </c>
      <c r="C150" s="49" t="s">
        <v>81</v>
      </c>
      <c r="D150" s="55" t="s">
        <v>69</v>
      </c>
      <c r="E150" s="55" t="s">
        <v>69</v>
      </c>
      <c r="F150" s="55" t="s">
        <v>70</v>
      </c>
      <c r="G150" s="55" t="s">
        <v>69</v>
      </c>
      <c r="H150" s="55" t="s">
        <v>69</v>
      </c>
      <c r="I150" s="49" t="s">
        <v>73</v>
      </c>
      <c r="J150" s="56" t="s">
        <v>74</v>
      </c>
      <c r="K150" s="49" t="s">
        <v>82</v>
      </c>
      <c r="L150" s="56" t="s">
        <v>83</v>
      </c>
      <c r="M150" s="57" t="s">
        <v>77</v>
      </c>
      <c r="N150" s="52" t="s">
        <v>94</v>
      </c>
      <c r="O150" s="53"/>
      <c r="P150" s="53"/>
    </row>
    <row r="151" s="54" customFormat="true" ht="24" hidden="false" customHeight="true" outlineLevel="0" collapsed="false">
      <c r="A151" s="47" t="s">
        <v>125</v>
      </c>
      <c r="B151" s="58" t="s">
        <v>80</v>
      </c>
      <c r="C151" s="49" t="s">
        <v>81</v>
      </c>
      <c r="D151" s="55" t="s">
        <v>69</v>
      </c>
      <c r="E151" s="55" t="s">
        <v>69</v>
      </c>
      <c r="F151" s="55" t="s">
        <v>70</v>
      </c>
      <c r="G151" s="55" t="s">
        <v>69</v>
      </c>
      <c r="H151" s="55" t="s">
        <v>69</v>
      </c>
      <c r="I151" s="49" t="s">
        <v>73</v>
      </c>
      <c r="J151" s="56" t="s">
        <v>74</v>
      </c>
      <c r="K151" s="49" t="s">
        <v>82</v>
      </c>
      <c r="L151" s="56" t="s">
        <v>83</v>
      </c>
      <c r="M151" s="57" t="s">
        <v>77</v>
      </c>
      <c r="N151" s="52" t="s">
        <v>126</v>
      </c>
      <c r="O151" s="53"/>
      <c r="P151" s="53"/>
    </row>
    <row r="152" s="54" customFormat="true" ht="24" hidden="false" customHeight="true" outlineLevel="0" collapsed="false">
      <c r="A152" s="47" t="s">
        <v>127</v>
      </c>
      <c r="B152" s="58" t="n">
        <v>56397</v>
      </c>
      <c r="C152" s="49" t="n">
        <v>82.1</v>
      </c>
      <c r="D152" s="49" t="n">
        <v>100</v>
      </c>
      <c r="E152" s="49" t="n">
        <v>100</v>
      </c>
      <c r="F152" s="49" t="n">
        <v>100</v>
      </c>
      <c r="G152" s="49" t="n">
        <v>95.7</v>
      </c>
      <c r="H152" s="49" t="n">
        <v>86.2</v>
      </c>
      <c r="I152" s="49" t="n">
        <v>41.8</v>
      </c>
      <c r="J152" s="49" t="n">
        <v>100</v>
      </c>
      <c r="K152" s="49" t="n">
        <v>87.48</v>
      </c>
      <c r="L152" s="49" t="n">
        <v>73.53</v>
      </c>
      <c r="M152" s="49" t="n">
        <v>81.9</v>
      </c>
      <c r="N152" s="52" t="s">
        <v>128</v>
      </c>
      <c r="O152" s="53"/>
      <c r="P152" s="53"/>
    </row>
    <row r="153" s="54" customFormat="true" ht="24" hidden="false" customHeight="true" outlineLevel="0" collapsed="false">
      <c r="A153" s="47" t="s">
        <v>129</v>
      </c>
      <c r="B153" s="58" t="n">
        <v>6208</v>
      </c>
      <c r="C153" s="49" t="n">
        <v>9</v>
      </c>
      <c r="D153" s="55" t="s">
        <v>69</v>
      </c>
      <c r="E153" s="55" t="s">
        <v>69</v>
      </c>
      <c r="F153" s="55" t="s">
        <v>70</v>
      </c>
      <c r="G153" s="49" t="n">
        <v>1.9</v>
      </c>
      <c r="H153" s="55" t="s">
        <v>69</v>
      </c>
      <c r="I153" s="49" t="s">
        <v>73</v>
      </c>
      <c r="J153" s="56" t="s">
        <v>74</v>
      </c>
      <c r="K153" s="49" t="n">
        <v>4.597</v>
      </c>
      <c r="L153" s="49" t="n">
        <v>16.92</v>
      </c>
      <c r="M153" s="49" t="n">
        <v>8.1</v>
      </c>
      <c r="N153" s="52" t="s">
        <v>130</v>
      </c>
      <c r="O153" s="53"/>
      <c r="P153" s="53"/>
    </row>
    <row r="154" s="54" customFormat="true" ht="24" hidden="false" customHeight="true" outlineLevel="0" collapsed="false">
      <c r="A154" s="47" t="s">
        <v>131</v>
      </c>
      <c r="B154" s="58" t="n">
        <v>229</v>
      </c>
      <c r="C154" s="49" t="n">
        <v>0.3</v>
      </c>
      <c r="D154" s="55" t="s">
        <v>69</v>
      </c>
      <c r="E154" s="55" t="s">
        <v>69</v>
      </c>
      <c r="F154" s="55" t="s">
        <v>70</v>
      </c>
      <c r="G154" s="55" t="s">
        <v>69</v>
      </c>
      <c r="H154" s="55" t="s">
        <v>69</v>
      </c>
      <c r="I154" s="49" t="s">
        <v>73</v>
      </c>
      <c r="J154" s="56" t="s">
        <v>74</v>
      </c>
      <c r="K154" s="49" t="s">
        <v>82</v>
      </c>
      <c r="L154" s="56" t="s">
        <v>83</v>
      </c>
      <c r="M154" s="49" t="n">
        <v>5.39</v>
      </c>
      <c r="N154" s="52" t="s">
        <v>88</v>
      </c>
      <c r="O154" s="53"/>
      <c r="P154" s="53"/>
    </row>
    <row r="155" s="54" customFormat="true" ht="24" hidden="false" customHeight="true" outlineLevel="0" collapsed="false">
      <c r="A155" s="47" t="s">
        <v>209</v>
      </c>
      <c r="B155" s="58" t="n">
        <v>4503</v>
      </c>
      <c r="C155" s="49" t="n">
        <v>6.6</v>
      </c>
      <c r="D155" s="55" t="s">
        <v>69</v>
      </c>
      <c r="E155" s="55" t="s">
        <v>69</v>
      </c>
      <c r="F155" s="55" t="s">
        <v>70</v>
      </c>
      <c r="G155" s="49" t="n">
        <v>2.382</v>
      </c>
      <c r="H155" s="49" t="n">
        <v>13.8</v>
      </c>
      <c r="I155" s="49" t="s">
        <v>73</v>
      </c>
      <c r="J155" s="56" t="s">
        <v>74</v>
      </c>
      <c r="K155" s="49" t="n">
        <v>6.315</v>
      </c>
      <c r="L155" s="49" t="n">
        <v>8.553</v>
      </c>
      <c r="M155" s="57" t="s">
        <v>77</v>
      </c>
      <c r="N155" s="52" t="s">
        <v>210</v>
      </c>
      <c r="O155" s="53"/>
      <c r="P155" s="53"/>
    </row>
    <row r="156" s="46" customFormat="true" ht="33" hidden="false" customHeight="true" outlineLevel="0" collapsed="false">
      <c r="A156" s="39" t="s">
        <v>133</v>
      </c>
      <c r="B156" s="75" t="n">
        <f aca="false">SUM(B157:B164)</f>
        <v>68729</v>
      </c>
      <c r="C156" s="41" t="n">
        <f aca="false">SUM(C157:C164)</f>
        <v>100</v>
      </c>
      <c r="D156" s="41" t="n">
        <v>100</v>
      </c>
      <c r="E156" s="41" t="n">
        <v>100</v>
      </c>
      <c r="F156" s="41" t="n">
        <v>100</v>
      </c>
      <c r="G156" s="41" t="n">
        <v>100</v>
      </c>
      <c r="H156" s="41" t="n">
        <v>100</v>
      </c>
      <c r="I156" s="41" t="n">
        <v>100</v>
      </c>
      <c r="J156" s="41" t="n">
        <v>100</v>
      </c>
      <c r="K156" s="41" t="n">
        <v>100</v>
      </c>
      <c r="L156" s="41" t="n">
        <v>100</v>
      </c>
      <c r="M156" s="41" t="n">
        <v>100</v>
      </c>
      <c r="N156" s="44" t="s">
        <v>211</v>
      </c>
      <c r="O156" s="45"/>
      <c r="P156" s="45"/>
    </row>
    <row r="157" s="54" customFormat="true" ht="33" hidden="false" customHeight="true" outlineLevel="0" collapsed="false">
      <c r="A157" s="47" t="s">
        <v>135</v>
      </c>
      <c r="B157" s="58" t="n">
        <v>58243</v>
      </c>
      <c r="C157" s="49" t="n">
        <v>84.7</v>
      </c>
      <c r="D157" s="55" t="s">
        <v>69</v>
      </c>
      <c r="E157" s="55" t="s">
        <v>69</v>
      </c>
      <c r="F157" s="55" t="s">
        <v>70</v>
      </c>
      <c r="G157" s="49" t="n">
        <v>86.2</v>
      </c>
      <c r="H157" s="49" t="n">
        <v>79.7</v>
      </c>
      <c r="I157" s="49" t="n">
        <v>21.9</v>
      </c>
      <c r="J157" s="49" t="n">
        <v>85.4</v>
      </c>
      <c r="K157" s="49" t="n">
        <v>89.1</v>
      </c>
      <c r="L157" s="49" t="n">
        <v>90.3</v>
      </c>
      <c r="M157" s="49" t="n">
        <v>74.2</v>
      </c>
      <c r="N157" s="52" t="s">
        <v>212</v>
      </c>
      <c r="O157" s="53"/>
      <c r="P157" s="53"/>
    </row>
    <row r="158" s="54" customFormat="true" ht="33" hidden="false" customHeight="true" outlineLevel="0" collapsed="false">
      <c r="A158" s="47" t="s">
        <v>137</v>
      </c>
      <c r="B158" s="58" t="n">
        <v>2958</v>
      </c>
      <c r="C158" s="49" t="n">
        <v>4.3</v>
      </c>
      <c r="D158" s="55" t="s">
        <v>69</v>
      </c>
      <c r="E158" s="55" t="s">
        <v>69</v>
      </c>
      <c r="F158" s="55" t="s">
        <v>70</v>
      </c>
      <c r="G158" s="49" t="n">
        <v>7.9</v>
      </c>
      <c r="H158" s="49" t="n">
        <v>9</v>
      </c>
      <c r="I158" s="49" t="s">
        <v>73</v>
      </c>
      <c r="J158" s="56" t="s">
        <v>74</v>
      </c>
      <c r="K158" s="49" t="s">
        <v>82</v>
      </c>
      <c r="L158" s="49" t="n">
        <v>4.4</v>
      </c>
      <c r="M158" s="49" t="n">
        <v>6.2</v>
      </c>
      <c r="N158" s="52"/>
      <c r="O158" s="53"/>
      <c r="P158" s="53"/>
    </row>
    <row r="159" s="54" customFormat="true" ht="33" hidden="false" customHeight="true" outlineLevel="0" collapsed="false">
      <c r="A159" s="47" t="s">
        <v>139</v>
      </c>
      <c r="B159" s="58" t="s">
        <v>80</v>
      </c>
      <c r="C159" s="49" t="s">
        <v>81</v>
      </c>
      <c r="D159" s="55" t="s">
        <v>69</v>
      </c>
      <c r="E159" s="55" t="s">
        <v>69</v>
      </c>
      <c r="F159" s="55" t="s">
        <v>70</v>
      </c>
      <c r="G159" s="55" t="s">
        <v>69</v>
      </c>
      <c r="H159" s="55" t="s">
        <v>69</v>
      </c>
      <c r="I159" s="49" t="s">
        <v>73</v>
      </c>
      <c r="J159" s="56" t="s">
        <v>74</v>
      </c>
      <c r="K159" s="49" t="s">
        <v>82</v>
      </c>
      <c r="L159" s="56" t="s">
        <v>83</v>
      </c>
      <c r="M159" s="57" t="s">
        <v>77</v>
      </c>
      <c r="N159" s="52" t="s">
        <v>65</v>
      </c>
      <c r="O159" s="53"/>
      <c r="P159" s="53"/>
    </row>
    <row r="160" s="54" customFormat="true" ht="33" hidden="false" customHeight="true" outlineLevel="0" collapsed="false">
      <c r="A160" s="47" t="s">
        <v>141</v>
      </c>
      <c r="B160" s="58" t="s">
        <v>80</v>
      </c>
      <c r="C160" s="49" t="s">
        <v>81</v>
      </c>
      <c r="D160" s="55" t="s">
        <v>69</v>
      </c>
      <c r="E160" s="55" t="s">
        <v>69</v>
      </c>
      <c r="F160" s="55" t="s">
        <v>70</v>
      </c>
      <c r="G160" s="55" t="s">
        <v>69</v>
      </c>
      <c r="H160" s="55" t="s">
        <v>69</v>
      </c>
      <c r="I160" s="49" t="s">
        <v>73</v>
      </c>
      <c r="J160" s="56" t="s">
        <v>74</v>
      </c>
      <c r="K160" s="49" t="s">
        <v>82</v>
      </c>
      <c r="L160" s="56" t="s">
        <v>83</v>
      </c>
      <c r="M160" s="57" t="s">
        <v>77</v>
      </c>
      <c r="N160" s="52" t="s">
        <v>67</v>
      </c>
      <c r="O160" s="53"/>
      <c r="P160" s="53"/>
    </row>
    <row r="161" s="54" customFormat="true" ht="33" hidden="false" customHeight="true" outlineLevel="0" collapsed="false">
      <c r="A161" s="47" t="s">
        <v>143</v>
      </c>
      <c r="B161" s="58" t="s">
        <v>80</v>
      </c>
      <c r="C161" s="49" t="s">
        <v>81</v>
      </c>
      <c r="D161" s="55" t="s">
        <v>69</v>
      </c>
      <c r="E161" s="55" t="s">
        <v>69</v>
      </c>
      <c r="F161" s="55" t="s">
        <v>70</v>
      </c>
      <c r="G161" s="55" t="s">
        <v>69</v>
      </c>
      <c r="H161" s="55" t="s">
        <v>69</v>
      </c>
      <c r="I161" s="49" t="s">
        <v>73</v>
      </c>
      <c r="J161" s="56" t="s">
        <v>74</v>
      </c>
      <c r="K161" s="49" t="s">
        <v>82</v>
      </c>
      <c r="L161" s="56" t="s">
        <v>83</v>
      </c>
      <c r="M161" s="57" t="s">
        <v>77</v>
      </c>
      <c r="N161" s="52" t="s">
        <v>71</v>
      </c>
      <c r="O161" s="53"/>
      <c r="P161" s="53"/>
    </row>
    <row r="162" s="54" customFormat="true" ht="33" hidden="false" customHeight="true" outlineLevel="0" collapsed="false">
      <c r="A162" s="47" t="s">
        <v>145</v>
      </c>
      <c r="B162" s="58" t="s">
        <v>80</v>
      </c>
      <c r="C162" s="49" t="s">
        <v>81</v>
      </c>
      <c r="D162" s="55" t="s">
        <v>69</v>
      </c>
      <c r="E162" s="55" t="s">
        <v>69</v>
      </c>
      <c r="F162" s="55" t="s">
        <v>70</v>
      </c>
      <c r="G162" s="55" t="s">
        <v>69</v>
      </c>
      <c r="H162" s="55" t="s">
        <v>69</v>
      </c>
      <c r="I162" s="49" t="s">
        <v>73</v>
      </c>
      <c r="J162" s="56" t="s">
        <v>74</v>
      </c>
      <c r="K162" s="49" t="s">
        <v>82</v>
      </c>
      <c r="L162" s="56" t="s">
        <v>83</v>
      </c>
      <c r="M162" s="57" t="s">
        <v>77</v>
      </c>
      <c r="N162" s="52" t="s">
        <v>75</v>
      </c>
      <c r="O162" s="53"/>
      <c r="P162" s="53"/>
    </row>
    <row r="163" s="54" customFormat="true" ht="33" hidden="false" customHeight="true" outlineLevel="0" collapsed="false">
      <c r="A163" s="47" t="s">
        <v>147</v>
      </c>
      <c r="B163" s="58" t="n">
        <v>7528</v>
      </c>
      <c r="C163" s="49" t="n">
        <v>11</v>
      </c>
      <c r="D163" s="49" t="n">
        <v>100</v>
      </c>
      <c r="E163" s="49" t="n">
        <v>100</v>
      </c>
      <c r="F163" s="49" t="n">
        <v>100</v>
      </c>
      <c r="G163" s="49" t="n">
        <v>5.9</v>
      </c>
      <c r="H163" s="49" t="n">
        <v>11.3</v>
      </c>
      <c r="I163" s="49" t="n">
        <v>78.1</v>
      </c>
      <c r="J163" s="49" t="n">
        <v>14.6</v>
      </c>
      <c r="K163" s="49" t="n">
        <v>10.9</v>
      </c>
      <c r="L163" s="49" t="n">
        <v>5.3</v>
      </c>
      <c r="M163" s="49" t="n">
        <v>19.6</v>
      </c>
      <c r="N163" s="52" t="s">
        <v>78</v>
      </c>
      <c r="O163" s="53"/>
      <c r="P163" s="53"/>
    </row>
    <row r="164" s="54" customFormat="true" ht="33" hidden="false" customHeight="true" outlineLevel="0" collapsed="false">
      <c r="A164" s="47" t="s">
        <v>149</v>
      </c>
      <c r="B164" s="48" t="s">
        <v>80</v>
      </c>
      <c r="C164" s="49" t="s">
        <v>81</v>
      </c>
      <c r="D164" s="55" t="s">
        <v>69</v>
      </c>
      <c r="E164" s="55" t="s">
        <v>69</v>
      </c>
      <c r="F164" s="55" t="s">
        <v>70</v>
      </c>
      <c r="G164" s="55" t="s">
        <v>69</v>
      </c>
      <c r="H164" s="49" t="s">
        <v>150</v>
      </c>
      <c r="I164" s="49" t="s">
        <v>96</v>
      </c>
      <c r="J164" s="56" t="s">
        <v>74</v>
      </c>
      <c r="K164" s="49" t="s">
        <v>82</v>
      </c>
      <c r="L164" s="56" t="s">
        <v>83</v>
      </c>
      <c r="M164" s="57" t="s">
        <v>77</v>
      </c>
      <c r="N164" s="52" t="s">
        <v>84</v>
      </c>
      <c r="O164" s="53"/>
      <c r="P164" s="53"/>
    </row>
    <row r="165" s="6" customFormat="true" ht="25.5" hidden="false" customHeight="true" outlineLevel="0" collapsed="false">
      <c r="A165" s="3" t="s">
        <v>118</v>
      </c>
      <c r="B165" s="3"/>
      <c r="C165" s="3"/>
      <c r="D165" s="4"/>
      <c r="E165" s="4"/>
      <c r="F165" s="3"/>
      <c r="G165" s="4"/>
      <c r="H165" s="4"/>
      <c r="I165" s="4"/>
      <c r="J165" s="4"/>
      <c r="K165" s="4"/>
      <c r="L165" s="4"/>
      <c r="M165" s="4"/>
      <c r="N165" s="3"/>
      <c r="O165" s="3"/>
      <c r="P165" s="3"/>
      <c r="Q165" s="3"/>
      <c r="R165" s="5"/>
    </row>
    <row r="166" s="6" customFormat="true" ht="25.5" hidden="false" customHeight="true" outlineLevel="0" collapsed="false">
      <c r="A166" s="7" t="s">
        <v>119</v>
      </c>
      <c r="B166" s="3"/>
      <c r="C166" s="3"/>
      <c r="D166" s="4"/>
      <c r="E166" s="4"/>
      <c r="F166" s="3"/>
      <c r="G166" s="4"/>
      <c r="H166" s="4"/>
      <c r="I166" s="4"/>
      <c r="J166" s="4"/>
      <c r="K166" s="4"/>
      <c r="L166" s="4"/>
      <c r="M166" s="4"/>
      <c r="N166" s="3"/>
      <c r="O166" s="3"/>
      <c r="P166" s="3"/>
      <c r="Q166" s="3"/>
      <c r="R166" s="5"/>
    </row>
    <row r="167" s="16" customFormat="true" ht="24" hidden="false" customHeight="false" outlineLevel="0" collapsed="false">
      <c r="A167" s="8"/>
      <c r="B167" s="9"/>
      <c r="C167" s="72" t="s">
        <v>2</v>
      </c>
      <c r="D167" s="72"/>
      <c r="E167" s="72"/>
      <c r="F167" s="72"/>
      <c r="G167" s="11"/>
      <c r="H167" s="8"/>
      <c r="I167" s="73" t="s">
        <v>3</v>
      </c>
      <c r="J167" s="73"/>
      <c r="K167" s="73"/>
      <c r="L167" s="73"/>
      <c r="M167" s="13"/>
      <c r="N167" s="14"/>
      <c r="O167" s="15"/>
      <c r="P167" s="15"/>
      <c r="Q167" s="15"/>
      <c r="R167" s="9"/>
    </row>
    <row r="168" s="16" customFormat="true" ht="24" hidden="false" customHeight="false" outlineLevel="0" collapsed="false">
      <c r="A168" s="17"/>
      <c r="B168" s="18"/>
      <c r="C168" s="74" t="s">
        <v>4</v>
      </c>
      <c r="D168" s="74"/>
      <c r="E168" s="74"/>
      <c r="F168" s="74"/>
      <c r="G168" s="20"/>
      <c r="H168" s="17"/>
      <c r="I168" s="36" t="s">
        <v>5</v>
      </c>
      <c r="J168" s="36"/>
      <c r="K168" s="36"/>
      <c r="L168" s="36"/>
      <c r="M168" s="22"/>
      <c r="N168" s="23"/>
      <c r="O168" s="24"/>
      <c r="P168" s="24"/>
      <c r="Q168" s="24"/>
      <c r="R168" s="18"/>
    </row>
    <row r="169" s="16" customFormat="true" ht="24" hidden="false" customHeight="false" outlineLevel="0" collapsed="false">
      <c r="A169" s="17"/>
      <c r="B169" s="25" t="s">
        <v>199</v>
      </c>
      <c r="C169" s="18"/>
      <c r="D169" s="26" t="s">
        <v>7</v>
      </c>
      <c r="E169" s="27"/>
      <c r="F169" s="28" t="s">
        <v>8</v>
      </c>
      <c r="G169" s="29" t="s">
        <v>9</v>
      </c>
      <c r="H169" s="25" t="s">
        <v>10</v>
      </c>
      <c r="I169" s="29" t="s">
        <v>11</v>
      </c>
      <c r="J169" s="29" t="s">
        <v>11</v>
      </c>
      <c r="K169" s="12" t="s">
        <v>12</v>
      </c>
      <c r="L169" s="30" t="s">
        <v>10</v>
      </c>
      <c r="M169" s="30" t="s">
        <v>13</v>
      </c>
      <c r="N169" s="23"/>
      <c r="O169" s="24"/>
      <c r="P169" s="24"/>
      <c r="Q169" s="24"/>
      <c r="R169" s="18"/>
    </row>
    <row r="170" s="16" customFormat="true" ht="24" hidden="false" customHeight="false" outlineLevel="0" collapsed="false">
      <c r="A170" s="17"/>
      <c r="B170" s="17" t="s">
        <v>200</v>
      </c>
      <c r="C170" s="31"/>
      <c r="D170" s="32" t="s">
        <v>15</v>
      </c>
      <c r="E170" s="33"/>
      <c r="F170" s="28" t="s">
        <v>16</v>
      </c>
      <c r="G170" s="29" t="s">
        <v>17</v>
      </c>
      <c r="H170" s="25" t="s">
        <v>18</v>
      </c>
      <c r="I170" s="29" t="s">
        <v>19</v>
      </c>
      <c r="J170" s="29" t="s">
        <v>20</v>
      </c>
      <c r="K170" s="29" t="s">
        <v>21</v>
      </c>
      <c r="L170" s="30" t="s">
        <v>22</v>
      </c>
      <c r="M170" s="30" t="s">
        <v>23</v>
      </c>
      <c r="N170" s="22" t="s">
        <v>24</v>
      </c>
      <c r="O170" s="22"/>
      <c r="P170" s="22"/>
      <c r="Q170" s="22"/>
      <c r="R170" s="22"/>
    </row>
    <row r="171" s="16" customFormat="true" ht="24" hidden="false" customHeight="false" outlineLevel="0" collapsed="false">
      <c r="A171" s="34" t="s">
        <v>25</v>
      </c>
      <c r="B171" s="17" t="s">
        <v>201</v>
      </c>
      <c r="C171" s="25" t="s">
        <v>27</v>
      </c>
      <c r="D171" s="29" t="s">
        <v>28</v>
      </c>
      <c r="E171" s="28" t="s">
        <v>29</v>
      </c>
      <c r="F171" s="30" t="s">
        <v>30</v>
      </c>
      <c r="G171" s="29" t="s">
        <v>31</v>
      </c>
      <c r="H171" s="25" t="s">
        <v>32</v>
      </c>
      <c r="I171" s="20" t="s">
        <v>33</v>
      </c>
      <c r="J171" s="20" t="s">
        <v>34</v>
      </c>
      <c r="K171" s="29" t="s">
        <v>35</v>
      </c>
      <c r="L171" s="30" t="s">
        <v>36</v>
      </c>
      <c r="M171" s="30" t="s">
        <v>37</v>
      </c>
      <c r="N171" s="22" t="s">
        <v>38</v>
      </c>
      <c r="O171" s="22"/>
      <c r="P171" s="22"/>
      <c r="Q171" s="22"/>
      <c r="R171" s="22"/>
    </row>
    <row r="172" s="16" customFormat="true" ht="24" hidden="false" customHeight="false" outlineLevel="0" collapsed="false">
      <c r="A172" s="17"/>
      <c r="B172" s="25" t="s">
        <v>26</v>
      </c>
      <c r="C172" s="17" t="s">
        <v>40</v>
      </c>
      <c r="D172" s="29" t="s">
        <v>41</v>
      </c>
      <c r="E172" s="28" t="s">
        <v>42</v>
      </c>
      <c r="F172" s="30" t="s">
        <v>43</v>
      </c>
      <c r="G172" s="20" t="s">
        <v>44</v>
      </c>
      <c r="H172" s="25" t="s">
        <v>45</v>
      </c>
      <c r="I172" s="20" t="s">
        <v>46</v>
      </c>
      <c r="J172" s="20" t="s">
        <v>46</v>
      </c>
      <c r="K172" s="29" t="s">
        <v>47</v>
      </c>
      <c r="L172" s="22" t="s">
        <v>48</v>
      </c>
      <c r="M172" s="22" t="s">
        <v>49</v>
      </c>
      <c r="N172" s="23"/>
      <c r="O172" s="24"/>
      <c r="P172" s="24"/>
      <c r="Q172" s="24"/>
      <c r="R172" s="18"/>
    </row>
    <row r="173" s="16" customFormat="true" ht="24" hidden="false" customHeight="false" outlineLevel="0" collapsed="false">
      <c r="A173" s="17"/>
      <c r="B173" s="17" t="s">
        <v>39</v>
      </c>
      <c r="C173" s="17"/>
      <c r="D173" s="20" t="s">
        <v>50</v>
      </c>
      <c r="E173" s="18" t="s">
        <v>50</v>
      </c>
      <c r="F173" s="22" t="s">
        <v>51</v>
      </c>
      <c r="G173" s="20" t="s">
        <v>52</v>
      </c>
      <c r="H173" s="17" t="s">
        <v>53</v>
      </c>
      <c r="I173" s="20"/>
      <c r="J173" s="20"/>
      <c r="K173" s="20" t="s">
        <v>54</v>
      </c>
      <c r="L173" s="22" t="s">
        <v>46</v>
      </c>
      <c r="M173" s="22" t="s">
        <v>55</v>
      </c>
      <c r="N173" s="23"/>
      <c r="O173" s="24"/>
      <c r="P173" s="24"/>
      <c r="Q173" s="24"/>
      <c r="R173" s="18"/>
    </row>
    <row r="174" s="16" customFormat="true" ht="24" hidden="false" customHeight="false" outlineLevel="0" collapsed="false">
      <c r="A174" s="17"/>
      <c r="B174" s="17"/>
      <c r="C174" s="17"/>
      <c r="D174" s="20" t="s">
        <v>56</v>
      </c>
      <c r="E174" s="18" t="s">
        <v>57</v>
      </c>
      <c r="F174" s="22" t="s">
        <v>58</v>
      </c>
      <c r="G174" s="20" t="s">
        <v>59</v>
      </c>
      <c r="H174" s="17" t="s">
        <v>60</v>
      </c>
      <c r="I174" s="20"/>
      <c r="J174" s="20"/>
      <c r="K174" s="20" t="s">
        <v>61</v>
      </c>
      <c r="L174" s="22"/>
      <c r="M174" s="22" t="s">
        <v>62</v>
      </c>
      <c r="N174" s="23"/>
      <c r="O174" s="24"/>
      <c r="P174" s="24"/>
      <c r="Q174" s="24"/>
      <c r="R174" s="18"/>
    </row>
    <row r="175" s="16" customFormat="true" ht="24" hidden="false" customHeight="false" outlineLevel="0" collapsed="false">
      <c r="A175" s="35"/>
      <c r="B175" s="35"/>
      <c r="C175" s="35"/>
      <c r="D175" s="21" t="s">
        <v>63</v>
      </c>
      <c r="E175" s="31" t="s">
        <v>63</v>
      </c>
      <c r="F175" s="36"/>
      <c r="G175" s="21"/>
      <c r="H175" s="35" t="s">
        <v>46</v>
      </c>
      <c r="I175" s="21"/>
      <c r="J175" s="21"/>
      <c r="K175" s="21" t="s">
        <v>46</v>
      </c>
      <c r="L175" s="36"/>
      <c r="M175" s="36"/>
      <c r="N175" s="37"/>
      <c r="O175" s="38"/>
      <c r="P175" s="38"/>
      <c r="Q175" s="38"/>
      <c r="R175" s="31"/>
    </row>
    <row r="176" s="46" customFormat="true" ht="27.75" hidden="false" customHeight="true" outlineLevel="0" collapsed="false">
      <c r="A176" s="39" t="s">
        <v>151</v>
      </c>
      <c r="B176" s="75" t="n">
        <f aca="false">SUM(B177:B182)</f>
        <v>68729</v>
      </c>
      <c r="C176" s="41" t="n">
        <v>100</v>
      </c>
      <c r="D176" s="41" t="n">
        <v>100</v>
      </c>
      <c r="E176" s="41" t="n">
        <v>100</v>
      </c>
      <c r="F176" s="41" t="n">
        <v>100</v>
      </c>
      <c r="G176" s="41" t="n">
        <v>100</v>
      </c>
      <c r="H176" s="41" t="n">
        <v>100</v>
      </c>
      <c r="I176" s="41" t="n">
        <v>100</v>
      </c>
      <c r="J176" s="41" t="n">
        <v>100</v>
      </c>
      <c r="K176" s="41" t="n">
        <v>100</v>
      </c>
      <c r="L176" s="41" t="n">
        <v>100</v>
      </c>
      <c r="M176" s="41" t="n">
        <v>100</v>
      </c>
      <c r="N176" s="44" t="s">
        <v>88</v>
      </c>
      <c r="O176" s="45"/>
      <c r="P176" s="45"/>
    </row>
    <row r="177" s="54" customFormat="true" ht="27.75" hidden="false" customHeight="true" outlineLevel="0" collapsed="false">
      <c r="A177" s="47" t="s">
        <v>137</v>
      </c>
      <c r="B177" s="58" t="n">
        <v>66442</v>
      </c>
      <c r="C177" s="49" t="n">
        <v>96.7</v>
      </c>
      <c r="D177" s="49" t="n">
        <v>56.7</v>
      </c>
      <c r="E177" s="49" t="n">
        <v>100</v>
      </c>
      <c r="F177" s="49" t="n">
        <v>100</v>
      </c>
      <c r="G177" s="49" t="n">
        <v>93.5</v>
      </c>
      <c r="H177" s="49" t="n">
        <v>94.1</v>
      </c>
      <c r="I177" s="49" t="n">
        <v>100</v>
      </c>
      <c r="J177" s="49" t="n">
        <v>100</v>
      </c>
      <c r="K177" s="49" t="n">
        <v>98.6</v>
      </c>
      <c r="L177" s="49" t="n">
        <v>99.1</v>
      </c>
      <c r="M177" s="49" t="n">
        <v>90.4</v>
      </c>
      <c r="N177" s="52"/>
      <c r="O177" s="53"/>
      <c r="P177" s="53"/>
    </row>
    <row r="178" s="54" customFormat="true" ht="27.75" hidden="false" customHeight="true" outlineLevel="0" collapsed="false">
      <c r="A178" s="47" t="s">
        <v>154</v>
      </c>
      <c r="B178" s="58" t="n">
        <v>1376</v>
      </c>
      <c r="C178" s="49" t="n">
        <v>2</v>
      </c>
      <c r="D178" s="49" t="n">
        <v>43.1</v>
      </c>
      <c r="E178" s="55" t="s">
        <v>69</v>
      </c>
      <c r="F178" s="55" t="s">
        <v>70</v>
      </c>
      <c r="G178" s="49" t="n">
        <v>2.7</v>
      </c>
      <c r="H178" s="49" t="n">
        <v>5.9</v>
      </c>
      <c r="I178" s="49" t="s">
        <v>73</v>
      </c>
      <c r="J178" s="56" t="s">
        <v>74</v>
      </c>
      <c r="K178" s="49" t="n">
        <v>1.43</v>
      </c>
      <c r="L178" s="56" t="s">
        <v>83</v>
      </c>
      <c r="M178" s="49" t="n">
        <v>4.2</v>
      </c>
      <c r="N178" s="52" t="s">
        <v>90</v>
      </c>
      <c r="O178" s="53"/>
      <c r="P178" s="53"/>
    </row>
    <row r="179" s="54" customFormat="true" ht="27.75" hidden="false" customHeight="true" outlineLevel="0" collapsed="false">
      <c r="A179" s="47" t="s">
        <v>141</v>
      </c>
      <c r="B179" s="58" t="n">
        <v>277</v>
      </c>
      <c r="C179" s="49" t="n">
        <v>0.4</v>
      </c>
      <c r="D179" s="55" t="s">
        <v>69</v>
      </c>
      <c r="E179" s="55" t="s">
        <v>69</v>
      </c>
      <c r="F179" s="55" t="s">
        <v>70</v>
      </c>
      <c r="G179" s="55" t="s">
        <v>69</v>
      </c>
      <c r="H179" s="55" t="s">
        <v>69</v>
      </c>
      <c r="I179" s="49" t="s">
        <v>73</v>
      </c>
      <c r="J179" s="56" t="s">
        <v>74</v>
      </c>
      <c r="K179" s="49" t="s">
        <v>82</v>
      </c>
      <c r="L179" s="49" t="n">
        <v>0.9</v>
      </c>
      <c r="M179" s="57" t="s">
        <v>77</v>
      </c>
      <c r="N179" s="52" t="s">
        <v>92</v>
      </c>
      <c r="O179" s="53"/>
      <c r="P179" s="53"/>
    </row>
    <row r="180" s="54" customFormat="true" ht="27.75" hidden="false" customHeight="true" outlineLevel="0" collapsed="false">
      <c r="A180" s="47" t="s">
        <v>156</v>
      </c>
      <c r="B180" s="58" t="s">
        <v>80</v>
      </c>
      <c r="C180" s="49" t="s">
        <v>81</v>
      </c>
      <c r="D180" s="55" t="s">
        <v>69</v>
      </c>
      <c r="E180" s="55" t="s">
        <v>69</v>
      </c>
      <c r="F180" s="55" t="s">
        <v>70</v>
      </c>
      <c r="G180" s="55" t="s">
        <v>69</v>
      </c>
      <c r="H180" s="55" t="s">
        <v>69</v>
      </c>
      <c r="I180" s="49" t="s">
        <v>73</v>
      </c>
      <c r="J180" s="56" t="s">
        <v>74</v>
      </c>
      <c r="K180" s="49" t="s">
        <v>82</v>
      </c>
      <c r="L180" s="56" t="s">
        <v>83</v>
      </c>
      <c r="M180" s="57" t="s">
        <v>77</v>
      </c>
      <c r="N180" s="52" t="s">
        <v>94</v>
      </c>
      <c r="O180" s="53"/>
      <c r="P180" s="53"/>
    </row>
    <row r="181" s="54" customFormat="true" ht="27.75" hidden="false" customHeight="true" outlineLevel="0" collapsed="false">
      <c r="A181" s="47" t="s">
        <v>145</v>
      </c>
      <c r="B181" s="58" t="n">
        <v>229</v>
      </c>
      <c r="C181" s="49" t="n">
        <v>0.3</v>
      </c>
      <c r="D181" s="55" t="s">
        <v>69</v>
      </c>
      <c r="E181" s="55" t="s">
        <v>69</v>
      </c>
      <c r="F181" s="55" t="s">
        <v>70</v>
      </c>
      <c r="G181" s="55" t="s">
        <v>69</v>
      </c>
      <c r="H181" s="55" t="s">
        <v>69</v>
      </c>
      <c r="I181" s="49" t="s">
        <v>73</v>
      </c>
      <c r="J181" s="56" t="s">
        <v>74</v>
      </c>
      <c r="K181" s="49" t="s">
        <v>82</v>
      </c>
      <c r="L181" s="56" t="s">
        <v>83</v>
      </c>
      <c r="M181" s="49" t="n">
        <v>5.4</v>
      </c>
      <c r="N181" s="52" t="s">
        <v>97</v>
      </c>
      <c r="O181" s="53"/>
      <c r="P181" s="53"/>
    </row>
    <row r="182" s="54" customFormat="true" ht="27.75" hidden="false" customHeight="true" outlineLevel="0" collapsed="false">
      <c r="A182" s="47" t="s">
        <v>147</v>
      </c>
      <c r="B182" s="58" t="n">
        <v>405</v>
      </c>
      <c r="C182" s="49" t="n">
        <v>0.6</v>
      </c>
      <c r="D182" s="55" t="s">
        <v>69</v>
      </c>
      <c r="E182" s="55" t="s">
        <v>69</v>
      </c>
      <c r="F182" s="55" t="s">
        <v>70</v>
      </c>
      <c r="G182" s="49" t="n">
        <v>3.8</v>
      </c>
      <c r="H182" s="55" t="s">
        <v>69</v>
      </c>
      <c r="I182" s="49" t="s">
        <v>73</v>
      </c>
      <c r="J182" s="56" t="s">
        <v>74</v>
      </c>
      <c r="K182" s="49" t="s">
        <v>82</v>
      </c>
      <c r="L182" s="56" t="s">
        <v>83</v>
      </c>
      <c r="M182" s="57" t="s">
        <v>77</v>
      </c>
      <c r="N182" s="52" t="s">
        <v>99</v>
      </c>
      <c r="O182" s="53"/>
      <c r="P182" s="53"/>
    </row>
    <row r="183" s="54" customFormat="true" ht="27.75" hidden="false" customHeight="true" outlineLevel="0" collapsed="false">
      <c r="A183" s="47" t="s">
        <v>131</v>
      </c>
      <c r="B183" s="58" t="s">
        <v>80</v>
      </c>
      <c r="C183" s="49" t="s">
        <v>81</v>
      </c>
      <c r="D183" s="55" t="s">
        <v>69</v>
      </c>
      <c r="E183" s="55" t="s">
        <v>69</v>
      </c>
      <c r="F183" s="55" t="s">
        <v>70</v>
      </c>
      <c r="G183" s="55" t="s">
        <v>69</v>
      </c>
      <c r="H183" s="55" t="s">
        <v>69</v>
      </c>
      <c r="I183" s="49" t="s">
        <v>73</v>
      </c>
      <c r="J183" s="56" t="s">
        <v>74</v>
      </c>
      <c r="K183" s="49" t="s">
        <v>82</v>
      </c>
      <c r="L183" s="56" t="s">
        <v>83</v>
      </c>
      <c r="M183" s="57" t="s">
        <v>77</v>
      </c>
      <c r="N183" s="52" t="s">
        <v>101</v>
      </c>
      <c r="O183" s="53"/>
      <c r="P183" s="53"/>
    </row>
    <row r="184" s="46" customFormat="true" ht="27.75" hidden="false" customHeight="true" outlineLevel="0" collapsed="false">
      <c r="A184" s="39" t="s">
        <v>213</v>
      </c>
      <c r="B184" s="75" t="n">
        <f aca="false">SUM(B185:B190)</f>
        <v>68729</v>
      </c>
      <c r="C184" s="41" t="n">
        <v>100</v>
      </c>
      <c r="D184" s="41" t="n">
        <v>100</v>
      </c>
      <c r="E184" s="41" t="n">
        <v>100</v>
      </c>
      <c r="F184" s="41" t="n">
        <v>100</v>
      </c>
      <c r="G184" s="41" t="n">
        <v>100</v>
      </c>
      <c r="H184" s="41" t="n">
        <v>100</v>
      </c>
      <c r="I184" s="41" t="n">
        <v>100</v>
      </c>
      <c r="J184" s="41" t="n">
        <v>100</v>
      </c>
      <c r="K184" s="41" t="n">
        <v>100</v>
      </c>
      <c r="L184" s="41" t="n">
        <v>100</v>
      </c>
      <c r="M184" s="41" t="n">
        <v>100</v>
      </c>
      <c r="N184" s="44"/>
      <c r="O184" s="45"/>
      <c r="P184" s="45"/>
    </row>
    <row r="185" s="54" customFormat="true" ht="27.75" hidden="false" customHeight="true" outlineLevel="0" collapsed="false">
      <c r="A185" s="47" t="s">
        <v>160</v>
      </c>
      <c r="B185" s="58" t="s">
        <v>80</v>
      </c>
      <c r="C185" s="49" t="s">
        <v>81</v>
      </c>
      <c r="D185" s="55" t="s">
        <v>69</v>
      </c>
      <c r="E185" s="55" t="s">
        <v>69</v>
      </c>
      <c r="F185" s="55" t="s">
        <v>70</v>
      </c>
      <c r="G185" s="55" t="s">
        <v>69</v>
      </c>
      <c r="H185" s="55" t="s">
        <v>69</v>
      </c>
      <c r="I185" s="49" t="s">
        <v>73</v>
      </c>
      <c r="J185" s="56" t="s">
        <v>74</v>
      </c>
      <c r="K185" s="49" t="s">
        <v>82</v>
      </c>
      <c r="L185" s="56" t="s">
        <v>83</v>
      </c>
      <c r="M185" s="49" t="s">
        <v>214</v>
      </c>
      <c r="N185" s="52" t="s">
        <v>104</v>
      </c>
      <c r="O185" s="53"/>
      <c r="P185" s="53"/>
    </row>
    <row r="186" s="54" customFormat="true" ht="27.75" hidden="false" customHeight="true" outlineLevel="0" collapsed="false">
      <c r="A186" s="47" t="s">
        <v>162</v>
      </c>
      <c r="B186" s="58" t="n">
        <v>9602</v>
      </c>
      <c r="C186" s="49" t="n">
        <v>14</v>
      </c>
      <c r="D186" s="55" t="s">
        <v>69</v>
      </c>
      <c r="E186" s="55" t="s">
        <v>69</v>
      </c>
      <c r="F186" s="55" t="s">
        <v>70</v>
      </c>
      <c r="G186" s="49" t="n">
        <v>19.3</v>
      </c>
      <c r="H186" s="49" t="n">
        <v>29.1</v>
      </c>
      <c r="I186" s="49" t="s">
        <v>73</v>
      </c>
      <c r="J186" s="56" t="s">
        <v>74</v>
      </c>
      <c r="K186" s="49" t="n">
        <v>16.7</v>
      </c>
      <c r="L186" s="49" t="n">
        <v>6.9</v>
      </c>
      <c r="M186" s="49" t="n">
        <v>32.1</v>
      </c>
      <c r="N186" s="52" t="s">
        <v>106</v>
      </c>
      <c r="O186" s="53"/>
      <c r="P186" s="53"/>
    </row>
    <row r="187" s="54" customFormat="true" ht="27.75" hidden="false" customHeight="true" outlineLevel="0" collapsed="false">
      <c r="A187" s="47" t="s">
        <v>164</v>
      </c>
      <c r="B187" s="58" t="n">
        <v>58283</v>
      </c>
      <c r="C187" s="49" t="n">
        <v>84.8</v>
      </c>
      <c r="D187" s="49" t="n">
        <v>100</v>
      </c>
      <c r="E187" s="49" t="n">
        <v>100</v>
      </c>
      <c r="F187" s="49" t="n">
        <v>100</v>
      </c>
      <c r="G187" s="49" t="n">
        <v>78.3</v>
      </c>
      <c r="H187" s="49" t="n">
        <v>67.6</v>
      </c>
      <c r="I187" s="49" t="n">
        <v>100</v>
      </c>
      <c r="J187" s="49" t="n">
        <v>100</v>
      </c>
      <c r="K187" s="49" t="n">
        <v>81.9</v>
      </c>
      <c r="L187" s="49" t="n">
        <v>93.3</v>
      </c>
      <c r="M187" s="49" t="n">
        <v>63.3</v>
      </c>
      <c r="N187" s="52" t="s">
        <v>215</v>
      </c>
      <c r="O187" s="53"/>
      <c r="P187" s="53"/>
    </row>
    <row r="188" s="54" customFormat="true" ht="27.75" hidden="false" customHeight="true" outlineLevel="0" collapsed="false">
      <c r="A188" s="47" t="s">
        <v>166</v>
      </c>
      <c r="B188" s="58" t="n">
        <v>844</v>
      </c>
      <c r="C188" s="49" t="n">
        <v>1.2</v>
      </c>
      <c r="D188" s="55" t="s">
        <v>69</v>
      </c>
      <c r="E188" s="55" t="s">
        <v>69</v>
      </c>
      <c r="F188" s="55" t="s">
        <v>70</v>
      </c>
      <c r="G188" s="49" t="n">
        <v>2.4</v>
      </c>
      <c r="H188" s="49" t="n">
        <v>3.3</v>
      </c>
      <c r="I188" s="49" t="s">
        <v>73</v>
      </c>
      <c r="J188" s="56" t="s">
        <v>74</v>
      </c>
      <c r="K188" s="49" t="n">
        <v>1.4</v>
      </c>
      <c r="L188" s="56" t="s">
        <v>83</v>
      </c>
      <c r="M188" s="49" t="n">
        <v>4.6</v>
      </c>
      <c r="N188" s="52" t="s">
        <v>110</v>
      </c>
      <c r="O188" s="53"/>
      <c r="P188" s="53"/>
    </row>
    <row r="189" s="54" customFormat="true" ht="27.75" hidden="false" customHeight="true" outlineLevel="0" collapsed="false">
      <c r="A189" s="47" t="s">
        <v>168</v>
      </c>
      <c r="B189" s="58" t="s">
        <v>80</v>
      </c>
      <c r="C189" s="49" t="s">
        <v>81</v>
      </c>
      <c r="D189" s="55" t="s">
        <v>69</v>
      </c>
      <c r="E189" s="55" t="s">
        <v>69</v>
      </c>
      <c r="F189" s="55" t="s">
        <v>70</v>
      </c>
      <c r="G189" s="55" t="s">
        <v>69</v>
      </c>
      <c r="H189" s="55" t="s">
        <v>69</v>
      </c>
      <c r="I189" s="49" t="s">
        <v>73</v>
      </c>
      <c r="J189" s="56" t="s">
        <v>74</v>
      </c>
      <c r="K189" s="49" t="s">
        <v>82</v>
      </c>
      <c r="L189" s="56" t="s">
        <v>83</v>
      </c>
      <c r="M189" s="57" t="s">
        <v>77</v>
      </c>
      <c r="N189" s="52" t="s">
        <v>112</v>
      </c>
      <c r="O189" s="53"/>
      <c r="P189" s="53"/>
    </row>
    <row r="190" s="54" customFormat="true" ht="27.75" hidden="false" customHeight="true" outlineLevel="0" collapsed="false">
      <c r="A190" s="47" t="s">
        <v>170</v>
      </c>
      <c r="B190" s="58" t="s">
        <v>80</v>
      </c>
      <c r="C190" s="49" t="s">
        <v>81</v>
      </c>
      <c r="D190" s="55" t="s">
        <v>69</v>
      </c>
      <c r="E190" s="55" t="s">
        <v>69</v>
      </c>
      <c r="F190" s="55" t="s">
        <v>70</v>
      </c>
      <c r="G190" s="55" t="s">
        <v>69</v>
      </c>
      <c r="H190" s="55" t="s">
        <v>69</v>
      </c>
      <c r="I190" s="49" t="s">
        <v>73</v>
      </c>
      <c r="J190" s="56" t="s">
        <v>74</v>
      </c>
      <c r="K190" s="49" t="s">
        <v>82</v>
      </c>
      <c r="L190" s="56" t="s">
        <v>83</v>
      </c>
      <c r="M190" s="57" t="s">
        <v>77</v>
      </c>
      <c r="N190" s="76"/>
      <c r="O190" s="76"/>
      <c r="P190" s="76"/>
    </row>
    <row r="191" s="46" customFormat="true" ht="27.75" hidden="false" customHeight="true" outlineLevel="0" collapsed="false">
      <c r="A191" s="39" t="s">
        <v>171</v>
      </c>
      <c r="B191" s="75" t="n">
        <f aca="false">SUM(B192:B195)</f>
        <v>68730</v>
      </c>
      <c r="C191" s="41" t="n">
        <v>100</v>
      </c>
      <c r="D191" s="41" t="n">
        <f aca="false">SUM(D192:D193)</f>
        <v>100</v>
      </c>
      <c r="E191" s="41" t="n">
        <v>100</v>
      </c>
      <c r="F191" s="41" t="n">
        <v>100</v>
      </c>
      <c r="G191" s="41" t="n">
        <v>100</v>
      </c>
      <c r="H191" s="41" t="n">
        <f aca="false">SUM(H192:H194)</f>
        <v>100</v>
      </c>
      <c r="I191" s="41" t="n">
        <v>100</v>
      </c>
      <c r="J191" s="41" t="n">
        <v>100</v>
      </c>
      <c r="K191" s="41" t="n">
        <v>100</v>
      </c>
      <c r="L191" s="41" t="n">
        <v>100</v>
      </c>
      <c r="M191" s="41" t="n">
        <v>100</v>
      </c>
      <c r="N191" s="44" t="s">
        <v>116</v>
      </c>
      <c r="O191" s="45"/>
      <c r="P191" s="45"/>
    </row>
    <row r="192" s="54" customFormat="true" ht="27.75" hidden="false" customHeight="true" outlineLevel="0" collapsed="false">
      <c r="A192" s="47" t="s">
        <v>173</v>
      </c>
      <c r="B192" s="58" t="n">
        <v>54739</v>
      </c>
      <c r="C192" s="49" t="n">
        <v>79.6</v>
      </c>
      <c r="D192" s="49" t="n">
        <v>71.5</v>
      </c>
      <c r="E192" s="49" t="n">
        <v>100</v>
      </c>
      <c r="F192" s="49" t="n">
        <v>100</v>
      </c>
      <c r="G192" s="49" t="n">
        <v>72.3</v>
      </c>
      <c r="H192" s="49" t="n">
        <v>56.9</v>
      </c>
      <c r="I192" s="49" t="n">
        <v>100</v>
      </c>
      <c r="J192" s="49" t="n">
        <v>85.4</v>
      </c>
      <c r="K192" s="49" t="n">
        <v>63.2</v>
      </c>
      <c r="L192" s="49" t="n">
        <v>91.8</v>
      </c>
      <c r="M192" s="49" t="n">
        <v>91.1</v>
      </c>
      <c r="N192" s="52" t="s">
        <v>208</v>
      </c>
      <c r="O192" s="53"/>
      <c r="P192" s="53"/>
    </row>
    <row r="193" s="54" customFormat="true" ht="27.75" hidden="false" customHeight="true" outlineLevel="0" collapsed="false">
      <c r="A193" s="47" t="s">
        <v>175</v>
      </c>
      <c r="B193" s="58" t="n">
        <v>12976</v>
      </c>
      <c r="C193" s="49" t="n">
        <v>18.9</v>
      </c>
      <c r="D193" s="49" t="n">
        <v>28.5</v>
      </c>
      <c r="E193" s="55" t="s">
        <v>69</v>
      </c>
      <c r="F193" s="55" t="s">
        <v>70</v>
      </c>
      <c r="G193" s="49" t="n">
        <v>26.41</v>
      </c>
      <c r="H193" s="49" t="n">
        <v>39.8</v>
      </c>
      <c r="I193" s="49" t="s">
        <v>73</v>
      </c>
      <c r="J193" s="49" t="n">
        <v>14.6</v>
      </c>
      <c r="K193" s="49" t="n">
        <v>33.5</v>
      </c>
      <c r="L193" s="49" t="n">
        <v>7.4</v>
      </c>
      <c r="M193" s="49" t="n">
        <v>8.9</v>
      </c>
      <c r="N193" s="52"/>
      <c r="O193" s="53"/>
      <c r="P193" s="53"/>
    </row>
    <row r="194" s="54" customFormat="true" ht="27.75" hidden="false" customHeight="true" outlineLevel="0" collapsed="false">
      <c r="A194" s="47" t="s">
        <v>177</v>
      </c>
      <c r="B194" s="58" t="n">
        <v>1015</v>
      </c>
      <c r="C194" s="49" t="n">
        <v>1.5</v>
      </c>
      <c r="D194" s="55" t="s">
        <v>69</v>
      </c>
      <c r="E194" s="55" t="s">
        <v>69</v>
      </c>
      <c r="F194" s="55" t="s">
        <v>70</v>
      </c>
      <c r="G194" s="49" t="n">
        <v>1.3</v>
      </c>
      <c r="H194" s="49" t="n">
        <v>3.3</v>
      </c>
      <c r="I194" s="49" t="s">
        <v>73</v>
      </c>
      <c r="J194" s="56" t="s">
        <v>74</v>
      </c>
      <c r="K194" s="49" t="n">
        <v>3.3</v>
      </c>
      <c r="L194" s="49" t="n">
        <v>0.8</v>
      </c>
      <c r="M194" s="57" t="s">
        <v>77</v>
      </c>
      <c r="N194" s="52" t="s">
        <v>121</v>
      </c>
      <c r="O194" s="53"/>
      <c r="P194" s="53"/>
    </row>
    <row r="195" s="54" customFormat="true" ht="27.75" hidden="false" customHeight="true" outlineLevel="0" collapsed="false">
      <c r="A195" s="47" t="s">
        <v>179</v>
      </c>
      <c r="B195" s="58" t="s">
        <v>80</v>
      </c>
      <c r="C195" s="49" t="s">
        <v>81</v>
      </c>
      <c r="D195" s="55" t="s">
        <v>69</v>
      </c>
      <c r="E195" s="55" t="s">
        <v>69</v>
      </c>
      <c r="F195" s="55" t="s">
        <v>70</v>
      </c>
      <c r="G195" s="55" t="s">
        <v>69</v>
      </c>
      <c r="H195" s="55" t="s">
        <v>69</v>
      </c>
      <c r="I195" s="49" t="s">
        <v>73</v>
      </c>
      <c r="J195" s="56" t="s">
        <v>74</v>
      </c>
      <c r="K195" s="49" t="s">
        <v>82</v>
      </c>
      <c r="L195" s="56" t="s">
        <v>83</v>
      </c>
      <c r="M195" s="57" t="s">
        <v>77</v>
      </c>
      <c r="N195" s="52" t="s">
        <v>123</v>
      </c>
      <c r="O195" s="53"/>
      <c r="P195" s="53"/>
    </row>
    <row r="196" s="6" customFormat="true" ht="25.5" hidden="false" customHeight="true" outlineLevel="0" collapsed="false">
      <c r="A196" s="3" t="s">
        <v>118</v>
      </c>
      <c r="B196" s="3"/>
      <c r="C196" s="3"/>
      <c r="D196" s="4"/>
      <c r="E196" s="4"/>
      <c r="F196" s="3"/>
      <c r="G196" s="4"/>
      <c r="H196" s="4"/>
      <c r="I196" s="4"/>
      <c r="J196" s="4"/>
      <c r="K196" s="4"/>
      <c r="L196" s="4"/>
      <c r="M196" s="4"/>
      <c r="N196" s="3"/>
      <c r="O196" s="3"/>
      <c r="P196" s="3"/>
      <c r="Q196" s="3"/>
      <c r="R196" s="5"/>
    </row>
    <row r="197" s="6" customFormat="true" ht="25.5" hidden="false" customHeight="true" outlineLevel="0" collapsed="false">
      <c r="A197" s="7" t="s">
        <v>119</v>
      </c>
      <c r="B197" s="3"/>
      <c r="C197" s="3"/>
      <c r="D197" s="4"/>
      <c r="E197" s="4"/>
      <c r="F197" s="3"/>
      <c r="G197" s="4"/>
      <c r="H197" s="4"/>
      <c r="I197" s="4"/>
      <c r="J197" s="4"/>
      <c r="K197" s="4"/>
      <c r="L197" s="4"/>
      <c r="M197" s="4"/>
      <c r="N197" s="3"/>
      <c r="O197" s="3"/>
      <c r="P197" s="3"/>
      <c r="Q197" s="3"/>
      <c r="R197" s="5"/>
    </row>
    <row r="198" s="16" customFormat="true" ht="24" hidden="false" customHeight="false" outlineLevel="0" collapsed="false">
      <c r="A198" s="8"/>
      <c r="B198" s="9"/>
      <c r="C198" s="72" t="s">
        <v>2</v>
      </c>
      <c r="D198" s="72"/>
      <c r="E198" s="72"/>
      <c r="F198" s="72"/>
      <c r="G198" s="11"/>
      <c r="H198" s="8"/>
      <c r="I198" s="73" t="s">
        <v>3</v>
      </c>
      <c r="J198" s="73"/>
      <c r="K198" s="73"/>
      <c r="L198" s="73"/>
      <c r="M198" s="13"/>
      <c r="N198" s="14"/>
      <c r="O198" s="15"/>
      <c r="P198" s="15"/>
      <c r="Q198" s="15"/>
      <c r="R198" s="9"/>
    </row>
    <row r="199" s="16" customFormat="true" ht="24" hidden="false" customHeight="false" outlineLevel="0" collapsed="false">
      <c r="A199" s="17"/>
      <c r="B199" s="18"/>
      <c r="C199" s="74" t="s">
        <v>4</v>
      </c>
      <c r="D199" s="74"/>
      <c r="E199" s="74"/>
      <c r="F199" s="74"/>
      <c r="G199" s="20"/>
      <c r="H199" s="17"/>
      <c r="I199" s="36" t="s">
        <v>5</v>
      </c>
      <c r="J199" s="36"/>
      <c r="K199" s="36"/>
      <c r="L199" s="36"/>
      <c r="M199" s="22"/>
      <c r="N199" s="23"/>
      <c r="O199" s="24"/>
      <c r="P199" s="24"/>
      <c r="Q199" s="24"/>
      <c r="R199" s="18"/>
    </row>
    <row r="200" s="16" customFormat="true" ht="24" hidden="false" customHeight="false" outlineLevel="0" collapsed="false">
      <c r="A200" s="17"/>
      <c r="B200" s="25" t="s">
        <v>199</v>
      </c>
      <c r="C200" s="18"/>
      <c r="D200" s="26" t="s">
        <v>7</v>
      </c>
      <c r="E200" s="27"/>
      <c r="F200" s="28" t="s">
        <v>8</v>
      </c>
      <c r="G200" s="29" t="s">
        <v>9</v>
      </c>
      <c r="H200" s="25" t="s">
        <v>10</v>
      </c>
      <c r="I200" s="29" t="s">
        <v>11</v>
      </c>
      <c r="J200" s="29" t="s">
        <v>11</v>
      </c>
      <c r="K200" s="12" t="s">
        <v>12</v>
      </c>
      <c r="L200" s="30" t="s">
        <v>10</v>
      </c>
      <c r="M200" s="30" t="s">
        <v>13</v>
      </c>
      <c r="N200" s="23"/>
      <c r="O200" s="24"/>
      <c r="P200" s="24"/>
      <c r="Q200" s="24"/>
      <c r="R200" s="18"/>
    </row>
    <row r="201" s="16" customFormat="true" ht="24" hidden="false" customHeight="false" outlineLevel="0" collapsed="false">
      <c r="A201" s="17"/>
      <c r="B201" s="17" t="s">
        <v>200</v>
      </c>
      <c r="C201" s="31"/>
      <c r="D201" s="32" t="s">
        <v>15</v>
      </c>
      <c r="E201" s="33"/>
      <c r="F201" s="28" t="s">
        <v>16</v>
      </c>
      <c r="G201" s="29" t="s">
        <v>17</v>
      </c>
      <c r="H201" s="25" t="s">
        <v>18</v>
      </c>
      <c r="I201" s="29" t="s">
        <v>19</v>
      </c>
      <c r="J201" s="29" t="s">
        <v>20</v>
      </c>
      <c r="K201" s="29" t="s">
        <v>21</v>
      </c>
      <c r="L201" s="30" t="s">
        <v>22</v>
      </c>
      <c r="M201" s="30" t="s">
        <v>23</v>
      </c>
      <c r="N201" s="22" t="s">
        <v>24</v>
      </c>
      <c r="O201" s="22"/>
      <c r="P201" s="22"/>
      <c r="Q201" s="22"/>
      <c r="R201" s="22"/>
    </row>
    <row r="202" s="16" customFormat="true" ht="24" hidden="false" customHeight="false" outlineLevel="0" collapsed="false">
      <c r="A202" s="34" t="s">
        <v>25</v>
      </c>
      <c r="B202" s="17" t="s">
        <v>201</v>
      </c>
      <c r="C202" s="25" t="s">
        <v>27</v>
      </c>
      <c r="D202" s="29" t="s">
        <v>28</v>
      </c>
      <c r="E202" s="28" t="s">
        <v>29</v>
      </c>
      <c r="F202" s="30" t="s">
        <v>30</v>
      </c>
      <c r="G202" s="29" t="s">
        <v>31</v>
      </c>
      <c r="H202" s="25" t="s">
        <v>32</v>
      </c>
      <c r="I202" s="20" t="s">
        <v>33</v>
      </c>
      <c r="J202" s="20" t="s">
        <v>34</v>
      </c>
      <c r="K202" s="29" t="s">
        <v>35</v>
      </c>
      <c r="L202" s="30" t="s">
        <v>36</v>
      </c>
      <c r="M202" s="30" t="s">
        <v>37</v>
      </c>
      <c r="N202" s="22" t="s">
        <v>38</v>
      </c>
      <c r="O202" s="22"/>
      <c r="P202" s="22"/>
      <c r="Q202" s="22"/>
      <c r="R202" s="22"/>
    </row>
    <row r="203" s="16" customFormat="true" ht="24" hidden="false" customHeight="false" outlineLevel="0" collapsed="false">
      <c r="A203" s="17"/>
      <c r="B203" s="25" t="s">
        <v>26</v>
      </c>
      <c r="C203" s="17" t="s">
        <v>40</v>
      </c>
      <c r="D203" s="29" t="s">
        <v>41</v>
      </c>
      <c r="E203" s="28" t="s">
        <v>42</v>
      </c>
      <c r="F203" s="30" t="s">
        <v>43</v>
      </c>
      <c r="G203" s="20" t="s">
        <v>44</v>
      </c>
      <c r="H203" s="25" t="s">
        <v>45</v>
      </c>
      <c r="I203" s="20" t="s">
        <v>46</v>
      </c>
      <c r="J203" s="20" t="s">
        <v>46</v>
      </c>
      <c r="K203" s="29" t="s">
        <v>47</v>
      </c>
      <c r="L203" s="22" t="s">
        <v>48</v>
      </c>
      <c r="M203" s="22" t="s">
        <v>49</v>
      </c>
      <c r="N203" s="23"/>
      <c r="O203" s="24"/>
      <c r="P203" s="24"/>
      <c r="Q203" s="24"/>
      <c r="R203" s="18"/>
    </row>
    <row r="204" s="16" customFormat="true" ht="24" hidden="false" customHeight="false" outlineLevel="0" collapsed="false">
      <c r="A204" s="17"/>
      <c r="B204" s="17" t="s">
        <v>39</v>
      </c>
      <c r="C204" s="17"/>
      <c r="D204" s="20" t="s">
        <v>50</v>
      </c>
      <c r="E204" s="18" t="s">
        <v>50</v>
      </c>
      <c r="F204" s="22" t="s">
        <v>51</v>
      </c>
      <c r="G204" s="20" t="s">
        <v>52</v>
      </c>
      <c r="H204" s="17" t="s">
        <v>53</v>
      </c>
      <c r="I204" s="20"/>
      <c r="J204" s="20"/>
      <c r="K204" s="20" t="s">
        <v>54</v>
      </c>
      <c r="L204" s="22" t="s">
        <v>46</v>
      </c>
      <c r="M204" s="22" t="s">
        <v>55</v>
      </c>
      <c r="N204" s="23"/>
      <c r="O204" s="24"/>
      <c r="P204" s="24"/>
      <c r="Q204" s="24"/>
      <c r="R204" s="18"/>
    </row>
    <row r="205" s="16" customFormat="true" ht="24" hidden="false" customHeight="false" outlineLevel="0" collapsed="false">
      <c r="A205" s="17"/>
      <c r="B205" s="17"/>
      <c r="C205" s="17"/>
      <c r="D205" s="20" t="s">
        <v>56</v>
      </c>
      <c r="E205" s="18" t="s">
        <v>57</v>
      </c>
      <c r="F205" s="22" t="s">
        <v>58</v>
      </c>
      <c r="G205" s="20" t="s">
        <v>59</v>
      </c>
      <c r="H205" s="17" t="s">
        <v>60</v>
      </c>
      <c r="I205" s="20"/>
      <c r="J205" s="20"/>
      <c r="K205" s="20" t="s">
        <v>61</v>
      </c>
      <c r="L205" s="22"/>
      <c r="M205" s="22" t="s">
        <v>62</v>
      </c>
      <c r="N205" s="23"/>
      <c r="O205" s="24"/>
      <c r="P205" s="24"/>
      <c r="Q205" s="24"/>
      <c r="R205" s="18"/>
    </row>
    <row r="206" s="16" customFormat="true" ht="24" hidden="false" customHeight="false" outlineLevel="0" collapsed="false">
      <c r="A206" s="35"/>
      <c r="B206" s="35"/>
      <c r="C206" s="35"/>
      <c r="D206" s="21" t="s">
        <v>63</v>
      </c>
      <c r="E206" s="31" t="s">
        <v>63</v>
      </c>
      <c r="F206" s="36"/>
      <c r="G206" s="21"/>
      <c r="H206" s="35" t="s">
        <v>46</v>
      </c>
      <c r="I206" s="21"/>
      <c r="J206" s="21"/>
      <c r="K206" s="21" t="s">
        <v>46</v>
      </c>
      <c r="L206" s="36"/>
      <c r="M206" s="36"/>
      <c r="N206" s="37"/>
      <c r="O206" s="38"/>
      <c r="P206" s="38"/>
      <c r="Q206" s="38"/>
      <c r="R206" s="31"/>
    </row>
    <row r="207" s="46" customFormat="true" ht="24" hidden="false" customHeight="true" outlineLevel="0" collapsed="false">
      <c r="A207" s="39" t="s">
        <v>181</v>
      </c>
      <c r="B207" s="75" t="n">
        <f aca="false">SUM(B208:B215)</f>
        <v>69808</v>
      </c>
      <c r="C207" s="41" t="n">
        <f aca="false">SUM(C208:C215)</f>
        <v>100</v>
      </c>
      <c r="D207" s="41" t="n">
        <f aca="false">SUM(D208:D210)</f>
        <v>100</v>
      </c>
      <c r="E207" s="41" t="n">
        <v>100</v>
      </c>
      <c r="F207" s="41" t="n">
        <v>100</v>
      </c>
      <c r="G207" s="41" t="n">
        <f aca="false">SUM(G208:G210)</f>
        <v>100</v>
      </c>
      <c r="H207" s="41" t="n">
        <f aca="false">SUM(H208:H214)</f>
        <v>100</v>
      </c>
      <c r="I207" s="41" t="n">
        <f aca="false">SUM(I208:I209)</f>
        <v>100</v>
      </c>
      <c r="J207" s="41" t="n">
        <v>100</v>
      </c>
      <c r="K207" s="41" t="n">
        <f aca="false">SUM(K208:K210)</f>
        <v>100</v>
      </c>
      <c r="L207" s="41" t="n">
        <f aca="false">SUM(L208:L209)</f>
        <v>100</v>
      </c>
      <c r="M207" s="41" t="n">
        <f aca="false">SUM(M208:M210)</f>
        <v>100</v>
      </c>
      <c r="N207" s="44" t="s">
        <v>126</v>
      </c>
      <c r="O207" s="45"/>
      <c r="P207" s="45"/>
    </row>
    <row r="208" s="54" customFormat="true" ht="24" hidden="false" customHeight="true" outlineLevel="0" collapsed="false">
      <c r="A208" s="47" t="s">
        <v>183</v>
      </c>
      <c r="B208" s="58" t="n">
        <v>64726</v>
      </c>
      <c r="C208" s="49" t="n">
        <v>94.1</v>
      </c>
      <c r="D208" s="49" t="n">
        <v>50</v>
      </c>
      <c r="E208" s="49" t="n">
        <v>100</v>
      </c>
      <c r="F208" s="49" t="n">
        <v>100</v>
      </c>
      <c r="G208" s="49" t="n">
        <v>94.5</v>
      </c>
      <c r="H208" s="49" t="n">
        <v>91.7</v>
      </c>
      <c r="I208" s="49" t="n">
        <v>80.1</v>
      </c>
      <c r="J208" s="49" t="n">
        <v>100</v>
      </c>
      <c r="K208" s="49" t="n">
        <v>93.6</v>
      </c>
      <c r="L208" s="49" t="n">
        <v>95.8</v>
      </c>
      <c r="M208" s="49" t="n">
        <v>98.4</v>
      </c>
      <c r="N208" s="52" t="s">
        <v>128</v>
      </c>
      <c r="O208" s="53"/>
      <c r="P208" s="53"/>
    </row>
    <row r="209" s="54" customFormat="true" ht="24" hidden="false" customHeight="true" outlineLevel="0" collapsed="false">
      <c r="A209" s="47" t="s">
        <v>185</v>
      </c>
      <c r="B209" s="58" t="n">
        <v>4499</v>
      </c>
      <c r="C209" s="49" t="n">
        <v>5</v>
      </c>
      <c r="D209" s="49" t="n">
        <v>50</v>
      </c>
      <c r="E209" s="55" t="s">
        <v>69</v>
      </c>
      <c r="F209" s="55" t="s">
        <v>70</v>
      </c>
      <c r="G209" s="49" t="n">
        <v>5.5</v>
      </c>
      <c r="H209" s="49" t="n">
        <v>3</v>
      </c>
      <c r="I209" s="49" t="n">
        <v>19.9</v>
      </c>
      <c r="J209" s="56" t="s">
        <v>74</v>
      </c>
      <c r="K209" s="49" t="n">
        <v>5.3</v>
      </c>
      <c r="L209" s="49" t="n">
        <v>4.2</v>
      </c>
      <c r="M209" s="49" t="n">
        <v>1.6</v>
      </c>
      <c r="N209" s="52" t="s">
        <v>130</v>
      </c>
      <c r="O209" s="53"/>
      <c r="P209" s="53"/>
    </row>
    <row r="210" s="54" customFormat="true" ht="24" hidden="false" customHeight="true" outlineLevel="0" collapsed="false">
      <c r="A210" s="47" t="s">
        <v>187</v>
      </c>
      <c r="B210" s="58" t="n">
        <v>229</v>
      </c>
      <c r="C210" s="49" t="n">
        <v>0.3</v>
      </c>
      <c r="D210" s="55" t="s">
        <v>69</v>
      </c>
      <c r="E210" s="55" t="s">
        <v>69</v>
      </c>
      <c r="F210" s="55" t="s">
        <v>70</v>
      </c>
      <c r="G210" s="55" t="s">
        <v>69</v>
      </c>
      <c r="H210" s="55" t="s">
        <v>69</v>
      </c>
      <c r="I210" s="49" t="s">
        <v>73</v>
      </c>
      <c r="J210" s="56" t="s">
        <v>74</v>
      </c>
      <c r="K210" s="49" t="n">
        <v>1.1</v>
      </c>
      <c r="L210" s="56" t="s">
        <v>83</v>
      </c>
      <c r="M210" s="57" t="s">
        <v>77</v>
      </c>
      <c r="N210" s="52" t="s">
        <v>88</v>
      </c>
      <c r="O210" s="53"/>
      <c r="P210" s="53"/>
    </row>
    <row r="211" s="54" customFormat="true" ht="24" hidden="false" customHeight="true" outlineLevel="0" collapsed="false">
      <c r="A211" s="47" t="s">
        <v>189</v>
      </c>
      <c r="B211" s="58" t="s">
        <v>80</v>
      </c>
      <c r="C211" s="49" t="s">
        <v>81</v>
      </c>
      <c r="D211" s="55" t="s">
        <v>69</v>
      </c>
      <c r="E211" s="55" t="s">
        <v>69</v>
      </c>
      <c r="F211" s="55" t="s">
        <v>70</v>
      </c>
      <c r="G211" s="55" t="s">
        <v>69</v>
      </c>
      <c r="H211" s="55" t="s">
        <v>69</v>
      </c>
      <c r="I211" s="49" t="s">
        <v>73</v>
      </c>
      <c r="J211" s="56" t="s">
        <v>74</v>
      </c>
      <c r="K211" s="49" t="s">
        <v>82</v>
      </c>
      <c r="L211" s="56" t="s">
        <v>83</v>
      </c>
      <c r="M211" s="57" t="s">
        <v>77</v>
      </c>
      <c r="N211" s="52" t="s">
        <v>210</v>
      </c>
      <c r="O211" s="53"/>
      <c r="P211" s="53"/>
    </row>
    <row r="212" s="54" customFormat="true" ht="24" hidden="false" customHeight="true" outlineLevel="0" collapsed="false">
      <c r="A212" s="47" t="s">
        <v>191</v>
      </c>
      <c r="B212" s="58" t="s">
        <v>80</v>
      </c>
      <c r="C212" s="49" t="s">
        <v>81</v>
      </c>
      <c r="D212" s="55" t="s">
        <v>69</v>
      </c>
      <c r="E212" s="55" t="s">
        <v>69</v>
      </c>
      <c r="F212" s="55" t="s">
        <v>70</v>
      </c>
      <c r="G212" s="55" t="s">
        <v>69</v>
      </c>
      <c r="H212" s="55" t="s">
        <v>69</v>
      </c>
      <c r="I212" s="49" t="s">
        <v>73</v>
      </c>
      <c r="J212" s="56" t="s">
        <v>74</v>
      </c>
      <c r="K212" s="49" t="s">
        <v>82</v>
      </c>
      <c r="L212" s="56" t="s">
        <v>83</v>
      </c>
      <c r="M212" s="57" t="s">
        <v>77</v>
      </c>
      <c r="N212" s="63"/>
      <c r="O212" s="63"/>
      <c r="P212" s="53"/>
    </row>
    <row r="213" s="54" customFormat="true" ht="29.25" hidden="false" customHeight="true" outlineLevel="0" collapsed="false">
      <c r="A213" s="47" t="s">
        <v>193</v>
      </c>
      <c r="B213" s="58" t="n">
        <v>177</v>
      </c>
      <c r="C213" s="49" t="n">
        <v>0.3</v>
      </c>
      <c r="D213" s="55" t="s">
        <v>69</v>
      </c>
      <c r="E213" s="55" t="s">
        <v>69</v>
      </c>
      <c r="F213" s="55" t="s">
        <v>70</v>
      </c>
      <c r="G213" s="55" t="s">
        <v>69</v>
      </c>
      <c r="H213" s="49" t="n">
        <v>2.4</v>
      </c>
      <c r="I213" s="49" t="s">
        <v>73</v>
      </c>
      <c r="J213" s="56" t="s">
        <v>74</v>
      </c>
      <c r="K213" s="49" t="s">
        <v>82</v>
      </c>
      <c r="L213" s="56" t="s">
        <v>83</v>
      </c>
      <c r="M213" s="57" t="s">
        <v>77</v>
      </c>
      <c r="N213" s="52" t="s">
        <v>211</v>
      </c>
      <c r="O213" s="53"/>
      <c r="P213" s="53"/>
    </row>
    <row r="214" s="54" customFormat="true" ht="29.25" hidden="false" customHeight="true" outlineLevel="0" collapsed="false">
      <c r="A214" s="47" t="s">
        <v>195</v>
      </c>
      <c r="B214" s="58" t="n">
        <v>177</v>
      </c>
      <c r="C214" s="49" t="n">
        <v>0.3</v>
      </c>
      <c r="D214" s="55" t="s">
        <v>69</v>
      </c>
      <c r="E214" s="55" t="s">
        <v>69</v>
      </c>
      <c r="F214" s="55" t="s">
        <v>70</v>
      </c>
      <c r="G214" s="55" t="s">
        <v>69</v>
      </c>
      <c r="H214" s="49" t="n">
        <v>2.9</v>
      </c>
      <c r="I214" s="49" t="s">
        <v>73</v>
      </c>
      <c r="J214" s="56" t="s">
        <v>74</v>
      </c>
      <c r="K214" s="49" t="s">
        <v>82</v>
      </c>
      <c r="L214" s="56" t="s">
        <v>83</v>
      </c>
      <c r="M214" s="57" t="s">
        <v>77</v>
      </c>
      <c r="N214" s="52" t="s">
        <v>212</v>
      </c>
      <c r="O214" s="53"/>
      <c r="P214" s="53"/>
    </row>
    <row r="215" s="54" customFormat="true" ht="29.25" hidden="false" customHeight="true" outlineLevel="0" collapsed="false">
      <c r="A215" s="65" t="s">
        <v>197</v>
      </c>
      <c r="B215" s="77" t="s">
        <v>80</v>
      </c>
      <c r="C215" s="67" t="s">
        <v>81</v>
      </c>
      <c r="D215" s="68" t="s">
        <v>69</v>
      </c>
      <c r="E215" s="68" t="s">
        <v>69</v>
      </c>
      <c r="F215" s="68" t="s">
        <v>70</v>
      </c>
      <c r="G215" s="68" t="s">
        <v>69</v>
      </c>
      <c r="H215" s="68" t="s">
        <v>69</v>
      </c>
      <c r="I215" s="67" t="s">
        <v>73</v>
      </c>
      <c r="J215" s="69" t="s">
        <v>74</v>
      </c>
      <c r="K215" s="67" t="s">
        <v>82</v>
      </c>
      <c r="L215" s="69" t="s">
        <v>83</v>
      </c>
      <c r="M215" s="69" t="s">
        <v>77</v>
      </c>
      <c r="N215" s="78"/>
      <c r="O215" s="78"/>
      <c r="P215" s="71"/>
      <c r="Q215" s="71"/>
    </row>
    <row r="216" s="54" customFormat="true" ht="57.75" hidden="false" customHeight="true" outlineLevel="0" collapsed="false">
      <c r="A216" s="53"/>
      <c r="B216" s="79"/>
      <c r="C216" s="50"/>
      <c r="D216" s="80"/>
      <c r="E216" s="80"/>
      <c r="F216" s="80"/>
      <c r="G216" s="80"/>
      <c r="H216" s="80"/>
      <c r="I216" s="50"/>
      <c r="J216" s="81"/>
      <c r="K216" s="50"/>
      <c r="L216" s="81"/>
      <c r="M216" s="81"/>
      <c r="N216" s="82"/>
      <c r="O216" s="82"/>
      <c r="P216" s="53"/>
      <c r="Q216" s="53"/>
    </row>
    <row r="217" s="54" customFormat="true" ht="57.75" hidden="false" customHeight="true" outlineLevel="0" collapsed="false">
      <c r="A217" s="53"/>
      <c r="B217" s="79"/>
      <c r="C217" s="50"/>
      <c r="D217" s="80"/>
      <c r="E217" s="80"/>
      <c r="F217" s="80"/>
      <c r="G217" s="80"/>
      <c r="H217" s="80"/>
      <c r="I217" s="50"/>
      <c r="J217" s="81"/>
      <c r="K217" s="50"/>
      <c r="L217" s="81"/>
      <c r="M217" s="81"/>
      <c r="N217" s="82"/>
      <c r="O217" s="82"/>
      <c r="P217" s="53"/>
      <c r="Q217" s="53"/>
    </row>
    <row r="218" s="54" customFormat="true" ht="57.75" hidden="false" customHeight="true" outlineLevel="0" collapsed="false">
      <c r="A218" s="53"/>
      <c r="B218" s="79"/>
      <c r="C218" s="50"/>
      <c r="D218" s="80"/>
      <c r="E218" s="80"/>
      <c r="F218" s="80"/>
      <c r="G218" s="80"/>
      <c r="H218" s="80"/>
      <c r="I218" s="50"/>
      <c r="J218" s="81"/>
      <c r="K218" s="50"/>
      <c r="L218" s="81"/>
      <c r="M218" s="81"/>
      <c r="N218" s="82"/>
      <c r="O218" s="82"/>
      <c r="P218" s="53"/>
      <c r="Q218" s="53"/>
    </row>
    <row r="219" s="54" customFormat="true" ht="57.75" hidden="false" customHeight="true" outlineLevel="0" collapsed="false">
      <c r="A219" s="53"/>
      <c r="B219" s="79"/>
      <c r="C219" s="50"/>
      <c r="D219" s="80"/>
      <c r="E219" s="80"/>
      <c r="F219" s="80"/>
      <c r="G219" s="80"/>
      <c r="H219" s="80"/>
      <c r="I219" s="50"/>
      <c r="J219" s="81"/>
      <c r="K219" s="50"/>
      <c r="L219" s="81"/>
      <c r="M219" s="81"/>
      <c r="N219" s="82"/>
      <c r="O219" s="82"/>
      <c r="P219" s="53"/>
      <c r="Q219" s="53"/>
    </row>
    <row r="220" s="54" customFormat="true" ht="57.75" hidden="false" customHeight="true" outlineLevel="0" collapsed="false">
      <c r="A220" s="53"/>
      <c r="B220" s="79"/>
      <c r="C220" s="50"/>
      <c r="D220" s="80"/>
      <c r="E220" s="80"/>
      <c r="F220" s="80"/>
      <c r="G220" s="80"/>
      <c r="H220" s="80"/>
      <c r="I220" s="50"/>
      <c r="J220" s="81"/>
      <c r="K220" s="50"/>
      <c r="L220" s="81"/>
      <c r="M220" s="81"/>
      <c r="N220" s="82"/>
      <c r="O220" s="82"/>
      <c r="P220" s="53"/>
      <c r="Q220" s="53"/>
    </row>
    <row r="221" s="54" customFormat="true" ht="33" hidden="false" customHeight="true" outlineLevel="0" collapsed="false">
      <c r="A221" s="53"/>
      <c r="B221" s="79"/>
      <c r="C221" s="50"/>
      <c r="D221" s="80"/>
      <c r="E221" s="80"/>
      <c r="F221" s="80"/>
      <c r="G221" s="80"/>
      <c r="H221" s="80"/>
      <c r="I221" s="50"/>
      <c r="J221" s="81"/>
      <c r="K221" s="50"/>
      <c r="L221" s="81"/>
      <c r="M221" s="81"/>
      <c r="N221" s="82"/>
      <c r="O221" s="82"/>
      <c r="P221" s="53"/>
      <c r="Q221" s="53"/>
    </row>
    <row r="222" s="6" customFormat="true" ht="29.25" hidden="false" customHeight="true" outlineLevel="0" collapsed="false">
      <c r="A222" s="3" t="s">
        <v>0</v>
      </c>
      <c r="B222" s="3"/>
      <c r="C222" s="3"/>
      <c r="D222" s="4"/>
      <c r="E222" s="4"/>
      <c r="F222" s="3"/>
      <c r="G222" s="4"/>
      <c r="H222" s="4"/>
      <c r="I222" s="4"/>
      <c r="J222" s="4"/>
      <c r="K222" s="4"/>
      <c r="L222" s="4"/>
      <c r="M222" s="4"/>
      <c r="N222" s="3"/>
      <c r="O222" s="3"/>
      <c r="P222" s="3"/>
      <c r="Q222" s="3"/>
      <c r="R222" s="5"/>
    </row>
    <row r="223" s="6" customFormat="true" ht="29.25" hidden="false" customHeight="true" outlineLevel="0" collapsed="false">
      <c r="A223" s="7" t="s">
        <v>1</v>
      </c>
      <c r="B223" s="3"/>
      <c r="C223" s="3"/>
      <c r="D223" s="4"/>
      <c r="E223" s="4"/>
      <c r="F223" s="3"/>
      <c r="G223" s="4"/>
      <c r="H223" s="4"/>
      <c r="I223" s="4"/>
      <c r="J223" s="4"/>
      <c r="K223" s="4"/>
      <c r="L223" s="4"/>
      <c r="M223" s="4"/>
      <c r="N223" s="3"/>
      <c r="O223" s="3"/>
      <c r="P223" s="3"/>
      <c r="Q223" s="3"/>
      <c r="R223" s="5"/>
    </row>
    <row r="224" s="16" customFormat="true" ht="21.75" hidden="false" customHeight="true" outlineLevel="0" collapsed="false">
      <c r="A224" s="8"/>
      <c r="B224" s="8"/>
      <c r="C224" s="83" t="s">
        <v>2</v>
      </c>
      <c r="D224" s="83"/>
      <c r="E224" s="83"/>
      <c r="F224" s="83"/>
      <c r="G224" s="13"/>
      <c r="H224" s="12" t="s">
        <v>3</v>
      </c>
      <c r="I224" s="12"/>
      <c r="J224" s="12"/>
      <c r="K224" s="12"/>
      <c r="L224" s="12"/>
      <c r="M224" s="9"/>
      <c r="N224" s="14"/>
      <c r="O224" s="15"/>
      <c r="P224" s="15"/>
      <c r="Q224" s="15"/>
      <c r="R224" s="9"/>
    </row>
    <row r="225" s="16" customFormat="true" ht="21.75" hidden="false" customHeight="true" outlineLevel="0" collapsed="false">
      <c r="A225" s="17"/>
      <c r="B225" s="17"/>
      <c r="C225" s="32" t="s">
        <v>4</v>
      </c>
      <c r="D225" s="32"/>
      <c r="E225" s="32"/>
      <c r="F225" s="32"/>
      <c r="G225" s="22"/>
      <c r="H225" s="21" t="s">
        <v>5</v>
      </c>
      <c r="I225" s="21"/>
      <c r="J225" s="21"/>
      <c r="K225" s="21"/>
      <c r="L225" s="21"/>
      <c r="M225" s="18"/>
      <c r="N225" s="23"/>
      <c r="O225" s="24"/>
      <c r="P225" s="24"/>
      <c r="Q225" s="24"/>
      <c r="R225" s="18"/>
    </row>
    <row r="226" s="16" customFormat="true" ht="21.75" hidden="false" customHeight="true" outlineLevel="0" collapsed="false">
      <c r="A226" s="17"/>
      <c r="B226" s="25" t="s">
        <v>216</v>
      </c>
      <c r="C226" s="8"/>
      <c r="D226" s="84" t="s">
        <v>217</v>
      </c>
      <c r="E226" s="8"/>
      <c r="F226" s="73" t="s">
        <v>8</v>
      </c>
      <c r="G226" s="29" t="s">
        <v>9</v>
      </c>
      <c r="H226" s="12" t="s">
        <v>10</v>
      </c>
      <c r="I226" s="12" t="s">
        <v>11</v>
      </c>
      <c r="J226" s="29" t="s">
        <v>11</v>
      </c>
      <c r="K226" s="12" t="s">
        <v>12</v>
      </c>
      <c r="L226" s="12" t="s">
        <v>10</v>
      </c>
      <c r="M226" s="84" t="s">
        <v>13</v>
      </c>
      <c r="N226" s="22"/>
      <c r="O226" s="22"/>
      <c r="P226" s="22"/>
      <c r="Q226" s="22"/>
      <c r="R226" s="22"/>
    </row>
    <row r="227" s="16" customFormat="true" ht="21.75" hidden="false" customHeight="true" outlineLevel="0" collapsed="false">
      <c r="A227" s="17"/>
      <c r="B227" s="17" t="s">
        <v>218</v>
      </c>
      <c r="C227" s="35"/>
      <c r="D227" s="31" t="s">
        <v>219</v>
      </c>
      <c r="E227" s="35"/>
      <c r="F227" s="30" t="s">
        <v>16</v>
      </c>
      <c r="G227" s="29" t="s">
        <v>17</v>
      </c>
      <c r="H227" s="29" t="s">
        <v>18</v>
      </c>
      <c r="I227" s="29" t="s">
        <v>19</v>
      </c>
      <c r="J227" s="29" t="s">
        <v>20</v>
      </c>
      <c r="K227" s="29" t="s">
        <v>21</v>
      </c>
      <c r="L227" s="29" t="s">
        <v>22</v>
      </c>
      <c r="M227" s="28" t="s">
        <v>23</v>
      </c>
      <c r="N227" s="22"/>
      <c r="O227" s="22"/>
      <c r="P227" s="22"/>
      <c r="Q227" s="22"/>
      <c r="R227" s="22"/>
    </row>
    <row r="228" s="16" customFormat="true" ht="21.75" hidden="false" customHeight="true" outlineLevel="0" collapsed="false">
      <c r="A228" s="34" t="s">
        <v>25</v>
      </c>
      <c r="B228" s="17" t="s">
        <v>201</v>
      </c>
      <c r="C228" s="85" t="s">
        <v>27</v>
      </c>
      <c r="D228" s="12" t="s">
        <v>28</v>
      </c>
      <c r="E228" s="12" t="s">
        <v>29</v>
      </c>
      <c r="F228" s="30" t="s">
        <v>30</v>
      </c>
      <c r="G228" s="29" t="s">
        <v>31</v>
      </c>
      <c r="H228" s="29" t="s">
        <v>32</v>
      </c>
      <c r="I228" s="20" t="s">
        <v>33</v>
      </c>
      <c r="J228" s="20" t="s">
        <v>34</v>
      </c>
      <c r="K228" s="29" t="s">
        <v>35</v>
      </c>
      <c r="L228" s="29" t="s">
        <v>36</v>
      </c>
      <c r="M228" s="30" t="s">
        <v>37</v>
      </c>
      <c r="N228" s="22" t="s">
        <v>24</v>
      </c>
      <c r="O228" s="22"/>
      <c r="P228" s="22"/>
      <c r="Q228" s="22"/>
      <c r="R228" s="22"/>
    </row>
    <row r="229" s="16" customFormat="true" ht="21.75" hidden="false" customHeight="true" outlineLevel="0" collapsed="false">
      <c r="A229" s="17"/>
      <c r="B229" s="25" t="s">
        <v>26</v>
      </c>
      <c r="C229" s="17" t="s">
        <v>40</v>
      </c>
      <c r="D229" s="29" t="s">
        <v>41</v>
      </c>
      <c r="E229" s="29" t="s">
        <v>42</v>
      </c>
      <c r="F229" s="30" t="s">
        <v>43</v>
      </c>
      <c r="G229" s="20" t="s">
        <v>44</v>
      </c>
      <c r="H229" s="29" t="s">
        <v>45</v>
      </c>
      <c r="I229" s="20" t="s">
        <v>46</v>
      </c>
      <c r="J229" s="20" t="s">
        <v>46</v>
      </c>
      <c r="K229" s="29" t="s">
        <v>47</v>
      </c>
      <c r="L229" s="20" t="s">
        <v>48</v>
      </c>
      <c r="M229" s="22" t="s">
        <v>49</v>
      </c>
      <c r="N229" s="22" t="s">
        <v>38</v>
      </c>
      <c r="O229" s="22"/>
      <c r="P229" s="22"/>
      <c r="Q229" s="22"/>
      <c r="R229" s="22"/>
    </row>
    <row r="230" s="16" customFormat="true" ht="21.75" hidden="false" customHeight="true" outlineLevel="0" collapsed="false">
      <c r="A230" s="17"/>
      <c r="B230" s="17" t="s">
        <v>39</v>
      </c>
      <c r="C230" s="17"/>
      <c r="D230" s="20" t="s">
        <v>50</v>
      </c>
      <c r="E230" s="20" t="s">
        <v>50</v>
      </c>
      <c r="F230" s="22" t="s">
        <v>51</v>
      </c>
      <c r="G230" s="20" t="s">
        <v>52</v>
      </c>
      <c r="H230" s="20" t="s">
        <v>53</v>
      </c>
      <c r="I230" s="20"/>
      <c r="J230" s="20"/>
      <c r="K230" s="20" t="s">
        <v>54</v>
      </c>
      <c r="L230" s="20" t="s">
        <v>46</v>
      </c>
      <c r="M230" s="22" t="s">
        <v>55</v>
      </c>
      <c r="N230" s="23"/>
      <c r="O230" s="24"/>
      <c r="P230" s="24"/>
      <c r="Q230" s="24"/>
      <c r="R230" s="18"/>
    </row>
    <row r="231" s="16" customFormat="true" ht="21.75" hidden="false" customHeight="true" outlineLevel="0" collapsed="false">
      <c r="A231" s="17"/>
      <c r="B231" s="17"/>
      <c r="C231" s="17"/>
      <c r="D231" s="20" t="s">
        <v>56</v>
      </c>
      <c r="E231" s="20" t="s">
        <v>57</v>
      </c>
      <c r="F231" s="22" t="s">
        <v>58</v>
      </c>
      <c r="G231" s="20" t="s">
        <v>59</v>
      </c>
      <c r="H231" s="20" t="s">
        <v>60</v>
      </c>
      <c r="I231" s="20"/>
      <c r="J231" s="20"/>
      <c r="K231" s="20" t="s">
        <v>61</v>
      </c>
      <c r="L231" s="20"/>
      <c r="M231" s="22" t="s">
        <v>62</v>
      </c>
      <c r="N231" s="23"/>
      <c r="O231" s="24"/>
      <c r="P231" s="24"/>
      <c r="Q231" s="24"/>
      <c r="R231" s="18"/>
    </row>
    <row r="232" s="16" customFormat="true" ht="21.75" hidden="false" customHeight="true" outlineLevel="0" collapsed="false">
      <c r="A232" s="35"/>
      <c r="B232" s="35"/>
      <c r="C232" s="35"/>
      <c r="D232" s="21" t="s">
        <v>63</v>
      </c>
      <c r="E232" s="21" t="s">
        <v>63</v>
      </c>
      <c r="F232" s="36"/>
      <c r="G232" s="21"/>
      <c r="H232" s="21" t="s">
        <v>46</v>
      </c>
      <c r="I232" s="21"/>
      <c r="J232" s="21"/>
      <c r="K232" s="21" t="s">
        <v>46</v>
      </c>
      <c r="L232" s="21"/>
      <c r="M232" s="36"/>
      <c r="N232" s="37"/>
      <c r="O232" s="38"/>
      <c r="P232" s="38"/>
      <c r="Q232" s="38"/>
      <c r="R232" s="31"/>
    </row>
    <row r="233" s="46" customFormat="true" ht="24.75" hidden="false" customHeight="true" outlineLevel="0" collapsed="false">
      <c r="A233" s="39" t="s">
        <v>202</v>
      </c>
      <c r="B233" s="75" t="n">
        <f aca="false">SUM(B234:B240)</f>
        <v>114431</v>
      </c>
      <c r="C233" s="59" t="n">
        <v>100</v>
      </c>
      <c r="D233" s="59" t="n">
        <v>100</v>
      </c>
      <c r="E233" s="59" t="n">
        <v>100</v>
      </c>
      <c r="F233" s="59" t="s">
        <v>220</v>
      </c>
      <c r="G233" s="59" t="n">
        <v>100</v>
      </c>
      <c r="H233" s="59" t="n">
        <v>100</v>
      </c>
      <c r="I233" s="59" t="n">
        <v>100</v>
      </c>
      <c r="J233" s="59" t="s">
        <v>221</v>
      </c>
      <c r="K233" s="59" t="n">
        <v>100</v>
      </c>
      <c r="L233" s="59" t="n">
        <v>100</v>
      </c>
      <c r="M233" s="59" t="n">
        <v>100</v>
      </c>
      <c r="N233" s="44" t="s">
        <v>65</v>
      </c>
      <c r="O233" s="45"/>
      <c r="P233" s="45"/>
    </row>
    <row r="234" s="54" customFormat="true" ht="24.75" hidden="false" customHeight="true" outlineLevel="0" collapsed="false">
      <c r="A234" s="47" t="s">
        <v>66</v>
      </c>
      <c r="B234" s="58" t="n">
        <v>42527</v>
      </c>
      <c r="C234" s="49" t="n">
        <v>37.2</v>
      </c>
      <c r="D234" s="49" t="n">
        <v>100</v>
      </c>
      <c r="E234" s="49" t="n">
        <v>100</v>
      </c>
      <c r="F234" s="49" t="s">
        <v>220</v>
      </c>
      <c r="G234" s="49" t="n">
        <v>58.04</v>
      </c>
      <c r="H234" s="49" t="n">
        <v>32.2</v>
      </c>
      <c r="I234" s="49" t="n">
        <v>100</v>
      </c>
      <c r="J234" s="49" t="s">
        <v>221</v>
      </c>
      <c r="K234" s="49" t="n">
        <v>29.5</v>
      </c>
      <c r="L234" s="49" t="n">
        <v>26</v>
      </c>
      <c r="M234" s="49" t="n">
        <v>73.5</v>
      </c>
      <c r="N234" s="52" t="s">
        <v>67</v>
      </c>
      <c r="O234" s="53"/>
      <c r="P234" s="53"/>
    </row>
    <row r="235" s="54" customFormat="true" ht="24.75" hidden="false" customHeight="true" outlineLevel="0" collapsed="false">
      <c r="A235" s="47" t="s">
        <v>68</v>
      </c>
      <c r="B235" s="58" t="n">
        <v>59498</v>
      </c>
      <c r="C235" s="49" t="n">
        <v>52</v>
      </c>
      <c r="D235" s="49" t="s">
        <v>222</v>
      </c>
      <c r="E235" s="49" t="s">
        <v>223</v>
      </c>
      <c r="F235" s="49" t="s">
        <v>220</v>
      </c>
      <c r="G235" s="49" t="n">
        <v>27.92</v>
      </c>
      <c r="H235" s="49" t="n">
        <v>41.61</v>
      </c>
      <c r="I235" s="49" t="s">
        <v>96</v>
      </c>
      <c r="J235" s="49" t="s">
        <v>221</v>
      </c>
      <c r="K235" s="49" t="n">
        <v>57.11</v>
      </c>
      <c r="L235" s="49" t="n">
        <v>67.22</v>
      </c>
      <c r="M235" s="49" t="n">
        <v>26.43</v>
      </c>
      <c r="N235" s="52" t="s">
        <v>71</v>
      </c>
      <c r="O235" s="53"/>
      <c r="P235" s="53"/>
    </row>
    <row r="236" s="54" customFormat="true" ht="24.75" hidden="false" customHeight="true" outlineLevel="0" collapsed="false">
      <c r="A236" s="47" t="s">
        <v>72</v>
      </c>
      <c r="B236" s="58" t="n">
        <v>11734</v>
      </c>
      <c r="C236" s="49" t="n">
        <v>10.3</v>
      </c>
      <c r="D236" s="49" t="s">
        <v>222</v>
      </c>
      <c r="E236" s="49" t="s">
        <v>223</v>
      </c>
      <c r="F236" s="49" t="s">
        <v>220</v>
      </c>
      <c r="G236" s="49" t="n">
        <v>12.19</v>
      </c>
      <c r="H236" s="49" t="n">
        <v>26.2</v>
      </c>
      <c r="I236" s="49" t="s">
        <v>96</v>
      </c>
      <c r="J236" s="49" t="s">
        <v>221</v>
      </c>
      <c r="K236" s="49" t="n">
        <v>13.4</v>
      </c>
      <c r="L236" s="49" t="n">
        <v>6.2</v>
      </c>
      <c r="M236" s="49" t="s">
        <v>214</v>
      </c>
      <c r="N236" s="52" t="s">
        <v>75</v>
      </c>
      <c r="O236" s="53"/>
      <c r="P236" s="53"/>
    </row>
    <row r="237" s="54" customFormat="true" ht="24.75" hidden="false" customHeight="true" outlineLevel="0" collapsed="false">
      <c r="A237" s="47" t="s">
        <v>76</v>
      </c>
      <c r="B237" s="58" t="s">
        <v>80</v>
      </c>
      <c r="C237" s="49" t="s">
        <v>81</v>
      </c>
      <c r="D237" s="49" t="s">
        <v>222</v>
      </c>
      <c r="E237" s="49" t="s">
        <v>223</v>
      </c>
      <c r="F237" s="49" t="s">
        <v>220</v>
      </c>
      <c r="G237" s="49" t="s">
        <v>224</v>
      </c>
      <c r="H237" s="49" t="s">
        <v>150</v>
      </c>
      <c r="I237" s="49" t="s">
        <v>96</v>
      </c>
      <c r="J237" s="49" t="s">
        <v>221</v>
      </c>
      <c r="K237" s="49" t="s">
        <v>225</v>
      </c>
      <c r="L237" s="49" t="s">
        <v>223</v>
      </c>
      <c r="M237" s="49" t="s">
        <v>214</v>
      </c>
      <c r="N237" s="52" t="s">
        <v>78</v>
      </c>
      <c r="O237" s="53"/>
      <c r="P237" s="53"/>
    </row>
    <row r="238" s="54" customFormat="true" ht="24.75" hidden="false" customHeight="true" outlineLevel="0" collapsed="false">
      <c r="A238" s="47" t="s">
        <v>79</v>
      </c>
      <c r="B238" s="58" t="s">
        <v>80</v>
      </c>
      <c r="C238" s="49" t="s">
        <v>81</v>
      </c>
      <c r="D238" s="49" t="s">
        <v>222</v>
      </c>
      <c r="E238" s="49" t="s">
        <v>223</v>
      </c>
      <c r="F238" s="49" t="s">
        <v>220</v>
      </c>
      <c r="G238" s="49" t="s">
        <v>224</v>
      </c>
      <c r="H238" s="49" t="s">
        <v>150</v>
      </c>
      <c r="I238" s="49" t="s">
        <v>96</v>
      </c>
      <c r="J238" s="49" t="s">
        <v>221</v>
      </c>
      <c r="K238" s="49" t="s">
        <v>225</v>
      </c>
      <c r="L238" s="49" t="s">
        <v>223</v>
      </c>
      <c r="M238" s="49" t="s">
        <v>214</v>
      </c>
      <c r="N238" s="52" t="s">
        <v>84</v>
      </c>
      <c r="O238" s="53"/>
      <c r="P238" s="53"/>
    </row>
    <row r="239" s="54" customFormat="true" ht="24.75" hidden="false" customHeight="true" outlineLevel="0" collapsed="false">
      <c r="A239" s="47" t="s">
        <v>85</v>
      </c>
      <c r="B239" s="58" t="n">
        <v>672</v>
      </c>
      <c r="C239" s="49" t="n">
        <v>0.5</v>
      </c>
      <c r="D239" s="49" t="s">
        <v>222</v>
      </c>
      <c r="E239" s="49" t="s">
        <v>223</v>
      </c>
      <c r="F239" s="49" t="s">
        <v>220</v>
      </c>
      <c r="G239" s="49" t="n">
        <v>1.855</v>
      </c>
      <c r="H239" s="49" t="s">
        <v>150</v>
      </c>
      <c r="I239" s="49" t="s">
        <v>96</v>
      </c>
      <c r="J239" s="49" t="s">
        <v>221</v>
      </c>
      <c r="K239" s="49" t="s">
        <v>225</v>
      </c>
      <c r="L239" s="49" t="n">
        <v>0.562</v>
      </c>
      <c r="M239" s="49" t="s">
        <v>214</v>
      </c>
      <c r="N239" s="52" t="s">
        <v>86</v>
      </c>
      <c r="O239" s="53"/>
      <c r="P239" s="53"/>
    </row>
    <row r="240" s="54" customFormat="true" ht="24.75" hidden="false" customHeight="true" outlineLevel="0" collapsed="false">
      <c r="A240" s="47" t="s">
        <v>87</v>
      </c>
      <c r="B240" s="58" t="s">
        <v>80</v>
      </c>
      <c r="C240" s="49" t="s">
        <v>81</v>
      </c>
      <c r="D240" s="49" t="s">
        <v>222</v>
      </c>
      <c r="E240" s="49" t="s">
        <v>223</v>
      </c>
      <c r="F240" s="49" t="s">
        <v>220</v>
      </c>
      <c r="G240" s="49" t="s">
        <v>224</v>
      </c>
      <c r="H240" s="49" t="s">
        <v>150</v>
      </c>
      <c r="I240" s="49" t="s">
        <v>96</v>
      </c>
      <c r="J240" s="49" t="s">
        <v>221</v>
      </c>
      <c r="K240" s="49" t="s">
        <v>225</v>
      </c>
      <c r="L240" s="49" t="s">
        <v>223</v>
      </c>
      <c r="M240" s="49" t="s">
        <v>214</v>
      </c>
      <c r="N240" s="52" t="s">
        <v>88</v>
      </c>
      <c r="O240" s="53"/>
      <c r="P240" s="53"/>
    </row>
    <row r="241" s="46" customFormat="true" ht="24.75" hidden="false" customHeight="true" outlineLevel="0" collapsed="false">
      <c r="A241" s="39" t="s">
        <v>89</v>
      </c>
      <c r="B241" s="75" t="n">
        <f aca="false">SUM(B242:B247)</f>
        <v>114431</v>
      </c>
      <c r="C241" s="59" t="n">
        <f aca="false">SUM(C242:C247)</f>
        <v>100</v>
      </c>
      <c r="D241" s="59" t="n">
        <f aca="false">SUM(D242:D247)</f>
        <v>100</v>
      </c>
      <c r="E241" s="59" t="n">
        <f aca="false">SUM(E242:E247)</f>
        <v>100.01</v>
      </c>
      <c r="F241" s="59" t="s">
        <v>220</v>
      </c>
      <c r="G241" s="59" t="n">
        <v>100</v>
      </c>
      <c r="H241" s="59" t="n">
        <v>100</v>
      </c>
      <c r="I241" s="59" t="n">
        <v>100</v>
      </c>
      <c r="J241" s="59" t="s">
        <v>221</v>
      </c>
      <c r="K241" s="59" t="n">
        <v>100</v>
      </c>
      <c r="L241" s="59" t="n">
        <v>100</v>
      </c>
      <c r="M241" s="59" t="n">
        <v>100</v>
      </c>
      <c r="N241" s="44" t="s">
        <v>90</v>
      </c>
      <c r="O241" s="45"/>
      <c r="P241" s="45"/>
    </row>
    <row r="242" s="54" customFormat="true" ht="24.75" hidden="false" customHeight="true" outlineLevel="0" collapsed="false">
      <c r="A242" s="47" t="s">
        <v>91</v>
      </c>
      <c r="B242" s="58" t="n">
        <v>93310</v>
      </c>
      <c r="C242" s="49" t="n">
        <v>81.5</v>
      </c>
      <c r="D242" s="49" t="n">
        <v>71.2</v>
      </c>
      <c r="E242" s="49" t="n">
        <v>39.8</v>
      </c>
      <c r="F242" s="49" t="s">
        <v>220</v>
      </c>
      <c r="G242" s="49" t="n">
        <v>77.56</v>
      </c>
      <c r="H242" s="49" t="n">
        <v>100</v>
      </c>
      <c r="I242" s="49" t="s">
        <v>96</v>
      </c>
      <c r="J242" s="49" t="s">
        <v>221</v>
      </c>
      <c r="K242" s="49" t="n">
        <v>83.3</v>
      </c>
      <c r="L242" s="49" t="n">
        <v>83.14</v>
      </c>
      <c r="M242" s="49" t="n">
        <v>47.74</v>
      </c>
      <c r="N242" s="52" t="s">
        <v>92</v>
      </c>
      <c r="O242" s="53"/>
      <c r="P242" s="53"/>
    </row>
    <row r="243" s="54" customFormat="true" ht="24.75" hidden="false" customHeight="true" outlineLevel="0" collapsed="false">
      <c r="A243" s="47" t="s">
        <v>93</v>
      </c>
      <c r="B243" s="58" t="n">
        <v>15649</v>
      </c>
      <c r="C243" s="49" t="n">
        <v>13.7</v>
      </c>
      <c r="D243" s="49" t="n">
        <v>28.8</v>
      </c>
      <c r="E243" s="49" t="n">
        <v>15.51</v>
      </c>
      <c r="F243" s="49" t="s">
        <v>220</v>
      </c>
      <c r="G243" s="49" t="n">
        <v>16.1</v>
      </c>
      <c r="H243" s="49" t="s">
        <v>150</v>
      </c>
      <c r="I243" s="49" t="n">
        <v>100</v>
      </c>
      <c r="J243" s="49" t="s">
        <v>221</v>
      </c>
      <c r="K243" s="49" t="n">
        <v>9.901</v>
      </c>
      <c r="L243" s="49" t="n">
        <v>13.35</v>
      </c>
      <c r="M243" s="49" t="n">
        <v>44.79</v>
      </c>
      <c r="N243" s="52" t="s">
        <v>94</v>
      </c>
      <c r="O243" s="53"/>
      <c r="P243" s="53"/>
    </row>
    <row r="244" s="54" customFormat="true" ht="24.75" hidden="false" customHeight="true" outlineLevel="0" collapsed="false">
      <c r="A244" s="47" t="s">
        <v>95</v>
      </c>
      <c r="B244" s="58" t="n">
        <v>4588</v>
      </c>
      <c r="C244" s="49" t="n">
        <v>4</v>
      </c>
      <c r="D244" s="49" t="s">
        <v>222</v>
      </c>
      <c r="E244" s="49" t="n">
        <v>44.7</v>
      </c>
      <c r="F244" s="49" t="s">
        <v>220</v>
      </c>
      <c r="G244" s="49" t="n">
        <v>6.254</v>
      </c>
      <c r="H244" s="49" t="s">
        <v>150</v>
      </c>
      <c r="I244" s="49" t="s">
        <v>96</v>
      </c>
      <c r="J244" s="49" t="s">
        <v>221</v>
      </c>
      <c r="K244" s="49" t="n">
        <v>4.1</v>
      </c>
      <c r="L244" s="49" t="n">
        <v>2.9</v>
      </c>
      <c r="M244" s="49" t="n">
        <v>7.476</v>
      </c>
      <c r="N244" s="52" t="s">
        <v>97</v>
      </c>
      <c r="O244" s="53"/>
      <c r="P244" s="53"/>
    </row>
    <row r="245" s="54" customFormat="true" ht="24.75" hidden="false" customHeight="true" outlineLevel="0" collapsed="false">
      <c r="A245" s="47" t="s">
        <v>98</v>
      </c>
      <c r="B245" s="58" t="n">
        <v>587</v>
      </c>
      <c r="C245" s="49" t="n">
        <v>0.5</v>
      </c>
      <c r="D245" s="49" t="s">
        <v>222</v>
      </c>
      <c r="E245" s="49" t="s">
        <v>223</v>
      </c>
      <c r="F245" s="49" t="s">
        <v>220</v>
      </c>
      <c r="G245" s="49" t="s">
        <v>224</v>
      </c>
      <c r="H245" s="49" t="s">
        <v>150</v>
      </c>
      <c r="I245" s="49" t="s">
        <v>96</v>
      </c>
      <c r="J245" s="49" t="s">
        <v>221</v>
      </c>
      <c r="K245" s="49" t="n">
        <v>2.7</v>
      </c>
      <c r="L245" s="49" t="s">
        <v>223</v>
      </c>
      <c r="M245" s="49" t="s">
        <v>214</v>
      </c>
      <c r="N245" s="52" t="s">
        <v>99</v>
      </c>
      <c r="O245" s="53"/>
      <c r="P245" s="53"/>
    </row>
    <row r="246" s="54" customFormat="true" ht="24.75" hidden="false" customHeight="true" outlineLevel="0" collapsed="false">
      <c r="A246" s="47" t="s">
        <v>100</v>
      </c>
      <c r="B246" s="58" t="s">
        <v>80</v>
      </c>
      <c r="C246" s="49" t="s">
        <v>81</v>
      </c>
      <c r="D246" s="49" t="s">
        <v>222</v>
      </c>
      <c r="E246" s="49" t="s">
        <v>223</v>
      </c>
      <c r="F246" s="49" t="s">
        <v>220</v>
      </c>
      <c r="G246" s="49" t="s">
        <v>224</v>
      </c>
      <c r="H246" s="49" t="s">
        <v>150</v>
      </c>
      <c r="I246" s="49" t="s">
        <v>96</v>
      </c>
      <c r="J246" s="49" t="s">
        <v>221</v>
      </c>
      <c r="K246" s="49" t="s">
        <v>225</v>
      </c>
      <c r="L246" s="49" t="s">
        <v>223</v>
      </c>
      <c r="M246" s="49" t="s">
        <v>214</v>
      </c>
      <c r="N246" s="52" t="s">
        <v>101</v>
      </c>
      <c r="O246" s="53"/>
      <c r="P246" s="53"/>
    </row>
    <row r="247" s="54" customFormat="true" ht="24.75" hidden="false" customHeight="true" outlineLevel="0" collapsed="false">
      <c r="A247" s="47" t="s">
        <v>102</v>
      </c>
      <c r="B247" s="58" t="n">
        <v>297</v>
      </c>
      <c r="C247" s="49" t="n">
        <v>0.3</v>
      </c>
      <c r="D247" s="49" t="s">
        <v>222</v>
      </c>
      <c r="E247" s="49" t="s">
        <v>223</v>
      </c>
      <c r="F247" s="49" t="s">
        <v>220</v>
      </c>
      <c r="G247" s="49" t="s">
        <v>224</v>
      </c>
      <c r="H247" s="49" t="s">
        <v>150</v>
      </c>
      <c r="I247" s="49" t="s">
        <v>96</v>
      </c>
      <c r="J247" s="49" t="s">
        <v>221</v>
      </c>
      <c r="K247" s="49" t="s">
        <v>225</v>
      </c>
      <c r="L247" s="49" t="n">
        <v>0.562</v>
      </c>
      <c r="M247" s="49" t="s">
        <v>214</v>
      </c>
      <c r="N247" s="52" t="s">
        <v>88</v>
      </c>
      <c r="O247" s="53"/>
      <c r="P247" s="53"/>
    </row>
    <row r="248" s="46" customFormat="true" ht="24.75" hidden="false" customHeight="true" outlineLevel="0" collapsed="false">
      <c r="A248" s="39" t="s">
        <v>103</v>
      </c>
      <c r="B248" s="75" t="n">
        <f aca="false">SUM(B249:B252)</f>
        <v>114431</v>
      </c>
      <c r="C248" s="59" t="n">
        <v>100</v>
      </c>
      <c r="D248" s="59" t="n">
        <v>100</v>
      </c>
      <c r="E248" s="59" t="n">
        <v>100</v>
      </c>
      <c r="F248" s="59" t="s">
        <v>220</v>
      </c>
      <c r="G248" s="59" t="n">
        <v>100</v>
      </c>
      <c r="H248" s="59" t="n">
        <v>100</v>
      </c>
      <c r="I248" s="59" t="n">
        <v>100</v>
      </c>
      <c r="J248" s="59" t="s">
        <v>221</v>
      </c>
      <c r="K248" s="59" t="n">
        <v>100</v>
      </c>
      <c r="L248" s="59" t="n">
        <v>100</v>
      </c>
      <c r="M248" s="59" t="n">
        <v>100</v>
      </c>
      <c r="N248" s="44" t="s">
        <v>104</v>
      </c>
      <c r="O248" s="45"/>
      <c r="P248" s="45"/>
    </row>
    <row r="249" s="54" customFormat="true" ht="24.75" hidden="false" customHeight="true" outlineLevel="0" collapsed="false">
      <c r="A249" s="47" t="s">
        <v>105</v>
      </c>
      <c r="B249" s="58" t="n">
        <v>34350</v>
      </c>
      <c r="C249" s="49" t="n">
        <v>30</v>
      </c>
      <c r="D249" s="49" t="n">
        <v>100</v>
      </c>
      <c r="E249" s="49" t="n">
        <v>84.4</v>
      </c>
      <c r="F249" s="49" t="s">
        <v>220</v>
      </c>
      <c r="G249" s="49" t="n">
        <v>47.2</v>
      </c>
      <c r="H249" s="49" t="n">
        <v>47.6</v>
      </c>
      <c r="I249" s="49" t="n">
        <v>39.4</v>
      </c>
      <c r="J249" s="49" t="s">
        <v>221</v>
      </c>
      <c r="K249" s="49" t="n">
        <v>23</v>
      </c>
      <c r="L249" s="49" t="n">
        <v>14.8</v>
      </c>
      <c r="M249" s="49" t="n">
        <v>73.5</v>
      </c>
      <c r="N249" s="52" t="s">
        <v>226</v>
      </c>
      <c r="O249" s="53"/>
      <c r="P249" s="53"/>
    </row>
    <row r="250" s="54" customFormat="true" ht="24.75" hidden="false" customHeight="true" outlineLevel="0" collapsed="false">
      <c r="A250" s="47" t="s">
        <v>107</v>
      </c>
      <c r="B250" s="58" t="n">
        <v>7520</v>
      </c>
      <c r="C250" s="49" t="n">
        <v>6.6</v>
      </c>
      <c r="D250" s="49" t="s">
        <v>222</v>
      </c>
      <c r="E250" s="49" t="n">
        <v>15.6</v>
      </c>
      <c r="F250" s="49" t="s">
        <v>220</v>
      </c>
      <c r="G250" s="49" t="n">
        <v>12</v>
      </c>
      <c r="H250" s="49" t="s">
        <v>150</v>
      </c>
      <c r="I250" s="49" t="s">
        <v>96</v>
      </c>
      <c r="J250" s="49" t="s">
        <v>221</v>
      </c>
      <c r="K250" s="49" t="n">
        <v>7.018</v>
      </c>
      <c r="L250" s="49" t="n">
        <v>6.431</v>
      </c>
      <c r="M250" s="49" t="s">
        <v>214</v>
      </c>
      <c r="N250" s="52" t="s">
        <v>227</v>
      </c>
      <c r="O250" s="53"/>
      <c r="P250" s="53"/>
    </row>
    <row r="251" s="54" customFormat="true" ht="24.75" hidden="false" customHeight="true" outlineLevel="0" collapsed="false">
      <c r="A251" s="47" t="s">
        <v>109</v>
      </c>
      <c r="B251" s="58" t="n">
        <v>64895</v>
      </c>
      <c r="C251" s="49" t="n">
        <v>56.7</v>
      </c>
      <c r="D251" s="49" t="s">
        <v>222</v>
      </c>
      <c r="E251" s="49" t="s">
        <v>223</v>
      </c>
      <c r="F251" s="49" t="s">
        <v>220</v>
      </c>
      <c r="G251" s="49" t="n">
        <v>40.8</v>
      </c>
      <c r="H251" s="49" t="n">
        <v>52.4</v>
      </c>
      <c r="I251" s="49" t="s">
        <v>96</v>
      </c>
      <c r="J251" s="49" t="s">
        <v>221</v>
      </c>
      <c r="K251" s="49" t="n">
        <v>53.7</v>
      </c>
      <c r="L251" s="49" t="n">
        <v>72.3</v>
      </c>
      <c r="M251" s="49" t="n">
        <v>16.8</v>
      </c>
      <c r="N251" s="52" t="s">
        <v>110</v>
      </c>
      <c r="O251" s="53"/>
      <c r="P251" s="53"/>
    </row>
    <row r="252" s="54" customFormat="true" ht="24.75" hidden="false" customHeight="true" outlineLevel="0" collapsed="false">
      <c r="A252" s="47" t="s">
        <v>111</v>
      </c>
      <c r="B252" s="58" t="n">
        <v>7666</v>
      </c>
      <c r="C252" s="49" t="n">
        <v>6.7</v>
      </c>
      <c r="D252" s="49" t="s">
        <v>222</v>
      </c>
      <c r="E252" s="49" t="s">
        <v>223</v>
      </c>
      <c r="F252" s="49" t="s">
        <v>220</v>
      </c>
      <c r="G252" s="49" t="s">
        <v>224</v>
      </c>
      <c r="H252" s="49" t="s">
        <v>150</v>
      </c>
      <c r="I252" s="49" t="n">
        <v>60.6</v>
      </c>
      <c r="J252" s="49" t="s">
        <v>221</v>
      </c>
      <c r="K252" s="49" t="n">
        <v>16.27</v>
      </c>
      <c r="L252" s="49" t="n">
        <v>6.478</v>
      </c>
      <c r="M252" s="49" t="n">
        <v>9.699</v>
      </c>
      <c r="N252" s="52" t="s">
        <v>112</v>
      </c>
      <c r="O252" s="53"/>
      <c r="P252" s="53"/>
    </row>
    <row r="253" s="46" customFormat="true" ht="24.75" hidden="false" customHeight="true" outlineLevel="0" collapsed="false">
      <c r="A253" s="39" t="s">
        <v>113</v>
      </c>
      <c r="B253" s="75" t="n">
        <v>114431</v>
      </c>
      <c r="C253" s="59" t="n">
        <v>100</v>
      </c>
      <c r="D253" s="59" t="n">
        <v>100</v>
      </c>
      <c r="E253" s="59" t="n">
        <v>100</v>
      </c>
      <c r="F253" s="59" t="s">
        <v>220</v>
      </c>
      <c r="G253" s="59" t="n">
        <v>100</v>
      </c>
      <c r="H253" s="59" t="n">
        <v>100</v>
      </c>
      <c r="I253" s="59" t="n">
        <v>100</v>
      </c>
      <c r="J253" s="59" t="s">
        <v>221</v>
      </c>
      <c r="K253" s="59" t="n">
        <v>100</v>
      </c>
      <c r="L253" s="59" t="n">
        <v>100</v>
      </c>
      <c r="M253" s="59" t="n">
        <v>100</v>
      </c>
      <c r="N253" s="44" t="s">
        <v>206</v>
      </c>
      <c r="O253" s="45"/>
      <c r="P253" s="45"/>
    </row>
    <row r="254" s="54" customFormat="true" ht="24.75" hidden="false" customHeight="true" outlineLevel="0" collapsed="false">
      <c r="A254" s="47" t="s">
        <v>115</v>
      </c>
      <c r="B254" s="58" t="n">
        <v>104234</v>
      </c>
      <c r="C254" s="49" t="n">
        <v>91.1</v>
      </c>
      <c r="D254" s="49" t="n">
        <v>85.5</v>
      </c>
      <c r="E254" s="49" t="n">
        <v>100</v>
      </c>
      <c r="F254" s="49" t="s">
        <v>220</v>
      </c>
      <c r="G254" s="49" t="n">
        <v>66.2</v>
      </c>
      <c r="H254" s="49" t="n">
        <v>100</v>
      </c>
      <c r="I254" s="49" t="n">
        <v>100</v>
      </c>
      <c r="J254" s="49" t="s">
        <v>221</v>
      </c>
      <c r="K254" s="49" t="n">
        <v>93.35</v>
      </c>
      <c r="L254" s="49" t="n">
        <v>96.7</v>
      </c>
      <c r="M254" s="49" t="n">
        <v>100</v>
      </c>
      <c r="N254" s="52" t="s">
        <v>116</v>
      </c>
      <c r="O254" s="53"/>
      <c r="P254" s="53"/>
    </row>
    <row r="255" s="54" customFormat="true" ht="24.75" hidden="false" customHeight="true" outlineLevel="0" collapsed="false">
      <c r="A255" s="47" t="s">
        <v>207</v>
      </c>
      <c r="B255" s="58" t="n">
        <v>10197</v>
      </c>
      <c r="C255" s="49" t="n">
        <v>8.9</v>
      </c>
      <c r="D255" s="49" t="n">
        <v>14.45</v>
      </c>
      <c r="E255" s="49" t="s">
        <v>223</v>
      </c>
      <c r="F255" s="49" t="s">
        <v>220</v>
      </c>
      <c r="G255" s="49" t="n">
        <v>33.8</v>
      </c>
      <c r="H255" s="49" t="s">
        <v>150</v>
      </c>
      <c r="I255" s="49" t="s">
        <v>96</v>
      </c>
      <c r="J255" s="49" t="s">
        <v>221</v>
      </c>
      <c r="K255" s="49" t="n">
        <v>6.6</v>
      </c>
      <c r="L255" s="49" t="n">
        <v>3.3</v>
      </c>
      <c r="M255" s="49" t="s">
        <v>214</v>
      </c>
      <c r="N255" s="52" t="s">
        <v>208</v>
      </c>
      <c r="O255" s="53"/>
      <c r="P255" s="53"/>
    </row>
    <row r="256" s="6" customFormat="true" ht="29.25" hidden="false" customHeight="true" outlineLevel="0" collapsed="false">
      <c r="A256" s="3" t="s">
        <v>118</v>
      </c>
      <c r="B256" s="3"/>
      <c r="C256" s="3"/>
      <c r="D256" s="4"/>
      <c r="E256" s="4"/>
      <c r="F256" s="3"/>
      <c r="G256" s="4"/>
      <c r="H256" s="4"/>
      <c r="I256" s="4"/>
      <c r="J256" s="4"/>
      <c r="K256" s="4"/>
      <c r="L256" s="4"/>
      <c r="M256" s="4"/>
      <c r="N256" s="3"/>
      <c r="O256" s="3"/>
      <c r="P256" s="3"/>
      <c r="Q256" s="3"/>
      <c r="R256" s="5"/>
    </row>
    <row r="257" s="6" customFormat="true" ht="29.25" hidden="false" customHeight="true" outlineLevel="0" collapsed="false">
      <c r="A257" s="7" t="s">
        <v>119</v>
      </c>
      <c r="B257" s="3"/>
      <c r="C257" s="3"/>
      <c r="D257" s="4"/>
      <c r="E257" s="4"/>
      <c r="F257" s="3"/>
      <c r="G257" s="4"/>
      <c r="H257" s="4"/>
      <c r="I257" s="4"/>
      <c r="J257" s="4"/>
      <c r="K257" s="4"/>
      <c r="L257" s="4"/>
      <c r="M257" s="4"/>
      <c r="N257" s="3"/>
      <c r="O257" s="3"/>
      <c r="P257" s="3"/>
      <c r="Q257" s="3"/>
      <c r="R257" s="5"/>
    </row>
    <row r="258" s="16" customFormat="true" ht="21.75" hidden="false" customHeight="true" outlineLevel="0" collapsed="false">
      <c r="A258" s="8"/>
      <c r="B258" s="8"/>
      <c r="C258" s="83" t="s">
        <v>2</v>
      </c>
      <c r="D258" s="83"/>
      <c r="E258" s="83"/>
      <c r="F258" s="83"/>
      <c r="G258" s="13"/>
      <c r="H258" s="12" t="s">
        <v>3</v>
      </c>
      <c r="I258" s="12"/>
      <c r="J258" s="12"/>
      <c r="K258" s="12"/>
      <c r="L258" s="12"/>
      <c r="M258" s="9"/>
      <c r="N258" s="14"/>
      <c r="O258" s="15"/>
      <c r="P258" s="15"/>
      <c r="Q258" s="15"/>
      <c r="R258" s="9"/>
    </row>
    <row r="259" s="16" customFormat="true" ht="21.75" hidden="false" customHeight="true" outlineLevel="0" collapsed="false">
      <c r="A259" s="17"/>
      <c r="B259" s="17"/>
      <c r="C259" s="32" t="s">
        <v>4</v>
      </c>
      <c r="D259" s="32"/>
      <c r="E259" s="32"/>
      <c r="F259" s="32"/>
      <c r="G259" s="22"/>
      <c r="H259" s="21" t="s">
        <v>5</v>
      </c>
      <c r="I259" s="21"/>
      <c r="J259" s="21"/>
      <c r="K259" s="21"/>
      <c r="L259" s="21"/>
      <c r="M259" s="18"/>
      <c r="N259" s="23"/>
      <c r="O259" s="24"/>
      <c r="P259" s="24"/>
      <c r="Q259" s="24"/>
      <c r="R259" s="18"/>
    </row>
    <row r="260" s="16" customFormat="true" ht="21.75" hidden="false" customHeight="true" outlineLevel="0" collapsed="false">
      <c r="A260" s="17"/>
      <c r="B260" s="25" t="s">
        <v>216</v>
      </c>
      <c r="C260" s="8"/>
      <c r="D260" s="84" t="s">
        <v>217</v>
      </c>
      <c r="E260" s="8"/>
      <c r="F260" s="73" t="s">
        <v>8</v>
      </c>
      <c r="G260" s="29" t="s">
        <v>9</v>
      </c>
      <c r="H260" s="12" t="s">
        <v>10</v>
      </c>
      <c r="I260" s="12" t="s">
        <v>11</v>
      </c>
      <c r="J260" s="29" t="s">
        <v>11</v>
      </c>
      <c r="K260" s="12" t="s">
        <v>12</v>
      </c>
      <c r="L260" s="12" t="s">
        <v>10</v>
      </c>
      <c r="M260" s="84" t="s">
        <v>13</v>
      </c>
      <c r="N260" s="22"/>
      <c r="O260" s="22"/>
      <c r="P260" s="22"/>
      <c r="Q260" s="22"/>
      <c r="R260" s="22"/>
    </row>
    <row r="261" s="16" customFormat="true" ht="21.75" hidden="false" customHeight="true" outlineLevel="0" collapsed="false">
      <c r="A261" s="17"/>
      <c r="B261" s="17" t="s">
        <v>218</v>
      </c>
      <c r="C261" s="35"/>
      <c r="D261" s="31" t="s">
        <v>219</v>
      </c>
      <c r="E261" s="35"/>
      <c r="F261" s="30" t="s">
        <v>16</v>
      </c>
      <c r="G261" s="29" t="s">
        <v>17</v>
      </c>
      <c r="H261" s="29" t="s">
        <v>18</v>
      </c>
      <c r="I261" s="29" t="s">
        <v>19</v>
      </c>
      <c r="J261" s="29" t="s">
        <v>20</v>
      </c>
      <c r="K261" s="29" t="s">
        <v>21</v>
      </c>
      <c r="L261" s="29" t="s">
        <v>22</v>
      </c>
      <c r="M261" s="28" t="s">
        <v>23</v>
      </c>
      <c r="N261" s="22"/>
      <c r="O261" s="22"/>
      <c r="P261" s="22"/>
      <c r="Q261" s="22"/>
      <c r="R261" s="22"/>
    </row>
    <row r="262" s="16" customFormat="true" ht="21.75" hidden="false" customHeight="true" outlineLevel="0" collapsed="false">
      <c r="A262" s="34" t="s">
        <v>25</v>
      </c>
      <c r="B262" s="17" t="s">
        <v>201</v>
      </c>
      <c r="C262" s="85" t="s">
        <v>27</v>
      </c>
      <c r="D262" s="12" t="s">
        <v>28</v>
      </c>
      <c r="E262" s="12" t="s">
        <v>29</v>
      </c>
      <c r="F262" s="30" t="s">
        <v>30</v>
      </c>
      <c r="G262" s="29" t="s">
        <v>31</v>
      </c>
      <c r="H262" s="29" t="s">
        <v>32</v>
      </c>
      <c r="I262" s="20" t="s">
        <v>33</v>
      </c>
      <c r="J262" s="20" t="s">
        <v>34</v>
      </c>
      <c r="K262" s="29" t="s">
        <v>35</v>
      </c>
      <c r="L262" s="29" t="s">
        <v>36</v>
      </c>
      <c r="M262" s="30" t="s">
        <v>37</v>
      </c>
      <c r="N262" s="22" t="s">
        <v>24</v>
      </c>
      <c r="O262" s="22"/>
      <c r="P262" s="22"/>
      <c r="Q262" s="22"/>
      <c r="R262" s="22"/>
    </row>
    <row r="263" s="16" customFormat="true" ht="21.75" hidden="false" customHeight="true" outlineLevel="0" collapsed="false">
      <c r="A263" s="17"/>
      <c r="B263" s="25" t="s">
        <v>26</v>
      </c>
      <c r="C263" s="17" t="s">
        <v>40</v>
      </c>
      <c r="D263" s="29" t="s">
        <v>41</v>
      </c>
      <c r="E263" s="29" t="s">
        <v>42</v>
      </c>
      <c r="F263" s="30" t="s">
        <v>43</v>
      </c>
      <c r="G263" s="20" t="s">
        <v>44</v>
      </c>
      <c r="H263" s="29" t="s">
        <v>45</v>
      </c>
      <c r="I263" s="20" t="s">
        <v>46</v>
      </c>
      <c r="J263" s="20" t="s">
        <v>46</v>
      </c>
      <c r="K263" s="29" t="s">
        <v>47</v>
      </c>
      <c r="L263" s="20" t="s">
        <v>48</v>
      </c>
      <c r="M263" s="22" t="s">
        <v>49</v>
      </c>
      <c r="N263" s="22" t="s">
        <v>38</v>
      </c>
      <c r="O263" s="22"/>
      <c r="P263" s="22"/>
      <c r="Q263" s="22"/>
      <c r="R263" s="22"/>
    </row>
    <row r="264" s="16" customFormat="true" ht="21.75" hidden="false" customHeight="true" outlineLevel="0" collapsed="false">
      <c r="A264" s="17"/>
      <c r="B264" s="17" t="s">
        <v>39</v>
      </c>
      <c r="C264" s="17"/>
      <c r="D264" s="20" t="s">
        <v>50</v>
      </c>
      <c r="E264" s="20" t="s">
        <v>50</v>
      </c>
      <c r="F264" s="22" t="s">
        <v>51</v>
      </c>
      <c r="G264" s="20" t="s">
        <v>52</v>
      </c>
      <c r="H264" s="20" t="s">
        <v>53</v>
      </c>
      <c r="I264" s="20"/>
      <c r="J264" s="20"/>
      <c r="K264" s="20" t="s">
        <v>54</v>
      </c>
      <c r="L264" s="20" t="s">
        <v>46</v>
      </c>
      <c r="M264" s="22" t="s">
        <v>55</v>
      </c>
      <c r="N264" s="23"/>
      <c r="O264" s="24"/>
      <c r="P264" s="24"/>
      <c r="Q264" s="24"/>
      <c r="R264" s="18"/>
    </row>
    <row r="265" s="16" customFormat="true" ht="21.75" hidden="false" customHeight="true" outlineLevel="0" collapsed="false">
      <c r="A265" s="17"/>
      <c r="B265" s="17"/>
      <c r="C265" s="17"/>
      <c r="D265" s="20" t="s">
        <v>56</v>
      </c>
      <c r="E265" s="20" t="s">
        <v>57</v>
      </c>
      <c r="F265" s="22" t="s">
        <v>58</v>
      </c>
      <c r="G265" s="20" t="s">
        <v>59</v>
      </c>
      <c r="H265" s="20" t="s">
        <v>60</v>
      </c>
      <c r="I265" s="20"/>
      <c r="J265" s="20"/>
      <c r="K265" s="20" t="s">
        <v>61</v>
      </c>
      <c r="L265" s="20"/>
      <c r="M265" s="22" t="s">
        <v>62</v>
      </c>
      <c r="N265" s="23"/>
      <c r="O265" s="24"/>
      <c r="P265" s="24"/>
      <c r="Q265" s="24"/>
      <c r="R265" s="18"/>
    </row>
    <row r="266" s="16" customFormat="true" ht="21.75" hidden="false" customHeight="true" outlineLevel="0" collapsed="false">
      <c r="A266" s="35"/>
      <c r="B266" s="35"/>
      <c r="C266" s="35"/>
      <c r="D266" s="21" t="s">
        <v>63</v>
      </c>
      <c r="E266" s="21" t="s">
        <v>63</v>
      </c>
      <c r="F266" s="36"/>
      <c r="G266" s="21"/>
      <c r="H266" s="21" t="s">
        <v>46</v>
      </c>
      <c r="I266" s="21"/>
      <c r="J266" s="21"/>
      <c r="K266" s="21" t="s">
        <v>46</v>
      </c>
      <c r="L266" s="21"/>
      <c r="M266" s="36"/>
      <c r="N266" s="37"/>
      <c r="O266" s="38"/>
      <c r="P266" s="38"/>
      <c r="Q266" s="38"/>
      <c r="R266" s="31"/>
    </row>
    <row r="267" s="46" customFormat="true" ht="22.5" hidden="false" customHeight="true" outlineLevel="0" collapsed="false">
      <c r="A267" s="39" t="s">
        <v>120</v>
      </c>
      <c r="B267" s="75" t="n">
        <v>114431</v>
      </c>
      <c r="C267" s="59" t="n">
        <v>100</v>
      </c>
      <c r="D267" s="59" t="n">
        <v>100</v>
      </c>
      <c r="E267" s="59" t="n">
        <v>100</v>
      </c>
      <c r="F267" s="59" t="s">
        <v>220</v>
      </c>
      <c r="G267" s="59" t="n">
        <v>100</v>
      </c>
      <c r="H267" s="59" t="n">
        <v>100</v>
      </c>
      <c r="I267" s="59" t="n">
        <v>100</v>
      </c>
      <c r="J267" s="59" t="s">
        <v>221</v>
      </c>
      <c r="K267" s="59" t="n">
        <v>100</v>
      </c>
      <c r="L267" s="59" t="n">
        <v>100</v>
      </c>
      <c r="M267" s="59" t="n">
        <v>100</v>
      </c>
      <c r="N267" s="44" t="s">
        <v>121</v>
      </c>
      <c r="O267" s="45"/>
      <c r="P267" s="45"/>
    </row>
    <row r="268" s="54" customFormat="true" ht="22.5" hidden="false" customHeight="true" outlineLevel="0" collapsed="false">
      <c r="A268" s="47" t="s">
        <v>122</v>
      </c>
      <c r="B268" s="58" t="n">
        <v>3021</v>
      </c>
      <c r="C268" s="49" t="n">
        <v>2.6</v>
      </c>
      <c r="D268" s="49" t="s">
        <v>222</v>
      </c>
      <c r="E268" s="49" t="s">
        <v>223</v>
      </c>
      <c r="F268" s="49" t="s">
        <v>220</v>
      </c>
      <c r="G268" s="49" t="n">
        <v>1.206</v>
      </c>
      <c r="H268" s="49" t="n">
        <v>7.9</v>
      </c>
      <c r="I268" s="49" t="s">
        <v>96</v>
      </c>
      <c r="J268" s="49" t="s">
        <v>221</v>
      </c>
      <c r="K268" s="49" t="n">
        <v>2.92</v>
      </c>
      <c r="L268" s="49" t="s">
        <v>223</v>
      </c>
      <c r="M268" s="49" t="n">
        <v>27.61</v>
      </c>
      <c r="N268" s="52" t="s">
        <v>123</v>
      </c>
      <c r="O268" s="53"/>
      <c r="P268" s="53"/>
    </row>
    <row r="269" s="54" customFormat="true" ht="22.5" hidden="false" customHeight="true" outlineLevel="0" collapsed="false">
      <c r="A269" s="47" t="s">
        <v>124</v>
      </c>
      <c r="B269" s="58" t="n">
        <v>298</v>
      </c>
      <c r="C269" s="49" t="n">
        <v>0.3</v>
      </c>
      <c r="D269" s="49" t="s">
        <v>222</v>
      </c>
      <c r="E269" s="49" t="s">
        <v>223</v>
      </c>
      <c r="F269" s="49" t="s">
        <v>220</v>
      </c>
      <c r="G269" s="49" t="s">
        <v>224</v>
      </c>
      <c r="H269" s="49" t="s">
        <v>150</v>
      </c>
      <c r="I269" s="49" t="s">
        <v>96</v>
      </c>
      <c r="J269" s="49" t="s">
        <v>221</v>
      </c>
      <c r="K269" s="49" t="s">
        <v>225</v>
      </c>
      <c r="L269" s="49" t="n">
        <v>0.5</v>
      </c>
      <c r="M269" s="49" t="s">
        <v>214</v>
      </c>
      <c r="N269" s="52" t="s">
        <v>94</v>
      </c>
      <c r="O269" s="53"/>
      <c r="P269" s="53"/>
    </row>
    <row r="270" s="54" customFormat="true" ht="22.5" hidden="false" customHeight="true" outlineLevel="0" collapsed="false">
      <c r="A270" s="47" t="s">
        <v>125</v>
      </c>
      <c r="B270" s="58" t="s">
        <v>80</v>
      </c>
      <c r="C270" s="49" t="s">
        <v>81</v>
      </c>
      <c r="D270" s="49" t="s">
        <v>222</v>
      </c>
      <c r="E270" s="49" t="s">
        <v>223</v>
      </c>
      <c r="F270" s="49" t="s">
        <v>220</v>
      </c>
      <c r="G270" s="49" t="s">
        <v>224</v>
      </c>
      <c r="H270" s="49" t="s">
        <v>150</v>
      </c>
      <c r="I270" s="49" t="s">
        <v>96</v>
      </c>
      <c r="J270" s="49" t="s">
        <v>221</v>
      </c>
      <c r="K270" s="49" t="s">
        <v>225</v>
      </c>
      <c r="L270" s="49" t="s">
        <v>223</v>
      </c>
      <c r="M270" s="49" t="s">
        <v>214</v>
      </c>
      <c r="N270" s="52" t="s">
        <v>126</v>
      </c>
      <c r="O270" s="53"/>
      <c r="P270" s="53"/>
    </row>
    <row r="271" s="54" customFormat="true" ht="22.5" hidden="false" customHeight="true" outlineLevel="0" collapsed="false">
      <c r="A271" s="47" t="s">
        <v>127</v>
      </c>
      <c r="B271" s="58" t="n">
        <v>94571</v>
      </c>
      <c r="C271" s="49" t="n">
        <v>82.6</v>
      </c>
      <c r="D271" s="49" t="n">
        <v>100</v>
      </c>
      <c r="E271" s="49" t="n">
        <v>100</v>
      </c>
      <c r="F271" s="49" t="s">
        <v>220</v>
      </c>
      <c r="G271" s="49" t="n">
        <v>97.4</v>
      </c>
      <c r="H271" s="49" t="n">
        <v>89.87</v>
      </c>
      <c r="I271" s="49" t="n">
        <v>100</v>
      </c>
      <c r="J271" s="49" t="s">
        <v>221</v>
      </c>
      <c r="K271" s="49" t="n">
        <v>76.9</v>
      </c>
      <c r="L271" s="49" t="n">
        <v>78.57</v>
      </c>
      <c r="M271" s="49" t="n">
        <v>55.6</v>
      </c>
      <c r="N271" s="52" t="s">
        <v>128</v>
      </c>
      <c r="O271" s="53"/>
      <c r="P271" s="53"/>
    </row>
    <row r="272" s="54" customFormat="true" ht="22.5" hidden="false" customHeight="true" outlineLevel="0" collapsed="false">
      <c r="A272" s="47" t="s">
        <v>129</v>
      </c>
      <c r="B272" s="58" t="n">
        <v>8180</v>
      </c>
      <c r="C272" s="49" t="n">
        <v>7.2</v>
      </c>
      <c r="D272" s="49" t="s">
        <v>222</v>
      </c>
      <c r="E272" s="49" t="s">
        <v>223</v>
      </c>
      <c r="F272" s="49" t="s">
        <v>220</v>
      </c>
      <c r="G272" s="49" t="n">
        <v>1.4</v>
      </c>
      <c r="H272" s="49" t="s">
        <v>150</v>
      </c>
      <c r="I272" s="49" t="s">
        <v>96</v>
      </c>
      <c r="J272" s="49" t="s">
        <v>221</v>
      </c>
      <c r="K272" s="49" t="n">
        <v>6.738</v>
      </c>
      <c r="L272" s="49" t="n">
        <v>12.29</v>
      </c>
      <c r="M272" s="49" t="s">
        <v>214</v>
      </c>
      <c r="N272" s="52" t="s">
        <v>130</v>
      </c>
      <c r="O272" s="53"/>
      <c r="P272" s="53"/>
    </row>
    <row r="273" s="54" customFormat="true" ht="22.5" hidden="false" customHeight="true" outlineLevel="0" collapsed="false">
      <c r="A273" s="47" t="s">
        <v>131</v>
      </c>
      <c r="B273" s="58" t="s">
        <v>80</v>
      </c>
      <c r="C273" s="49" t="s">
        <v>81</v>
      </c>
      <c r="D273" s="49" t="s">
        <v>222</v>
      </c>
      <c r="E273" s="49" t="s">
        <v>223</v>
      </c>
      <c r="F273" s="49" t="s">
        <v>220</v>
      </c>
      <c r="G273" s="49" t="s">
        <v>224</v>
      </c>
      <c r="H273" s="49" t="s">
        <v>150</v>
      </c>
      <c r="I273" s="49" t="s">
        <v>96</v>
      </c>
      <c r="J273" s="49" t="s">
        <v>221</v>
      </c>
      <c r="K273" s="49" t="s">
        <v>225</v>
      </c>
      <c r="L273" s="49" t="s">
        <v>223</v>
      </c>
      <c r="M273" s="49" t="s">
        <v>214</v>
      </c>
      <c r="N273" s="52" t="s">
        <v>88</v>
      </c>
      <c r="O273" s="53"/>
      <c r="P273" s="53"/>
    </row>
    <row r="274" s="54" customFormat="true" ht="22.5" hidden="false" customHeight="true" outlineLevel="0" collapsed="false">
      <c r="A274" s="47" t="s">
        <v>209</v>
      </c>
      <c r="B274" s="58" t="n">
        <v>8363</v>
      </c>
      <c r="C274" s="49" t="n">
        <v>7.3</v>
      </c>
      <c r="D274" s="49" t="s">
        <v>222</v>
      </c>
      <c r="E274" s="49" t="s">
        <v>223</v>
      </c>
      <c r="F274" s="49" t="s">
        <v>220</v>
      </c>
      <c r="G274" s="49" t="s">
        <v>224</v>
      </c>
      <c r="H274" s="49" t="n">
        <v>2.153</v>
      </c>
      <c r="I274" s="49" t="s">
        <v>96</v>
      </c>
      <c r="J274" s="49" t="s">
        <v>221</v>
      </c>
      <c r="K274" s="49" t="n">
        <v>13.5</v>
      </c>
      <c r="L274" s="49" t="n">
        <v>8.58</v>
      </c>
      <c r="M274" s="49" t="n">
        <v>16.8</v>
      </c>
      <c r="N274" s="52" t="s">
        <v>210</v>
      </c>
      <c r="O274" s="53"/>
      <c r="P274" s="53"/>
    </row>
    <row r="275" s="46" customFormat="true" ht="22.5" hidden="false" customHeight="true" outlineLevel="0" collapsed="false">
      <c r="A275" s="39" t="s">
        <v>228</v>
      </c>
      <c r="B275" s="75" t="n">
        <v>114431</v>
      </c>
      <c r="C275" s="59" t="n">
        <v>100</v>
      </c>
      <c r="D275" s="59" t="n">
        <v>100</v>
      </c>
      <c r="E275" s="59" t="n">
        <v>100</v>
      </c>
      <c r="F275" s="59" t="s">
        <v>220</v>
      </c>
      <c r="G275" s="59" t="n">
        <v>100</v>
      </c>
      <c r="H275" s="59" t="n">
        <v>100</v>
      </c>
      <c r="I275" s="59" t="n">
        <v>100</v>
      </c>
      <c r="J275" s="59" t="s">
        <v>221</v>
      </c>
      <c r="K275" s="59" t="n">
        <v>100</v>
      </c>
      <c r="L275" s="59" t="n">
        <v>100</v>
      </c>
      <c r="M275" s="59" t="n">
        <v>100</v>
      </c>
      <c r="N275" s="44" t="s">
        <v>134</v>
      </c>
      <c r="O275" s="45"/>
      <c r="P275" s="45"/>
    </row>
    <row r="276" s="54" customFormat="true" ht="22.5" hidden="false" customHeight="true" outlineLevel="0" collapsed="false">
      <c r="A276" s="47" t="s">
        <v>135</v>
      </c>
      <c r="B276" s="58" t="n">
        <v>98338</v>
      </c>
      <c r="C276" s="49" t="n">
        <v>85.9</v>
      </c>
      <c r="D276" s="49" t="n">
        <v>17.54</v>
      </c>
      <c r="E276" s="49" t="n">
        <v>15.6</v>
      </c>
      <c r="F276" s="49" t="s">
        <v>220</v>
      </c>
      <c r="G276" s="49" t="n">
        <v>89.6</v>
      </c>
      <c r="H276" s="49" t="n">
        <v>83.7</v>
      </c>
      <c r="I276" s="49" t="s">
        <v>96</v>
      </c>
      <c r="J276" s="49" t="s">
        <v>221</v>
      </c>
      <c r="K276" s="49" t="n">
        <v>92.2</v>
      </c>
      <c r="L276" s="49" t="n">
        <v>89.63</v>
      </c>
      <c r="M276" s="49" t="n">
        <v>58.6</v>
      </c>
      <c r="N276" s="52" t="s">
        <v>136</v>
      </c>
      <c r="O276" s="53"/>
      <c r="P276" s="53"/>
    </row>
    <row r="277" s="54" customFormat="true" ht="22.5" hidden="false" customHeight="true" outlineLevel="0" collapsed="false">
      <c r="A277" s="47" t="s">
        <v>137</v>
      </c>
      <c r="B277" s="58" t="n">
        <v>3339</v>
      </c>
      <c r="C277" s="49" t="n">
        <v>2.9</v>
      </c>
      <c r="D277" s="49" t="n">
        <v>34.7</v>
      </c>
      <c r="E277" s="49" t="s">
        <v>223</v>
      </c>
      <c r="F277" s="49" t="s">
        <v>220</v>
      </c>
      <c r="G277" s="49" t="n">
        <v>5.187</v>
      </c>
      <c r="H277" s="49" t="n">
        <v>13.8</v>
      </c>
      <c r="I277" s="49" t="s">
        <v>96</v>
      </c>
      <c r="J277" s="49" t="s">
        <v>221</v>
      </c>
      <c r="K277" s="49" t="s">
        <v>225</v>
      </c>
      <c r="L277" s="49" t="s">
        <v>223</v>
      </c>
      <c r="M277" s="49" t="s">
        <v>214</v>
      </c>
      <c r="N277" s="52" t="s">
        <v>229</v>
      </c>
      <c r="O277" s="53"/>
      <c r="P277" s="53"/>
    </row>
    <row r="278" s="54" customFormat="true" ht="22.5" hidden="false" customHeight="true" outlineLevel="0" collapsed="false">
      <c r="A278" s="47" t="s">
        <v>139</v>
      </c>
      <c r="B278" s="58" t="n">
        <v>353</v>
      </c>
      <c r="C278" s="49" t="n">
        <v>0.3</v>
      </c>
      <c r="D278" s="49" t="s">
        <v>222</v>
      </c>
      <c r="E278" s="49" t="s">
        <v>223</v>
      </c>
      <c r="F278" s="49" t="s">
        <v>220</v>
      </c>
      <c r="G278" s="49" t="s">
        <v>224</v>
      </c>
      <c r="H278" s="49" t="s">
        <v>150</v>
      </c>
      <c r="I278" s="49" t="s">
        <v>96</v>
      </c>
      <c r="J278" s="49" t="s">
        <v>221</v>
      </c>
      <c r="K278" s="49" t="s">
        <v>225</v>
      </c>
      <c r="L278" s="49" t="n">
        <v>0.667</v>
      </c>
      <c r="M278" s="49" t="s">
        <v>214</v>
      </c>
      <c r="N278" s="52" t="s">
        <v>230</v>
      </c>
      <c r="O278" s="53"/>
      <c r="P278" s="53"/>
    </row>
    <row r="279" s="54" customFormat="true" ht="22.5" hidden="false" customHeight="true" outlineLevel="0" collapsed="false">
      <c r="A279" s="47" t="s">
        <v>141</v>
      </c>
      <c r="B279" s="58" t="s">
        <v>80</v>
      </c>
      <c r="C279" s="49" t="s">
        <v>81</v>
      </c>
      <c r="D279" s="49" t="s">
        <v>222</v>
      </c>
      <c r="E279" s="49" t="s">
        <v>223</v>
      </c>
      <c r="F279" s="49" t="s">
        <v>220</v>
      </c>
      <c r="G279" s="49" t="s">
        <v>224</v>
      </c>
      <c r="H279" s="49" t="s">
        <v>150</v>
      </c>
      <c r="I279" s="49" t="s">
        <v>96</v>
      </c>
      <c r="J279" s="49" t="s">
        <v>221</v>
      </c>
      <c r="K279" s="49" t="s">
        <v>225</v>
      </c>
      <c r="L279" s="49" t="s">
        <v>223</v>
      </c>
      <c r="M279" s="49" t="s">
        <v>214</v>
      </c>
      <c r="N279" s="52" t="s">
        <v>231</v>
      </c>
      <c r="O279" s="53"/>
      <c r="P279" s="53"/>
    </row>
    <row r="280" s="54" customFormat="true" ht="22.5" hidden="false" customHeight="true" outlineLevel="0" collapsed="false">
      <c r="A280" s="47" t="s">
        <v>143</v>
      </c>
      <c r="B280" s="58" t="s">
        <v>80</v>
      </c>
      <c r="C280" s="49" t="s">
        <v>81</v>
      </c>
      <c r="D280" s="49" t="s">
        <v>222</v>
      </c>
      <c r="E280" s="49" t="s">
        <v>223</v>
      </c>
      <c r="F280" s="49" t="s">
        <v>220</v>
      </c>
      <c r="G280" s="49" t="s">
        <v>224</v>
      </c>
      <c r="H280" s="49" t="s">
        <v>150</v>
      </c>
      <c r="I280" s="49" t="s">
        <v>96</v>
      </c>
      <c r="J280" s="49" t="s">
        <v>221</v>
      </c>
      <c r="K280" s="49" t="s">
        <v>225</v>
      </c>
      <c r="L280" s="49" t="s">
        <v>223</v>
      </c>
      <c r="M280" s="49" t="s">
        <v>214</v>
      </c>
      <c r="N280" s="52" t="s">
        <v>232</v>
      </c>
      <c r="O280" s="53"/>
      <c r="P280" s="53"/>
    </row>
    <row r="281" s="54" customFormat="true" ht="22.5" hidden="false" customHeight="true" outlineLevel="0" collapsed="false">
      <c r="A281" s="47" t="s">
        <v>145</v>
      </c>
      <c r="B281" s="58" t="s">
        <v>80</v>
      </c>
      <c r="C281" s="49" t="s">
        <v>81</v>
      </c>
      <c r="D281" s="49" t="s">
        <v>222</v>
      </c>
      <c r="E281" s="49" t="s">
        <v>223</v>
      </c>
      <c r="F281" s="49" t="s">
        <v>220</v>
      </c>
      <c r="G281" s="49" t="s">
        <v>224</v>
      </c>
      <c r="H281" s="49" t="s">
        <v>150</v>
      </c>
      <c r="I281" s="49" t="s">
        <v>96</v>
      </c>
      <c r="J281" s="49" t="s">
        <v>221</v>
      </c>
      <c r="K281" s="49" t="s">
        <v>225</v>
      </c>
      <c r="L281" s="49" t="s">
        <v>223</v>
      </c>
      <c r="M281" s="49" t="s">
        <v>214</v>
      </c>
      <c r="N281" s="52" t="s">
        <v>146</v>
      </c>
      <c r="O281" s="53"/>
      <c r="P281" s="53"/>
    </row>
    <row r="282" s="54" customFormat="true" ht="22.5" hidden="false" customHeight="true" outlineLevel="0" collapsed="false">
      <c r="A282" s="47" t="s">
        <v>147</v>
      </c>
      <c r="B282" s="58" t="n">
        <v>12401</v>
      </c>
      <c r="C282" s="49" t="n">
        <v>10.9</v>
      </c>
      <c r="D282" s="49" t="n">
        <v>47.75</v>
      </c>
      <c r="E282" s="49" t="n">
        <v>84.4</v>
      </c>
      <c r="F282" s="49" t="s">
        <v>220</v>
      </c>
      <c r="G282" s="49" t="n">
        <v>5.159</v>
      </c>
      <c r="H282" s="49" t="n">
        <v>2.5</v>
      </c>
      <c r="I282" s="49" t="n">
        <v>100</v>
      </c>
      <c r="J282" s="49" t="s">
        <v>221</v>
      </c>
      <c r="K282" s="49" t="n">
        <v>7.8</v>
      </c>
      <c r="L282" s="49" t="n">
        <v>9.698</v>
      </c>
      <c r="M282" s="49" t="n">
        <v>41.4</v>
      </c>
      <c r="N282" s="52" t="s">
        <v>148</v>
      </c>
      <c r="O282" s="53"/>
      <c r="P282" s="53"/>
    </row>
    <row r="283" s="54" customFormat="true" ht="22.5" hidden="false" customHeight="true" outlineLevel="0" collapsed="false">
      <c r="A283" s="47" t="s">
        <v>149</v>
      </c>
      <c r="B283" s="58" t="s">
        <v>80</v>
      </c>
      <c r="C283" s="49" t="s">
        <v>81</v>
      </c>
      <c r="D283" s="49" t="s">
        <v>222</v>
      </c>
      <c r="E283" s="49" t="s">
        <v>223</v>
      </c>
      <c r="F283" s="49" t="s">
        <v>220</v>
      </c>
      <c r="G283" s="49" t="s">
        <v>224</v>
      </c>
      <c r="H283" s="49" t="s">
        <v>150</v>
      </c>
      <c r="I283" s="49" t="s">
        <v>96</v>
      </c>
      <c r="J283" s="49" t="s">
        <v>221</v>
      </c>
      <c r="K283" s="49" t="s">
        <v>225</v>
      </c>
      <c r="L283" s="49" t="s">
        <v>223</v>
      </c>
      <c r="M283" s="49" t="s">
        <v>214</v>
      </c>
      <c r="N283" s="52" t="s">
        <v>88</v>
      </c>
      <c r="O283" s="53"/>
      <c r="P283" s="53"/>
    </row>
    <row r="284" s="46" customFormat="true" ht="22.5" hidden="false" customHeight="true" outlineLevel="0" collapsed="false">
      <c r="A284" s="39" t="s">
        <v>233</v>
      </c>
      <c r="B284" s="75" t="n">
        <v>114431</v>
      </c>
      <c r="C284" s="59" t="n">
        <v>100</v>
      </c>
      <c r="D284" s="59" t="n">
        <v>100</v>
      </c>
      <c r="E284" s="59" t="n">
        <v>100</v>
      </c>
      <c r="F284" s="59" t="s">
        <v>220</v>
      </c>
      <c r="G284" s="59" t="n">
        <v>100</v>
      </c>
      <c r="H284" s="59" t="n">
        <v>100</v>
      </c>
      <c r="I284" s="59" t="n">
        <v>100</v>
      </c>
      <c r="J284" s="59" t="s">
        <v>221</v>
      </c>
      <c r="K284" s="59" t="n">
        <v>100</v>
      </c>
      <c r="L284" s="59" t="n">
        <v>100</v>
      </c>
      <c r="M284" s="59" t="n">
        <v>100</v>
      </c>
      <c r="N284" s="44" t="s">
        <v>152</v>
      </c>
      <c r="O284" s="45"/>
      <c r="P284" s="45"/>
    </row>
    <row r="285" s="54" customFormat="true" ht="22.5" hidden="false" customHeight="true" outlineLevel="0" collapsed="false">
      <c r="A285" s="47" t="s">
        <v>137</v>
      </c>
      <c r="B285" s="58" t="n">
        <v>87178</v>
      </c>
      <c r="C285" s="49" t="n">
        <v>76.2</v>
      </c>
      <c r="D285" s="49" t="n">
        <v>31.9</v>
      </c>
      <c r="E285" s="49" t="n">
        <v>100</v>
      </c>
      <c r="F285" s="49" t="s">
        <v>220</v>
      </c>
      <c r="G285" s="49" t="n">
        <v>76.12</v>
      </c>
      <c r="H285" s="49" t="n">
        <v>76.07</v>
      </c>
      <c r="I285" s="49" t="n">
        <v>60.6</v>
      </c>
      <c r="J285" s="49" t="s">
        <v>221</v>
      </c>
      <c r="K285" s="49" t="n">
        <v>69.14</v>
      </c>
      <c r="L285" s="49" t="n">
        <v>81.7</v>
      </c>
      <c r="M285" s="49" t="n">
        <v>55.12</v>
      </c>
      <c r="N285" s="52" t="s">
        <v>234</v>
      </c>
      <c r="O285" s="53"/>
      <c r="P285" s="53"/>
    </row>
    <row r="286" s="54" customFormat="true" ht="22.5" hidden="false" customHeight="true" outlineLevel="0" collapsed="false">
      <c r="A286" s="47" t="s">
        <v>154</v>
      </c>
      <c r="B286" s="58" t="n">
        <v>9891</v>
      </c>
      <c r="C286" s="49" t="n">
        <v>8.6</v>
      </c>
      <c r="D286" s="49" t="n">
        <v>18.86</v>
      </c>
      <c r="E286" s="49" t="s">
        <v>223</v>
      </c>
      <c r="F286" s="49" t="s">
        <v>220</v>
      </c>
      <c r="G286" s="49" t="n">
        <v>13.72</v>
      </c>
      <c r="H286" s="49" t="s">
        <v>150</v>
      </c>
      <c r="I286" s="49" t="s">
        <v>96</v>
      </c>
      <c r="J286" s="49" t="s">
        <v>221</v>
      </c>
      <c r="K286" s="49" t="n">
        <v>9.704</v>
      </c>
      <c r="L286" s="49" t="n">
        <v>5.803</v>
      </c>
      <c r="M286" s="49" t="n">
        <v>39.1</v>
      </c>
      <c r="N286" s="52" t="s">
        <v>235</v>
      </c>
      <c r="O286" s="53"/>
      <c r="P286" s="53"/>
    </row>
    <row r="287" s="54" customFormat="true" ht="22.5" hidden="false" customHeight="true" outlineLevel="0" collapsed="false">
      <c r="A287" s="47" t="s">
        <v>141</v>
      </c>
      <c r="B287" s="58" t="n">
        <v>7009</v>
      </c>
      <c r="C287" s="49" t="n">
        <v>6.1</v>
      </c>
      <c r="D287" s="49" t="n">
        <v>49.15</v>
      </c>
      <c r="E287" s="49" t="s">
        <v>223</v>
      </c>
      <c r="F287" s="49" t="s">
        <v>220</v>
      </c>
      <c r="G287" s="49" t="n">
        <v>10.17</v>
      </c>
      <c r="H287" s="49" t="s">
        <v>150</v>
      </c>
      <c r="I287" s="49" t="n">
        <v>39.4</v>
      </c>
      <c r="J287" s="49" t="s">
        <v>221</v>
      </c>
      <c r="K287" s="49" t="n">
        <v>2.758</v>
      </c>
      <c r="L287" s="49" t="n">
        <v>6.3</v>
      </c>
      <c r="M287" s="49" t="s">
        <v>214</v>
      </c>
      <c r="N287" s="52" t="s">
        <v>236</v>
      </c>
      <c r="O287" s="53"/>
      <c r="P287" s="53"/>
    </row>
    <row r="288" s="54" customFormat="true" ht="22.5" hidden="false" customHeight="true" outlineLevel="0" collapsed="false">
      <c r="A288" s="47" t="s">
        <v>156</v>
      </c>
      <c r="B288" s="58" t="n">
        <v>10109</v>
      </c>
      <c r="C288" s="49" t="n">
        <v>8.8</v>
      </c>
      <c r="D288" s="49" t="s">
        <v>222</v>
      </c>
      <c r="E288" s="49" t="s">
        <v>223</v>
      </c>
      <c r="F288" s="49" t="s">
        <v>220</v>
      </c>
      <c r="G288" s="49" t="s">
        <v>224</v>
      </c>
      <c r="H288" s="49" t="n">
        <v>23.93</v>
      </c>
      <c r="I288" s="49" t="s">
        <v>96</v>
      </c>
      <c r="J288" s="49" t="s">
        <v>221</v>
      </c>
      <c r="K288" s="49" t="n">
        <v>18.4</v>
      </c>
      <c r="L288" s="49" t="n">
        <v>6.179</v>
      </c>
      <c r="M288" s="49" t="s">
        <v>214</v>
      </c>
      <c r="N288" s="52" t="s">
        <v>237</v>
      </c>
      <c r="O288" s="53"/>
      <c r="P288" s="53"/>
    </row>
    <row r="289" s="54" customFormat="true" ht="22.5" hidden="false" customHeight="true" outlineLevel="0" collapsed="false">
      <c r="A289" s="47" t="s">
        <v>145</v>
      </c>
      <c r="B289" s="58" t="s">
        <v>80</v>
      </c>
      <c r="C289" s="49" t="s">
        <v>81</v>
      </c>
      <c r="D289" s="49" t="s">
        <v>222</v>
      </c>
      <c r="E289" s="49" t="s">
        <v>223</v>
      </c>
      <c r="F289" s="49" t="s">
        <v>220</v>
      </c>
      <c r="G289" s="49" t="s">
        <v>224</v>
      </c>
      <c r="H289" s="49" t="s">
        <v>150</v>
      </c>
      <c r="I289" s="49" t="s">
        <v>96</v>
      </c>
      <c r="J289" s="49" t="s">
        <v>221</v>
      </c>
      <c r="K289" s="49" t="s">
        <v>225</v>
      </c>
      <c r="L289" s="49" t="s">
        <v>223</v>
      </c>
      <c r="M289" s="49" t="s">
        <v>214</v>
      </c>
      <c r="N289" s="52" t="s">
        <v>146</v>
      </c>
      <c r="O289" s="53"/>
      <c r="P289" s="53"/>
    </row>
    <row r="290" s="54" customFormat="true" ht="22.5" hidden="false" customHeight="true" outlineLevel="0" collapsed="false">
      <c r="A290" s="47" t="s">
        <v>147</v>
      </c>
      <c r="B290" s="58" t="n">
        <v>244</v>
      </c>
      <c r="C290" s="49" t="n">
        <v>0.3</v>
      </c>
      <c r="D290" s="49" t="s">
        <v>222</v>
      </c>
      <c r="E290" s="49" t="s">
        <v>223</v>
      </c>
      <c r="F290" s="49" t="s">
        <v>220</v>
      </c>
      <c r="G290" s="49" t="s">
        <v>224</v>
      </c>
      <c r="H290" s="49" t="s">
        <v>150</v>
      </c>
      <c r="I290" s="49" t="s">
        <v>96</v>
      </c>
      <c r="J290" s="49" t="s">
        <v>221</v>
      </c>
      <c r="K290" s="49" t="s">
        <v>225</v>
      </c>
      <c r="L290" s="49" t="s">
        <v>223</v>
      </c>
      <c r="M290" s="49" t="n">
        <v>5.8</v>
      </c>
      <c r="N290" s="52" t="s">
        <v>148</v>
      </c>
      <c r="O290" s="53"/>
      <c r="P290" s="53"/>
    </row>
    <row r="291" s="54" customFormat="true" ht="22.5" hidden="false" customHeight="true" outlineLevel="0" collapsed="false">
      <c r="A291" s="47" t="s">
        <v>131</v>
      </c>
      <c r="B291" s="58" t="s">
        <v>80</v>
      </c>
      <c r="C291" s="49" t="s">
        <v>81</v>
      </c>
      <c r="D291" s="49" t="s">
        <v>222</v>
      </c>
      <c r="E291" s="49" t="s">
        <v>223</v>
      </c>
      <c r="F291" s="49" t="s">
        <v>220</v>
      </c>
      <c r="G291" s="49" t="s">
        <v>224</v>
      </c>
      <c r="H291" s="49" t="s">
        <v>150</v>
      </c>
      <c r="I291" s="49" t="s">
        <v>96</v>
      </c>
      <c r="J291" s="49" t="s">
        <v>221</v>
      </c>
      <c r="K291" s="49" t="s">
        <v>225</v>
      </c>
      <c r="L291" s="49" t="s">
        <v>223</v>
      </c>
      <c r="M291" s="49" t="s">
        <v>214</v>
      </c>
      <c r="N291" s="52" t="s">
        <v>88</v>
      </c>
      <c r="O291" s="53"/>
      <c r="P291" s="53"/>
    </row>
    <row r="292" s="6" customFormat="true" ht="29.25" hidden="false" customHeight="true" outlineLevel="0" collapsed="false">
      <c r="A292" s="3" t="s">
        <v>118</v>
      </c>
      <c r="B292" s="3"/>
      <c r="C292" s="3"/>
      <c r="D292" s="4"/>
      <c r="E292" s="4"/>
      <c r="F292" s="3"/>
      <c r="G292" s="4"/>
      <c r="H292" s="4"/>
      <c r="I292" s="4"/>
      <c r="J292" s="4"/>
      <c r="K292" s="4"/>
      <c r="L292" s="4"/>
      <c r="M292" s="4"/>
      <c r="N292" s="3"/>
      <c r="O292" s="3"/>
      <c r="P292" s="3"/>
      <c r="Q292" s="3"/>
      <c r="R292" s="5"/>
    </row>
    <row r="293" s="6" customFormat="true" ht="29.25" hidden="false" customHeight="true" outlineLevel="0" collapsed="false">
      <c r="A293" s="7" t="s">
        <v>119</v>
      </c>
      <c r="B293" s="3"/>
      <c r="C293" s="3"/>
      <c r="D293" s="4"/>
      <c r="E293" s="4"/>
      <c r="F293" s="3"/>
      <c r="G293" s="4"/>
      <c r="H293" s="4"/>
      <c r="I293" s="4"/>
      <c r="J293" s="4"/>
      <c r="K293" s="4"/>
      <c r="L293" s="4"/>
      <c r="M293" s="4"/>
      <c r="N293" s="3"/>
      <c r="O293" s="3"/>
      <c r="P293" s="3"/>
      <c r="Q293" s="3"/>
      <c r="R293" s="5"/>
    </row>
    <row r="294" s="16" customFormat="true" ht="21.75" hidden="false" customHeight="true" outlineLevel="0" collapsed="false">
      <c r="A294" s="8"/>
      <c r="B294" s="8"/>
      <c r="C294" s="83" t="s">
        <v>2</v>
      </c>
      <c r="D294" s="83"/>
      <c r="E294" s="83"/>
      <c r="F294" s="83"/>
      <c r="G294" s="13"/>
      <c r="H294" s="12" t="s">
        <v>3</v>
      </c>
      <c r="I294" s="12"/>
      <c r="J294" s="12"/>
      <c r="K294" s="12"/>
      <c r="L294" s="12"/>
      <c r="M294" s="9"/>
      <c r="N294" s="14"/>
      <c r="O294" s="15"/>
      <c r="P294" s="15"/>
      <c r="Q294" s="15"/>
      <c r="R294" s="9"/>
    </row>
    <row r="295" s="16" customFormat="true" ht="21.75" hidden="false" customHeight="true" outlineLevel="0" collapsed="false">
      <c r="A295" s="17"/>
      <c r="B295" s="17"/>
      <c r="C295" s="32" t="s">
        <v>4</v>
      </c>
      <c r="D295" s="32"/>
      <c r="E295" s="32"/>
      <c r="F295" s="32"/>
      <c r="G295" s="22"/>
      <c r="H295" s="21" t="s">
        <v>5</v>
      </c>
      <c r="I295" s="21"/>
      <c r="J295" s="21"/>
      <c r="K295" s="21"/>
      <c r="L295" s="21"/>
      <c r="M295" s="18"/>
      <c r="N295" s="23"/>
      <c r="O295" s="24"/>
      <c r="P295" s="24"/>
      <c r="Q295" s="24"/>
      <c r="R295" s="18"/>
    </row>
    <row r="296" s="16" customFormat="true" ht="21.75" hidden="false" customHeight="true" outlineLevel="0" collapsed="false">
      <c r="A296" s="17"/>
      <c r="B296" s="25" t="s">
        <v>216</v>
      </c>
      <c r="C296" s="8"/>
      <c r="D296" s="84" t="s">
        <v>217</v>
      </c>
      <c r="E296" s="8"/>
      <c r="F296" s="73" t="s">
        <v>8</v>
      </c>
      <c r="G296" s="29" t="s">
        <v>9</v>
      </c>
      <c r="H296" s="12" t="s">
        <v>10</v>
      </c>
      <c r="I296" s="12" t="s">
        <v>11</v>
      </c>
      <c r="J296" s="29" t="s">
        <v>11</v>
      </c>
      <c r="K296" s="12" t="s">
        <v>12</v>
      </c>
      <c r="L296" s="12" t="s">
        <v>10</v>
      </c>
      <c r="M296" s="84" t="s">
        <v>13</v>
      </c>
      <c r="N296" s="22"/>
      <c r="O296" s="22"/>
      <c r="P296" s="22"/>
      <c r="Q296" s="22"/>
      <c r="R296" s="22"/>
    </row>
    <row r="297" s="16" customFormat="true" ht="21.75" hidden="false" customHeight="true" outlineLevel="0" collapsed="false">
      <c r="A297" s="17"/>
      <c r="B297" s="17" t="s">
        <v>218</v>
      </c>
      <c r="C297" s="35"/>
      <c r="D297" s="31" t="s">
        <v>219</v>
      </c>
      <c r="E297" s="35"/>
      <c r="F297" s="30" t="s">
        <v>16</v>
      </c>
      <c r="G297" s="29" t="s">
        <v>17</v>
      </c>
      <c r="H297" s="29" t="s">
        <v>18</v>
      </c>
      <c r="I297" s="29" t="s">
        <v>19</v>
      </c>
      <c r="J297" s="29" t="s">
        <v>20</v>
      </c>
      <c r="K297" s="29" t="s">
        <v>21</v>
      </c>
      <c r="L297" s="29" t="s">
        <v>22</v>
      </c>
      <c r="M297" s="28" t="s">
        <v>23</v>
      </c>
      <c r="N297" s="22"/>
      <c r="O297" s="22"/>
      <c r="P297" s="22"/>
      <c r="Q297" s="22"/>
      <c r="R297" s="22"/>
    </row>
    <row r="298" s="16" customFormat="true" ht="21.75" hidden="false" customHeight="true" outlineLevel="0" collapsed="false">
      <c r="A298" s="34" t="s">
        <v>25</v>
      </c>
      <c r="B298" s="17" t="s">
        <v>201</v>
      </c>
      <c r="C298" s="85" t="s">
        <v>27</v>
      </c>
      <c r="D298" s="12" t="s">
        <v>28</v>
      </c>
      <c r="E298" s="12" t="s">
        <v>29</v>
      </c>
      <c r="F298" s="30" t="s">
        <v>30</v>
      </c>
      <c r="G298" s="29" t="s">
        <v>31</v>
      </c>
      <c r="H298" s="29" t="s">
        <v>32</v>
      </c>
      <c r="I298" s="20" t="s">
        <v>33</v>
      </c>
      <c r="J298" s="20" t="s">
        <v>34</v>
      </c>
      <c r="K298" s="29" t="s">
        <v>35</v>
      </c>
      <c r="L298" s="29" t="s">
        <v>36</v>
      </c>
      <c r="M298" s="30" t="s">
        <v>37</v>
      </c>
      <c r="N298" s="22" t="s">
        <v>24</v>
      </c>
      <c r="O298" s="22"/>
      <c r="P298" s="22"/>
      <c r="Q298" s="22"/>
      <c r="R298" s="22"/>
    </row>
    <row r="299" s="16" customFormat="true" ht="21.75" hidden="false" customHeight="true" outlineLevel="0" collapsed="false">
      <c r="A299" s="17"/>
      <c r="B299" s="25" t="s">
        <v>26</v>
      </c>
      <c r="C299" s="17" t="s">
        <v>40</v>
      </c>
      <c r="D299" s="29" t="s">
        <v>41</v>
      </c>
      <c r="E299" s="29" t="s">
        <v>42</v>
      </c>
      <c r="F299" s="30" t="s">
        <v>43</v>
      </c>
      <c r="G299" s="20" t="s">
        <v>44</v>
      </c>
      <c r="H299" s="29" t="s">
        <v>45</v>
      </c>
      <c r="I299" s="20" t="s">
        <v>46</v>
      </c>
      <c r="J299" s="20" t="s">
        <v>46</v>
      </c>
      <c r="K299" s="29" t="s">
        <v>47</v>
      </c>
      <c r="L299" s="20" t="s">
        <v>48</v>
      </c>
      <c r="M299" s="22" t="s">
        <v>49</v>
      </c>
      <c r="N299" s="22" t="s">
        <v>38</v>
      </c>
      <c r="O299" s="22"/>
      <c r="P299" s="22"/>
      <c r="Q299" s="22"/>
      <c r="R299" s="22"/>
    </row>
    <row r="300" s="16" customFormat="true" ht="21.75" hidden="false" customHeight="true" outlineLevel="0" collapsed="false">
      <c r="A300" s="17"/>
      <c r="B300" s="17" t="s">
        <v>39</v>
      </c>
      <c r="C300" s="17"/>
      <c r="D300" s="20" t="s">
        <v>50</v>
      </c>
      <c r="E300" s="20" t="s">
        <v>50</v>
      </c>
      <c r="F300" s="22" t="s">
        <v>51</v>
      </c>
      <c r="G300" s="20" t="s">
        <v>52</v>
      </c>
      <c r="H300" s="20" t="s">
        <v>53</v>
      </c>
      <c r="I300" s="20"/>
      <c r="J300" s="20"/>
      <c r="K300" s="20" t="s">
        <v>54</v>
      </c>
      <c r="L300" s="20" t="s">
        <v>46</v>
      </c>
      <c r="M300" s="22" t="s">
        <v>55</v>
      </c>
      <c r="N300" s="23"/>
      <c r="O300" s="24"/>
      <c r="P300" s="24"/>
      <c r="Q300" s="24"/>
      <c r="R300" s="18"/>
    </row>
    <row r="301" s="16" customFormat="true" ht="21.75" hidden="false" customHeight="true" outlineLevel="0" collapsed="false">
      <c r="A301" s="17"/>
      <c r="B301" s="17"/>
      <c r="C301" s="17"/>
      <c r="D301" s="20" t="s">
        <v>56</v>
      </c>
      <c r="E301" s="20" t="s">
        <v>57</v>
      </c>
      <c r="F301" s="22" t="s">
        <v>58</v>
      </c>
      <c r="G301" s="20" t="s">
        <v>59</v>
      </c>
      <c r="H301" s="20" t="s">
        <v>60</v>
      </c>
      <c r="I301" s="20"/>
      <c r="J301" s="20"/>
      <c r="K301" s="20" t="s">
        <v>61</v>
      </c>
      <c r="L301" s="20"/>
      <c r="M301" s="22" t="s">
        <v>62</v>
      </c>
      <c r="N301" s="23"/>
      <c r="O301" s="24"/>
      <c r="P301" s="24"/>
      <c r="Q301" s="24"/>
      <c r="R301" s="18"/>
    </row>
    <row r="302" s="16" customFormat="true" ht="21.75" hidden="false" customHeight="true" outlineLevel="0" collapsed="false">
      <c r="A302" s="35"/>
      <c r="B302" s="35"/>
      <c r="C302" s="35"/>
      <c r="D302" s="21" t="s">
        <v>63</v>
      </c>
      <c r="E302" s="21" t="s">
        <v>63</v>
      </c>
      <c r="F302" s="36"/>
      <c r="G302" s="21"/>
      <c r="H302" s="21" t="s">
        <v>46</v>
      </c>
      <c r="I302" s="21"/>
      <c r="J302" s="21"/>
      <c r="K302" s="21" t="s">
        <v>46</v>
      </c>
      <c r="L302" s="21"/>
      <c r="M302" s="36"/>
      <c r="N302" s="37"/>
      <c r="O302" s="38"/>
      <c r="P302" s="38"/>
      <c r="Q302" s="38"/>
      <c r="R302" s="31"/>
    </row>
    <row r="303" s="46" customFormat="true" ht="26.25" hidden="false" customHeight="true" outlineLevel="0" collapsed="false">
      <c r="A303" s="39" t="s">
        <v>158</v>
      </c>
      <c r="B303" s="75" t="n">
        <v>114431</v>
      </c>
      <c r="C303" s="59" t="n">
        <v>100</v>
      </c>
      <c r="D303" s="59" t="n">
        <v>100</v>
      </c>
      <c r="E303" s="59" t="n">
        <v>100</v>
      </c>
      <c r="F303" s="59" t="s">
        <v>220</v>
      </c>
      <c r="G303" s="59" t="n">
        <v>100</v>
      </c>
      <c r="H303" s="59" t="n">
        <v>100</v>
      </c>
      <c r="I303" s="59" t="n">
        <v>100</v>
      </c>
      <c r="J303" s="59" t="s">
        <v>221</v>
      </c>
      <c r="K303" s="59" t="n">
        <v>100</v>
      </c>
      <c r="L303" s="59" t="n">
        <v>100</v>
      </c>
      <c r="M303" s="59" t="n">
        <v>100</v>
      </c>
      <c r="N303" s="44" t="s">
        <v>159</v>
      </c>
      <c r="O303" s="45"/>
      <c r="P303" s="45"/>
    </row>
    <row r="304" s="54" customFormat="true" ht="26.25" hidden="false" customHeight="true" outlineLevel="0" collapsed="false">
      <c r="A304" s="47" t="s">
        <v>160</v>
      </c>
      <c r="B304" s="58" t="n">
        <v>237</v>
      </c>
      <c r="C304" s="49" t="n">
        <v>0.2</v>
      </c>
      <c r="D304" s="49" t="s">
        <v>222</v>
      </c>
      <c r="E304" s="49" t="s">
        <v>223</v>
      </c>
      <c r="F304" s="49" t="s">
        <v>220</v>
      </c>
      <c r="G304" s="49" t="s">
        <v>224</v>
      </c>
      <c r="H304" s="49" t="s">
        <v>150</v>
      </c>
      <c r="I304" s="49" t="s">
        <v>96</v>
      </c>
      <c r="J304" s="49" t="s">
        <v>221</v>
      </c>
      <c r="K304" s="49" t="n">
        <v>1.116</v>
      </c>
      <c r="L304" s="49" t="s">
        <v>223</v>
      </c>
      <c r="M304" s="49" t="s">
        <v>214</v>
      </c>
      <c r="N304" s="52" t="s">
        <v>161</v>
      </c>
      <c r="O304" s="53"/>
      <c r="P304" s="53"/>
    </row>
    <row r="305" s="54" customFormat="true" ht="26.25" hidden="false" customHeight="true" outlineLevel="0" collapsed="false">
      <c r="A305" s="47" t="s">
        <v>162</v>
      </c>
      <c r="B305" s="58" t="n">
        <v>15788</v>
      </c>
      <c r="C305" s="49" t="n">
        <v>13.8</v>
      </c>
      <c r="D305" s="49" t="n">
        <v>17.54</v>
      </c>
      <c r="E305" s="49" t="n">
        <v>39.8</v>
      </c>
      <c r="F305" s="49" t="s">
        <v>220</v>
      </c>
      <c r="G305" s="49" t="n">
        <v>24.84</v>
      </c>
      <c r="H305" s="49" t="n">
        <v>27.1</v>
      </c>
      <c r="I305" s="49" t="s">
        <v>96</v>
      </c>
      <c r="J305" s="49" t="s">
        <v>221</v>
      </c>
      <c r="K305" s="49" t="n">
        <v>12.25</v>
      </c>
      <c r="L305" s="49" t="n">
        <v>7.7</v>
      </c>
      <c r="M305" s="49" t="s">
        <v>214</v>
      </c>
      <c r="N305" s="52" t="s">
        <v>163</v>
      </c>
      <c r="O305" s="53"/>
      <c r="P305" s="53"/>
    </row>
    <row r="306" s="54" customFormat="true" ht="26.25" hidden="false" customHeight="true" outlineLevel="0" collapsed="false">
      <c r="A306" s="47" t="s">
        <v>164</v>
      </c>
      <c r="B306" s="58" t="n">
        <v>93850</v>
      </c>
      <c r="C306" s="49" t="n">
        <v>82</v>
      </c>
      <c r="D306" s="49" t="n">
        <v>82.46</v>
      </c>
      <c r="E306" s="49" t="n">
        <v>60.2</v>
      </c>
      <c r="F306" s="49" t="s">
        <v>220</v>
      </c>
      <c r="G306" s="49" t="n">
        <v>72.09</v>
      </c>
      <c r="H306" s="49" t="n">
        <v>58.4</v>
      </c>
      <c r="I306" s="49" t="n">
        <v>100</v>
      </c>
      <c r="J306" s="49" t="s">
        <v>221</v>
      </c>
      <c r="K306" s="49" t="n">
        <v>79.9</v>
      </c>
      <c r="L306" s="49" t="n">
        <v>90.9</v>
      </c>
      <c r="M306" s="49" t="n">
        <v>100</v>
      </c>
      <c r="N306" s="52" t="s">
        <v>165</v>
      </c>
      <c r="O306" s="53"/>
      <c r="P306" s="53"/>
    </row>
    <row r="307" s="54" customFormat="true" ht="26.25" hidden="false" customHeight="true" outlineLevel="0" collapsed="false">
      <c r="A307" s="47" t="s">
        <v>166</v>
      </c>
      <c r="B307" s="58" t="n">
        <v>4556</v>
      </c>
      <c r="C307" s="49" t="n">
        <v>4</v>
      </c>
      <c r="D307" s="49" t="s">
        <v>222</v>
      </c>
      <c r="E307" s="49" t="s">
        <v>223</v>
      </c>
      <c r="F307" s="49" t="s">
        <v>220</v>
      </c>
      <c r="G307" s="49" t="n">
        <v>3.067</v>
      </c>
      <c r="H307" s="49" t="n">
        <v>14.5</v>
      </c>
      <c r="I307" s="49" t="s">
        <v>96</v>
      </c>
      <c r="J307" s="49" t="s">
        <v>221</v>
      </c>
      <c r="K307" s="49" t="n">
        <v>6.663</v>
      </c>
      <c r="L307" s="49" t="n">
        <v>1.391</v>
      </c>
      <c r="M307" s="49" t="s">
        <v>214</v>
      </c>
      <c r="N307" s="52" t="s">
        <v>167</v>
      </c>
      <c r="O307" s="53"/>
      <c r="P307" s="53"/>
    </row>
    <row r="308" s="54" customFormat="true" ht="26.25" hidden="false" customHeight="true" outlineLevel="0" collapsed="false">
      <c r="A308" s="47" t="s">
        <v>168</v>
      </c>
      <c r="B308" s="58" t="s">
        <v>80</v>
      </c>
      <c r="C308" s="49" t="s">
        <v>81</v>
      </c>
      <c r="D308" s="49" t="s">
        <v>222</v>
      </c>
      <c r="E308" s="49" t="s">
        <v>223</v>
      </c>
      <c r="F308" s="49" t="s">
        <v>220</v>
      </c>
      <c r="G308" s="49" t="s">
        <v>169</v>
      </c>
      <c r="H308" s="49" t="s">
        <v>169</v>
      </c>
      <c r="I308" s="49" t="s">
        <v>96</v>
      </c>
      <c r="J308" s="49" t="s">
        <v>221</v>
      </c>
      <c r="K308" s="49" t="s">
        <v>225</v>
      </c>
      <c r="L308" s="49" t="s">
        <v>223</v>
      </c>
      <c r="M308" s="49" t="s">
        <v>214</v>
      </c>
      <c r="N308" s="63"/>
      <c r="O308" s="63"/>
      <c r="P308" s="63"/>
      <c r="Q308" s="63"/>
    </row>
    <row r="309" s="54" customFormat="true" ht="26.25" hidden="false" customHeight="true" outlineLevel="0" collapsed="false">
      <c r="A309" s="47" t="s">
        <v>170</v>
      </c>
      <c r="B309" s="58" t="s">
        <v>80</v>
      </c>
      <c r="C309" s="49" t="s">
        <v>81</v>
      </c>
      <c r="D309" s="49" t="s">
        <v>222</v>
      </c>
      <c r="E309" s="49" t="s">
        <v>223</v>
      </c>
      <c r="F309" s="49" t="s">
        <v>220</v>
      </c>
      <c r="G309" s="49" t="s">
        <v>224</v>
      </c>
      <c r="H309" s="49" t="s">
        <v>150</v>
      </c>
      <c r="I309" s="49" t="s">
        <v>96</v>
      </c>
      <c r="J309" s="49" t="s">
        <v>221</v>
      </c>
      <c r="K309" s="49" t="s">
        <v>225</v>
      </c>
      <c r="L309" s="49" t="s">
        <v>223</v>
      </c>
      <c r="M309" s="49" t="s">
        <v>214</v>
      </c>
      <c r="N309" s="52" t="s">
        <v>88</v>
      </c>
      <c r="O309" s="53"/>
      <c r="P309" s="53"/>
    </row>
    <row r="310" s="46" customFormat="true" ht="26.25" hidden="false" customHeight="true" outlineLevel="0" collapsed="false">
      <c r="A310" s="39" t="s">
        <v>171</v>
      </c>
      <c r="B310" s="75" t="n">
        <v>114431</v>
      </c>
      <c r="C310" s="59" t="n">
        <v>100</v>
      </c>
      <c r="D310" s="59" t="n">
        <v>100</v>
      </c>
      <c r="E310" s="59" t="n">
        <v>100</v>
      </c>
      <c r="F310" s="59" t="s">
        <v>220</v>
      </c>
      <c r="G310" s="59" t="n">
        <v>100</v>
      </c>
      <c r="H310" s="59" t="n">
        <v>100</v>
      </c>
      <c r="I310" s="59" t="n">
        <v>100</v>
      </c>
      <c r="J310" s="59" t="s">
        <v>221</v>
      </c>
      <c r="K310" s="59" t="n">
        <v>100</v>
      </c>
      <c r="L310" s="59" t="n">
        <v>100</v>
      </c>
      <c r="M310" s="59" t="n">
        <v>100</v>
      </c>
      <c r="N310" s="44" t="s">
        <v>238</v>
      </c>
      <c r="O310" s="45"/>
      <c r="P310" s="45"/>
    </row>
    <row r="311" s="54" customFormat="true" ht="26.25" hidden="false" customHeight="true" outlineLevel="0" collapsed="false">
      <c r="A311" s="47" t="s">
        <v>173</v>
      </c>
      <c r="B311" s="58" t="n">
        <v>82101</v>
      </c>
      <c r="C311" s="49" t="n">
        <v>71.7</v>
      </c>
      <c r="D311" s="49" t="n">
        <v>33.4</v>
      </c>
      <c r="E311" s="49" t="n">
        <v>15.4</v>
      </c>
      <c r="F311" s="49" t="s">
        <v>220</v>
      </c>
      <c r="G311" s="49" t="n">
        <v>44.51</v>
      </c>
      <c r="H311" s="49" t="n">
        <v>56.03</v>
      </c>
      <c r="I311" s="49" t="n">
        <v>100</v>
      </c>
      <c r="J311" s="49" t="s">
        <v>221</v>
      </c>
      <c r="K311" s="49" t="n">
        <v>73.3</v>
      </c>
      <c r="L311" s="49" t="n">
        <v>86.32</v>
      </c>
      <c r="M311" s="49" t="n">
        <v>86.9</v>
      </c>
      <c r="N311" s="52" t="s">
        <v>174</v>
      </c>
      <c r="O311" s="53"/>
      <c r="P311" s="53"/>
    </row>
    <row r="312" s="54" customFormat="true" ht="26.25" hidden="false" customHeight="true" outlineLevel="0" collapsed="false">
      <c r="A312" s="47" t="s">
        <v>175</v>
      </c>
      <c r="B312" s="58" t="n">
        <v>29258</v>
      </c>
      <c r="C312" s="49" t="n">
        <v>25.6</v>
      </c>
      <c r="D312" s="49" t="n">
        <v>49.1</v>
      </c>
      <c r="E312" s="49" t="n">
        <v>39.8</v>
      </c>
      <c r="F312" s="49" t="s">
        <v>220</v>
      </c>
      <c r="G312" s="49" t="n">
        <v>55.49</v>
      </c>
      <c r="H312" s="49" t="n">
        <v>36.5</v>
      </c>
      <c r="I312" s="49" t="s">
        <v>96</v>
      </c>
      <c r="J312" s="49" t="s">
        <v>221</v>
      </c>
      <c r="K312" s="49" t="n">
        <v>26.7</v>
      </c>
      <c r="L312" s="49" t="n">
        <v>11.2</v>
      </c>
      <c r="M312" s="49" t="n">
        <v>13.1</v>
      </c>
      <c r="N312" s="52" t="s">
        <v>176</v>
      </c>
      <c r="O312" s="53"/>
      <c r="P312" s="53"/>
    </row>
    <row r="313" s="54" customFormat="true" ht="26.25" hidden="false" customHeight="true" outlineLevel="0" collapsed="false">
      <c r="A313" s="47" t="s">
        <v>177</v>
      </c>
      <c r="B313" s="58" t="n">
        <v>3072</v>
      </c>
      <c r="C313" s="49" t="n">
        <v>2.7</v>
      </c>
      <c r="D313" s="49" t="n">
        <v>17.54</v>
      </c>
      <c r="E313" s="49" t="n">
        <v>44.62</v>
      </c>
      <c r="F313" s="49" t="s">
        <v>220</v>
      </c>
      <c r="G313" s="49" t="s">
        <v>224</v>
      </c>
      <c r="H313" s="49" t="n">
        <v>7.472</v>
      </c>
      <c r="I313" s="49" t="s">
        <v>96</v>
      </c>
      <c r="J313" s="49" t="s">
        <v>221</v>
      </c>
      <c r="K313" s="49" t="s">
        <v>225</v>
      </c>
      <c r="L313" s="49" t="n">
        <v>2.5</v>
      </c>
      <c r="M313" s="49" t="s">
        <v>214</v>
      </c>
      <c r="N313" s="52" t="s">
        <v>178</v>
      </c>
      <c r="O313" s="53"/>
      <c r="P313" s="53"/>
    </row>
    <row r="314" s="54" customFormat="true" ht="26.25" hidden="false" customHeight="true" outlineLevel="0" collapsed="false">
      <c r="A314" s="47" t="s">
        <v>179</v>
      </c>
      <c r="B314" s="58" t="s">
        <v>80</v>
      </c>
      <c r="C314" s="49" t="s">
        <v>81</v>
      </c>
      <c r="D314" s="49" t="s">
        <v>222</v>
      </c>
      <c r="E314" s="49" t="s">
        <v>223</v>
      </c>
      <c r="F314" s="49" t="s">
        <v>220</v>
      </c>
      <c r="G314" s="49" t="s">
        <v>224</v>
      </c>
      <c r="H314" s="49" t="s">
        <v>150</v>
      </c>
      <c r="I314" s="49" t="s">
        <v>96</v>
      </c>
      <c r="J314" s="49" t="s">
        <v>221</v>
      </c>
      <c r="K314" s="49" t="s">
        <v>225</v>
      </c>
      <c r="L314" s="49" t="s">
        <v>223</v>
      </c>
      <c r="M314" s="49" t="s">
        <v>214</v>
      </c>
      <c r="N314" s="52" t="s">
        <v>180</v>
      </c>
      <c r="O314" s="53"/>
      <c r="P314" s="53"/>
    </row>
    <row r="315" s="46" customFormat="true" ht="24" hidden="false" customHeight="true" outlineLevel="0" collapsed="false">
      <c r="A315" s="39" t="s">
        <v>239</v>
      </c>
      <c r="B315" s="75" t="n">
        <v>118259</v>
      </c>
      <c r="C315" s="41" t="n">
        <v>100</v>
      </c>
      <c r="D315" s="41" t="n">
        <v>100</v>
      </c>
      <c r="E315" s="41" t="n">
        <v>100</v>
      </c>
      <c r="F315" s="41" t="s">
        <v>169</v>
      </c>
      <c r="G315" s="41" t="n">
        <v>100</v>
      </c>
      <c r="H315" s="41" t="n">
        <v>100</v>
      </c>
      <c r="I315" s="41" t="n">
        <v>100</v>
      </c>
      <c r="J315" s="41" t="s">
        <v>240</v>
      </c>
      <c r="K315" s="41" t="n">
        <v>100</v>
      </c>
      <c r="L315" s="41" t="n">
        <v>100</v>
      </c>
      <c r="M315" s="41" t="n">
        <v>100</v>
      </c>
      <c r="N315" s="86" t="s">
        <v>182</v>
      </c>
      <c r="O315" s="45"/>
      <c r="P315" s="45"/>
    </row>
    <row r="316" s="54" customFormat="true" ht="24" hidden="false" customHeight="true" outlineLevel="0" collapsed="false">
      <c r="A316" s="47" t="s">
        <v>183</v>
      </c>
      <c r="B316" s="58" t="n">
        <v>101287</v>
      </c>
      <c r="C316" s="49" t="n">
        <v>88.5</v>
      </c>
      <c r="D316" s="49" t="n">
        <v>52.2</v>
      </c>
      <c r="E316" s="49" t="n">
        <v>60.14</v>
      </c>
      <c r="F316" s="49" t="s">
        <v>220</v>
      </c>
      <c r="G316" s="49" t="n">
        <v>88.8</v>
      </c>
      <c r="H316" s="49" t="n">
        <v>97.6</v>
      </c>
      <c r="I316" s="49" t="s">
        <v>96</v>
      </c>
      <c r="J316" s="49" t="s">
        <v>221</v>
      </c>
      <c r="K316" s="49" t="n">
        <v>86.1</v>
      </c>
      <c r="L316" s="49" t="n">
        <v>92.2</v>
      </c>
      <c r="M316" s="49" t="n">
        <v>40.2</v>
      </c>
      <c r="N316" s="52" t="s">
        <v>184</v>
      </c>
      <c r="O316" s="53"/>
      <c r="P316" s="53"/>
    </row>
    <row r="317" s="54" customFormat="true" ht="24" hidden="false" customHeight="true" outlineLevel="0" collapsed="false">
      <c r="A317" s="47" t="s">
        <v>185</v>
      </c>
      <c r="B317" s="58" t="n">
        <v>13439</v>
      </c>
      <c r="C317" s="49" t="n">
        <v>8.7</v>
      </c>
      <c r="D317" s="49" t="n">
        <v>33.8</v>
      </c>
      <c r="E317" s="49" t="n">
        <v>39.86</v>
      </c>
      <c r="F317" s="49" t="s">
        <v>220</v>
      </c>
      <c r="G317" s="49" t="n">
        <v>10</v>
      </c>
      <c r="H317" s="49" t="n">
        <v>2.418</v>
      </c>
      <c r="I317" s="49" t="n">
        <v>60.6</v>
      </c>
      <c r="J317" s="49" t="s">
        <v>221</v>
      </c>
      <c r="K317" s="49" t="n">
        <v>12.23</v>
      </c>
      <c r="L317" s="49" t="n">
        <v>5.1</v>
      </c>
      <c r="M317" s="49" t="n">
        <v>54.1</v>
      </c>
      <c r="N317" s="52" t="s">
        <v>186</v>
      </c>
      <c r="O317" s="53"/>
      <c r="P317" s="53"/>
    </row>
    <row r="318" s="54" customFormat="true" ht="24" hidden="false" customHeight="true" outlineLevel="0" collapsed="false">
      <c r="A318" s="47" t="s">
        <v>187</v>
      </c>
      <c r="B318" s="58" t="n">
        <v>1531</v>
      </c>
      <c r="C318" s="49" t="n">
        <v>1.3</v>
      </c>
      <c r="D318" s="49" t="s">
        <v>222</v>
      </c>
      <c r="E318" s="49" t="s">
        <v>223</v>
      </c>
      <c r="F318" s="49" t="s">
        <v>220</v>
      </c>
      <c r="G318" s="49" t="n">
        <v>1.206</v>
      </c>
      <c r="H318" s="49" t="s">
        <v>150</v>
      </c>
      <c r="I318" s="49" t="s">
        <v>96</v>
      </c>
      <c r="J318" s="49" t="s">
        <v>221</v>
      </c>
      <c r="K318" s="49" t="n">
        <v>1.7</v>
      </c>
      <c r="L318" s="49" t="n">
        <v>1.1</v>
      </c>
      <c r="M318" s="49" t="s">
        <v>214</v>
      </c>
      <c r="N318" s="52" t="s">
        <v>188</v>
      </c>
      <c r="O318" s="53"/>
      <c r="P318" s="53"/>
    </row>
    <row r="319" s="54" customFormat="true" ht="24" hidden="false" customHeight="true" outlineLevel="0" collapsed="false">
      <c r="A319" s="47" t="s">
        <v>189</v>
      </c>
      <c r="B319" s="58" t="s">
        <v>80</v>
      </c>
      <c r="C319" s="49" t="s">
        <v>81</v>
      </c>
      <c r="D319" s="49" t="s">
        <v>222</v>
      </c>
      <c r="E319" s="49" t="s">
        <v>223</v>
      </c>
      <c r="F319" s="49" t="s">
        <v>220</v>
      </c>
      <c r="G319" s="49" t="s">
        <v>224</v>
      </c>
      <c r="H319" s="49" t="s">
        <v>150</v>
      </c>
      <c r="I319" s="49" t="s">
        <v>96</v>
      </c>
      <c r="J319" s="49" t="s">
        <v>221</v>
      </c>
      <c r="K319" s="49" t="s">
        <v>225</v>
      </c>
      <c r="L319" s="49" t="s">
        <v>223</v>
      </c>
      <c r="M319" s="49" t="s">
        <v>214</v>
      </c>
      <c r="N319" s="52" t="s">
        <v>190</v>
      </c>
      <c r="O319" s="53"/>
      <c r="P319" s="53"/>
    </row>
    <row r="320" s="54" customFormat="true" ht="24" hidden="false" customHeight="true" outlineLevel="0" collapsed="false">
      <c r="A320" s="47" t="s">
        <v>191</v>
      </c>
      <c r="B320" s="58" t="s">
        <v>80</v>
      </c>
      <c r="C320" s="49" t="s">
        <v>81</v>
      </c>
      <c r="D320" s="49" t="s">
        <v>222</v>
      </c>
      <c r="E320" s="49" t="s">
        <v>223</v>
      </c>
      <c r="F320" s="49" t="s">
        <v>220</v>
      </c>
      <c r="G320" s="49" t="s">
        <v>224</v>
      </c>
      <c r="H320" s="49" t="s">
        <v>150</v>
      </c>
      <c r="I320" s="49" t="s">
        <v>96</v>
      </c>
      <c r="J320" s="49" t="s">
        <v>221</v>
      </c>
      <c r="K320" s="49" t="s">
        <v>225</v>
      </c>
      <c r="L320" s="49" t="s">
        <v>223</v>
      </c>
      <c r="M320" s="49" t="s">
        <v>214</v>
      </c>
      <c r="N320" s="52" t="s">
        <v>192</v>
      </c>
      <c r="O320" s="53"/>
      <c r="P320" s="53"/>
    </row>
    <row r="321" s="54" customFormat="true" ht="24" hidden="false" customHeight="true" outlineLevel="0" collapsed="false">
      <c r="A321" s="47" t="s">
        <v>193</v>
      </c>
      <c r="B321" s="58" t="n">
        <v>1025</v>
      </c>
      <c r="C321" s="49" t="n">
        <v>0.9</v>
      </c>
      <c r="D321" s="49" t="s">
        <v>222</v>
      </c>
      <c r="E321" s="49" t="s">
        <v>223</v>
      </c>
      <c r="F321" s="49" t="s">
        <v>220</v>
      </c>
      <c r="G321" s="49" t="s">
        <v>224</v>
      </c>
      <c r="H321" s="49" t="s">
        <v>150</v>
      </c>
      <c r="I321" s="49" t="n">
        <v>30</v>
      </c>
      <c r="J321" s="49" t="s">
        <v>221</v>
      </c>
      <c r="K321" s="49" t="s">
        <v>225</v>
      </c>
      <c r="L321" s="49" t="n">
        <v>1.231</v>
      </c>
      <c r="M321" s="49" t="s">
        <v>214</v>
      </c>
      <c r="N321" s="52" t="s">
        <v>194</v>
      </c>
      <c r="O321" s="53"/>
      <c r="P321" s="53"/>
    </row>
    <row r="322" s="54" customFormat="true" ht="24" hidden="false" customHeight="true" outlineLevel="0" collapsed="false">
      <c r="A322" s="47" t="s">
        <v>195</v>
      </c>
      <c r="B322" s="58" t="n">
        <v>977</v>
      </c>
      <c r="C322" s="49" t="n">
        <v>0.6</v>
      </c>
      <c r="D322" s="49" t="n">
        <v>14</v>
      </c>
      <c r="E322" s="49" t="s">
        <v>223</v>
      </c>
      <c r="F322" s="49" t="s">
        <v>220</v>
      </c>
      <c r="G322" s="49" t="s">
        <v>224</v>
      </c>
      <c r="H322" s="49" t="s">
        <v>150</v>
      </c>
      <c r="I322" s="49" t="n">
        <v>9.4</v>
      </c>
      <c r="J322" s="49" t="s">
        <v>221</v>
      </c>
      <c r="K322" s="49" t="s">
        <v>225</v>
      </c>
      <c r="L322" s="49" t="n">
        <v>0.4</v>
      </c>
      <c r="M322" s="49" t="n">
        <v>5.727</v>
      </c>
      <c r="N322" s="52" t="s">
        <v>196</v>
      </c>
      <c r="O322" s="53"/>
      <c r="P322" s="53"/>
    </row>
    <row r="323" s="54" customFormat="true" ht="24" hidden="false" customHeight="true" outlineLevel="0" collapsed="false">
      <c r="A323" s="65" t="s">
        <v>197</v>
      </c>
      <c r="B323" s="77" t="s">
        <v>80</v>
      </c>
      <c r="C323" s="67" t="s">
        <v>81</v>
      </c>
      <c r="D323" s="67" t="s">
        <v>222</v>
      </c>
      <c r="E323" s="67" t="s">
        <v>223</v>
      </c>
      <c r="F323" s="67" t="s">
        <v>220</v>
      </c>
      <c r="G323" s="67" t="s">
        <v>224</v>
      </c>
      <c r="H323" s="67" t="s">
        <v>150</v>
      </c>
      <c r="I323" s="67" t="s">
        <v>96</v>
      </c>
      <c r="J323" s="67" t="s">
        <v>221</v>
      </c>
      <c r="K323" s="67" t="s">
        <v>225</v>
      </c>
      <c r="L323" s="67" t="s">
        <v>223</v>
      </c>
      <c r="M323" s="67" t="s">
        <v>214</v>
      </c>
      <c r="N323" s="70" t="s">
        <v>198</v>
      </c>
      <c r="O323" s="71"/>
      <c r="P323" s="71"/>
      <c r="Q323" s="71"/>
      <c r="R323" s="71"/>
    </row>
  </sheetData>
  <mergeCells count="71">
    <mergeCell ref="C3:F3"/>
    <mergeCell ref="I3:L3"/>
    <mergeCell ref="C4:F4"/>
    <mergeCell ref="I4:L4"/>
    <mergeCell ref="N6:R6"/>
    <mergeCell ref="N7:R7"/>
    <mergeCell ref="C37:F37"/>
    <mergeCell ref="I37:L37"/>
    <mergeCell ref="C38:F38"/>
    <mergeCell ref="I38:L38"/>
    <mergeCell ref="N40:R40"/>
    <mergeCell ref="N41:R41"/>
    <mergeCell ref="C73:F73"/>
    <mergeCell ref="I73:L73"/>
    <mergeCell ref="C74:F74"/>
    <mergeCell ref="I74:L74"/>
    <mergeCell ref="N76:R76"/>
    <mergeCell ref="N77:R77"/>
    <mergeCell ref="N87:P87"/>
    <mergeCell ref="C105:F105"/>
    <mergeCell ref="I105:L105"/>
    <mergeCell ref="C106:F106"/>
    <mergeCell ref="I106:L106"/>
    <mergeCell ref="N108:R108"/>
    <mergeCell ref="N109:R109"/>
    <mergeCell ref="C136:F136"/>
    <mergeCell ref="I136:L136"/>
    <mergeCell ref="C137:F137"/>
    <mergeCell ref="I137:L137"/>
    <mergeCell ref="N139:R139"/>
    <mergeCell ref="N140:R140"/>
    <mergeCell ref="C167:F167"/>
    <mergeCell ref="I167:L167"/>
    <mergeCell ref="C168:F168"/>
    <mergeCell ref="I168:L168"/>
    <mergeCell ref="N170:R170"/>
    <mergeCell ref="N171:R171"/>
    <mergeCell ref="N190:P190"/>
    <mergeCell ref="C198:F198"/>
    <mergeCell ref="I198:L198"/>
    <mergeCell ref="C199:F199"/>
    <mergeCell ref="I199:L199"/>
    <mergeCell ref="N201:R201"/>
    <mergeCell ref="N202:R202"/>
    <mergeCell ref="N212:O212"/>
    <mergeCell ref="N215:O215"/>
    <mergeCell ref="C224:F224"/>
    <mergeCell ref="H224:L224"/>
    <mergeCell ref="C225:F225"/>
    <mergeCell ref="H225:L225"/>
    <mergeCell ref="N226:R226"/>
    <mergeCell ref="N227:R227"/>
    <mergeCell ref="N228:R228"/>
    <mergeCell ref="N229:R229"/>
    <mergeCell ref="C258:F258"/>
    <mergeCell ref="H258:L258"/>
    <mergeCell ref="C259:F259"/>
    <mergeCell ref="H259:L259"/>
    <mergeCell ref="N260:R260"/>
    <mergeCell ref="N261:R261"/>
    <mergeCell ref="N262:R262"/>
    <mergeCell ref="N263:R263"/>
    <mergeCell ref="C294:F294"/>
    <mergeCell ref="H294:L294"/>
    <mergeCell ref="C295:F295"/>
    <mergeCell ref="H295:L295"/>
    <mergeCell ref="N296:R296"/>
    <mergeCell ref="N297:R297"/>
    <mergeCell ref="N298:R298"/>
    <mergeCell ref="N299:R299"/>
    <mergeCell ref="N308:Q308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8:15:56Z</dcterms:created>
  <dc:creator>SMNSO</dc:creator>
  <dc:description/>
  <dc:language>en-US</dc:language>
  <cp:lastModifiedBy>Personal</cp:lastModifiedBy>
  <cp:lastPrinted>2010-06-17T03:44:04Z</cp:lastPrinted>
  <dcterms:modified xsi:type="dcterms:W3CDTF">2010-07-06T03:50:27Z</dcterms:modified>
  <cp:revision>0</cp:revision>
  <dc:subject/>
  <dc:title/>
</cp:coreProperties>
</file>