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5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7 Number and Percentage Estabishments by Amount of In-Home Software Development, Economic Activity and Size of Estabishment (Number of Persons Engaged)</t>
  </si>
  <si>
    <t xml:space="preserve">รวม</t>
  </si>
  <si>
    <t xml:space="preserve">ไม่มี</t>
  </si>
  <si>
    <t xml:space="preserve">มี</t>
  </si>
  <si>
    <r>
      <rPr>
        <b val="true"/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ล้านบาท </t>
    </r>
    <r>
      <rPr>
        <b val="true"/>
        <sz val="15"/>
        <rFont val="Angsana New"/>
        <family val="1"/>
        <charset val="222"/>
      </rPr>
      <t xml:space="preserve">) Amount of in-home software development (Million Bath)</t>
    </r>
  </si>
  <si>
    <t xml:space="preserve">กิจกรรมทางเศรษฐกิจ</t>
  </si>
  <si>
    <t xml:space="preserve">Total</t>
  </si>
  <si>
    <t xml:space="preserve">No</t>
  </si>
  <si>
    <t xml:space="preserve">Yes</t>
  </si>
  <si>
    <t xml:space="preserve">&lt; 1</t>
  </si>
  <si>
    <t xml:space="preserve">1 - 9</t>
  </si>
  <si>
    <t xml:space="preserve">&gt; 10</t>
  </si>
  <si>
    <r>
      <rPr>
        <b val="true"/>
        <sz val="15"/>
        <rFont val="Noto Sans Devanagari"/>
        <family val="2"/>
      </rPr>
      <t xml:space="preserve">ไม่ทราบ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7 Number and Percentage Estabishments by Amount of In-Home Software Development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2480</xdr:colOff>
      <xdr:row>4</xdr:row>
      <xdr:rowOff>76320</xdr:rowOff>
    </xdr:from>
    <xdr:to>
      <xdr:col>11</xdr:col>
      <xdr:colOff>1103400</xdr:colOff>
      <xdr:row>4</xdr:row>
      <xdr:rowOff>76320</xdr:rowOff>
    </xdr:to>
    <xdr:sp>
      <xdr:nvSpPr>
        <xdr:cNvPr id="0" name="Line 8"/>
        <xdr:cNvSpPr/>
      </xdr:nvSpPr>
      <xdr:spPr>
        <a:xfrm>
          <a:off x="15623640" y="10630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2480</xdr:colOff>
      <xdr:row>39</xdr:row>
      <xdr:rowOff>57600</xdr:rowOff>
    </xdr:from>
    <xdr:to>
      <xdr:col>11</xdr:col>
      <xdr:colOff>1088640</xdr:colOff>
      <xdr:row>39</xdr:row>
      <xdr:rowOff>57600</xdr:rowOff>
    </xdr:to>
    <xdr:sp>
      <xdr:nvSpPr>
        <xdr:cNvPr id="1" name="Line 12"/>
        <xdr:cNvSpPr/>
      </xdr:nvSpPr>
      <xdr:spPr>
        <a:xfrm>
          <a:off x="15623640" y="1041696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3.14"/>
    <col collapsed="false" customWidth="true" hidden="false" outlineLevel="0" max="7" min="2" style="2" width="9.28"/>
    <col collapsed="false" customWidth="true" hidden="false" outlineLevel="0" max="15" min="8" style="2" width="11.42"/>
    <col collapsed="false" customWidth="true" hidden="false" outlineLevel="0" max="16" min="16" style="1" width="25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1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7.1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0"/>
      <c r="N3" s="10"/>
      <c r="O3" s="10"/>
      <c r="P3" s="11"/>
      <c r="Q3" s="12"/>
    </row>
    <row r="4" s="3" customFormat="true" ht="17.1" hidden="false" customHeight="true" outlineLevel="0" collapsed="false">
      <c r="A4" s="13" t="s">
        <v>6</v>
      </c>
      <c r="B4" s="14" t="s">
        <v>7</v>
      </c>
      <c r="C4" s="14"/>
      <c r="D4" s="15" t="s">
        <v>8</v>
      </c>
      <c r="E4" s="15"/>
      <c r="F4" s="16" t="s">
        <v>9</v>
      </c>
      <c r="G4" s="16"/>
      <c r="H4" s="17" t="s">
        <v>10</v>
      </c>
      <c r="I4" s="17"/>
      <c r="J4" s="17" t="s">
        <v>11</v>
      </c>
      <c r="K4" s="17"/>
      <c r="L4" s="18" t="s">
        <v>12</v>
      </c>
      <c r="M4" s="18"/>
      <c r="N4" s="19" t="s">
        <v>13</v>
      </c>
      <c r="O4" s="19"/>
      <c r="P4" s="15" t="s">
        <v>14</v>
      </c>
      <c r="Q4" s="12"/>
    </row>
    <row r="5" s="3" customFormat="true" ht="17.1" hidden="false" customHeight="true" outlineLevel="0" collapsed="false">
      <c r="A5" s="13" t="s">
        <v>15</v>
      </c>
      <c r="B5" s="20"/>
      <c r="C5" s="20"/>
      <c r="D5" s="21"/>
      <c r="E5" s="20"/>
      <c r="F5" s="21"/>
      <c r="G5" s="22"/>
      <c r="H5" s="17"/>
      <c r="I5" s="17"/>
      <c r="J5" s="17"/>
      <c r="K5" s="17"/>
      <c r="L5" s="18"/>
      <c r="M5" s="18"/>
      <c r="N5" s="23" t="s">
        <v>16</v>
      </c>
      <c r="O5" s="23"/>
      <c r="P5" s="15" t="s">
        <v>17</v>
      </c>
      <c r="Q5" s="12"/>
    </row>
    <row r="6" s="3" customFormat="true" ht="17.1" hidden="false" customHeight="true" outlineLevel="0" collapsed="false">
      <c r="A6" s="24" t="s">
        <v>18</v>
      </c>
      <c r="B6" s="25" t="s">
        <v>19</v>
      </c>
      <c r="C6" s="26" t="s">
        <v>20</v>
      </c>
      <c r="D6" s="27" t="s">
        <v>19</v>
      </c>
      <c r="E6" s="26" t="s">
        <v>20</v>
      </c>
      <c r="F6" s="27" t="s">
        <v>19</v>
      </c>
      <c r="G6" s="26" t="s">
        <v>20</v>
      </c>
      <c r="H6" s="28" t="s">
        <v>19</v>
      </c>
      <c r="I6" s="29" t="s">
        <v>20</v>
      </c>
      <c r="J6" s="28" t="s">
        <v>19</v>
      </c>
      <c r="K6" s="29" t="s">
        <v>20</v>
      </c>
      <c r="L6" s="28" t="s">
        <v>19</v>
      </c>
      <c r="M6" s="29" t="s">
        <v>20</v>
      </c>
      <c r="N6" s="28" t="s">
        <v>19</v>
      </c>
      <c r="O6" s="29" t="s">
        <v>20</v>
      </c>
      <c r="P6" s="15" t="s">
        <v>21</v>
      </c>
      <c r="Q6" s="12"/>
    </row>
    <row r="7" s="3" customFormat="true" ht="17.1" hidden="false" customHeight="true" outlineLevel="0" collapsed="false">
      <c r="A7" s="30"/>
      <c r="B7" s="31" t="s">
        <v>22</v>
      </c>
      <c r="C7" s="32" t="s">
        <v>23</v>
      </c>
      <c r="D7" s="33" t="s">
        <v>22</v>
      </c>
      <c r="E7" s="32" t="s">
        <v>23</v>
      </c>
      <c r="F7" s="33" t="s">
        <v>22</v>
      </c>
      <c r="G7" s="32" t="s">
        <v>23</v>
      </c>
      <c r="H7" s="33" t="s">
        <v>22</v>
      </c>
      <c r="I7" s="32" t="s">
        <v>23</v>
      </c>
      <c r="J7" s="33" t="s">
        <v>22</v>
      </c>
      <c r="K7" s="32" t="s">
        <v>23</v>
      </c>
      <c r="L7" s="33" t="s">
        <v>22</v>
      </c>
      <c r="M7" s="32" t="s">
        <v>23</v>
      </c>
      <c r="N7" s="33" t="s">
        <v>22</v>
      </c>
      <c r="O7" s="32" t="s">
        <v>23</v>
      </c>
      <c r="P7" s="34"/>
      <c r="Q7" s="12"/>
    </row>
    <row r="8" s="3" customFormat="true" ht="21.75" hidden="false" customHeight="false" outlineLevel="0" collapsed="false">
      <c r="A8" s="35" t="s">
        <v>2</v>
      </c>
      <c r="B8" s="36" t="n">
        <v>30767</v>
      </c>
      <c r="C8" s="37" t="n">
        <v>100</v>
      </c>
      <c r="D8" s="38" t="n">
        <v>30656</v>
      </c>
      <c r="E8" s="37" t="n">
        <f aca="false">100/B8*D8</f>
        <v>99.6392238437287</v>
      </c>
      <c r="F8" s="39" t="n">
        <f aca="false">SUM(H8,J8,L8,N8)</f>
        <v>111</v>
      </c>
      <c r="G8" s="40" t="n">
        <f aca="false">100/B8*F8</f>
        <v>0.36077615627133</v>
      </c>
      <c r="H8" s="41" t="n">
        <v>88</v>
      </c>
      <c r="I8" s="37" t="n">
        <f aca="false">100/F8*H8</f>
        <v>79.2792792792793</v>
      </c>
      <c r="J8" s="41" t="n">
        <v>8</v>
      </c>
      <c r="K8" s="37" t="n">
        <f aca="false">100/F8*J8</f>
        <v>7.20720720720721</v>
      </c>
      <c r="L8" s="41" t="n">
        <v>6</v>
      </c>
      <c r="M8" s="37" t="n">
        <f aca="false">100/F8*L8</f>
        <v>5.40540540540541</v>
      </c>
      <c r="N8" s="41" t="n">
        <v>9</v>
      </c>
      <c r="O8" s="37" t="n">
        <f aca="false">100/F8*N8</f>
        <v>8.10810810810811</v>
      </c>
      <c r="P8" s="42" t="s">
        <v>7</v>
      </c>
    </row>
    <row r="9" customFormat="false" ht="21.75" hidden="false" customHeight="false" outlineLevel="0" collapsed="false">
      <c r="A9" s="1" t="s">
        <v>24</v>
      </c>
      <c r="B9" s="43" t="n">
        <v>29565</v>
      </c>
      <c r="C9" s="44" t="n">
        <v>100</v>
      </c>
      <c r="D9" s="45" t="n">
        <v>29525</v>
      </c>
      <c r="E9" s="44" t="n">
        <f aca="false">100/B9*D9</f>
        <v>99.8647048875359</v>
      </c>
      <c r="F9" s="46" t="n">
        <f aca="false">SUM(H9,J9,L9,N9)</f>
        <v>40</v>
      </c>
      <c r="G9" s="47" t="n">
        <f aca="false">100/B9*F9</f>
        <v>0.135295112464062</v>
      </c>
      <c r="H9" s="48" t="n">
        <v>40</v>
      </c>
      <c r="I9" s="44" t="n">
        <f aca="false">100/F9*H9</f>
        <v>100</v>
      </c>
      <c r="J9" s="48" t="s">
        <v>25</v>
      </c>
      <c r="K9" s="44" t="s">
        <v>25</v>
      </c>
      <c r="L9" s="48" t="s">
        <v>25</v>
      </c>
      <c r="M9" s="44" t="s">
        <v>25</v>
      </c>
      <c r="N9" s="48" t="s">
        <v>25</v>
      </c>
      <c r="O9" s="44" t="s">
        <v>25</v>
      </c>
      <c r="P9" s="49" t="s">
        <v>26</v>
      </c>
    </row>
    <row r="10" customFormat="false" ht="21.75" hidden="false" customHeight="false" outlineLevel="0" collapsed="false">
      <c r="A10" s="1" t="s">
        <v>27</v>
      </c>
      <c r="B10" s="50" t="n">
        <v>365</v>
      </c>
      <c r="C10" s="44" t="n">
        <v>100</v>
      </c>
      <c r="D10" s="48" t="n">
        <v>362</v>
      </c>
      <c r="E10" s="44" t="n">
        <f aca="false">100/B10*D10</f>
        <v>99.1780821917808</v>
      </c>
      <c r="F10" s="46" t="n">
        <f aca="false">SUM(H10,J10,L10,N10)</f>
        <v>3</v>
      </c>
      <c r="G10" s="47" t="n">
        <f aca="false">100/B10*F10</f>
        <v>0.821917808219178</v>
      </c>
      <c r="H10" s="48" t="n">
        <v>2</v>
      </c>
      <c r="I10" s="44" t="n">
        <f aca="false">100/F10*H10</f>
        <v>66.6666666666667</v>
      </c>
      <c r="J10" s="48" t="s">
        <v>25</v>
      </c>
      <c r="K10" s="44" t="s">
        <v>25</v>
      </c>
      <c r="L10" s="48" t="s">
        <v>25</v>
      </c>
      <c r="M10" s="44" t="s">
        <v>25</v>
      </c>
      <c r="N10" s="48" t="n">
        <v>1</v>
      </c>
      <c r="O10" s="44" t="n">
        <f aca="false">100/F10*N10</f>
        <v>33.3333333333333</v>
      </c>
      <c r="P10" s="49" t="s">
        <v>28</v>
      </c>
    </row>
    <row r="11" customFormat="false" ht="21.75" hidden="false" customHeight="false" outlineLevel="0" collapsed="false">
      <c r="A11" s="1" t="s">
        <v>29</v>
      </c>
      <c r="B11" s="50" t="n">
        <v>99</v>
      </c>
      <c r="C11" s="44" t="n">
        <v>100</v>
      </c>
      <c r="D11" s="48" t="n">
        <v>97</v>
      </c>
      <c r="E11" s="44" t="n">
        <f aca="false">100/B11*D11</f>
        <v>97.979797979798</v>
      </c>
      <c r="F11" s="46" t="n">
        <f aca="false">SUM(H11,J11,L11,N11)</f>
        <v>2</v>
      </c>
      <c r="G11" s="47" t="n">
        <f aca="false">100/B11*F11</f>
        <v>2.02020202020202</v>
      </c>
      <c r="H11" s="48" t="n">
        <v>2</v>
      </c>
      <c r="I11" s="44" t="n">
        <f aca="false">100/F11*H11</f>
        <v>100</v>
      </c>
      <c r="J11" s="48" t="s">
        <v>25</v>
      </c>
      <c r="K11" s="44" t="s">
        <v>25</v>
      </c>
      <c r="L11" s="48" t="s">
        <v>25</v>
      </c>
      <c r="M11" s="44" t="s">
        <v>25</v>
      </c>
      <c r="N11" s="48" t="s">
        <v>25</v>
      </c>
      <c r="O11" s="44" t="s">
        <v>25</v>
      </c>
      <c r="P11" s="49" t="s">
        <v>30</v>
      </c>
    </row>
    <row r="12" customFormat="false" ht="21.75" hidden="false" customHeight="false" outlineLevel="0" collapsed="false">
      <c r="A12" s="1" t="s">
        <v>31</v>
      </c>
      <c r="B12" s="50" t="n">
        <v>193</v>
      </c>
      <c r="C12" s="44" t="n">
        <v>100</v>
      </c>
      <c r="D12" s="48" t="n">
        <v>191</v>
      </c>
      <c r="E12" s="44" t="n">
        <f aca="false">100/B12*D12</f>
        <v>98.9637305699482</v>
      </c>
      <c r="F12" s="46" t="n">
        <f aca="false">SUM(H12,J12,L12,N12)</f>
        <v>2</v>
      </c>
      <c r="G12" s="47" t="n">
        <f aca="false">100/B12*F12</f>
        <v>1.03626943005181</v>
      </c>
      <c r="H12" s="48" t="n">
        <v>2</v>
      </c>
      <c r="I12" s="44" t="n">
        <f aca="false">100/F12*H12</f>
        <v>100</v>
      </c>
      <c r="J12" s="48" t="s">
        <v>25</v>
      </c>
      <c r="K12" s="44" t="s">
        <v>25</v>
      </c>
      <c r="L12" s="48" t="s">
        <v>25</v>
      </c>
      <c r="M12" s="44" t="s">
        <v>25</v>
      </c>
      <c r="N12" s="48" t="s">
        <v>25</v>
      </c>
      <c r="O12" s="44" t="s">
        <v>25</v>
      </c>
      <c r="P12" s="49" t="s">
        <v>32</v>
      </c>
    </row>
    <row r="13" customFormat="false" ht="21.75" hidden="false" customHeight="false" outlineLevel="0" collapsed="false">
      <c r="A13" s="1" t="s">
        <v>33</v>
      </c>
      <c r="B13" s="50" t="n">
        <v>372</v>
      </c>
      <c r="C13" s="44" t="n">
        <v>100</v>
      </c>
      <c r="D13" s="48" t="n">
        <v>352</v>
      </c>
      <c r="E13" s="44" t="n">
        <f aca="false">100/B13*D13</f>
        <v>94.6236559139785</v>
      </c>
      <c r="F13" s="46" t="n">
        <f aca="false">SUM(H13,J13,L13,N13)</f>
        <v>20</v>
      </c>
      <c r="G13" s="47" t="n">
        <f aca="false">100/B13*F13</f>
        <v>5.37634408602151</v>
      </c>
      <c r="H13" s="48" t="n">
        <v>19</v>
      </c>
      <c r="I13" s="44" t="n">
        <f aca="false">100/F13*H13</f>
        <v>95</v>
      </c>
      <c r="J13" s="48" t="n">
        <v>1</v>
      </c>
      <c r="K13" s="44" t="n">
        <f aca="false">100/F13*J13</f>
        <v>5</v>
      </c>
      <c r="L13" s="48" t="s">
        <v>25</v>
      </c>
      <c r="M13" s="44" t="s">
        <v>25</v>
      </c>
      <c r="N13" s="48" t="s">
        <v>25</v>
      </c>
      <c r="O13" s="44" t="s">
        <v>25</v>
      </c>
      <c r="P13" s="49" t="s">
        <v>34</v>
      </c>
    </row>
    <row r="14" customFormat="false" ht="21.75" hidden="false" customHeight="false" outlineLevel="0" collapsed="false">
      <c r="A14" s="51" t="s">
        <v>35</v>
      </c>
      <c r="B14" s="50" t="n">
        <v>173</v>
      </c>
      <c r="C14" s="44" t="n">
        <v>100</v>
      </c>
      <c r="D14" s="48" t="n">
        <v>129</v>
      </c>
      <c r="E14" s="44" t="n">
        <f aca="false">100/B14*D14</f>
        <v>74.5664739884393</v>
      </c>
      <c r="F14" s="46" t="n">
        <f aca="false">SUM(H14,J14,L14,N14)</f>
        <v>45</v>
      </c>
      <c r="G14" s="47" t="n">
        <f aca="false">100/B14*F14</f>
        <v>26.0115606936416</v>
      </c>
      <c r="H14" s="48" t="n">
        <v>24</v>
      </c>
      <c r="I14" s="44" t="n">
        <f aca="false">100/F14*H14</f>
        <v>53.3333333333333</v>
      </c>
      <c r="J14" s="48" t="n">
        <v>7</v>
      </c>
      <c r="K14" s="44" t="n">
        <f aca="false">100/F14*J14</f>
        <v>15.5555555555556</v>
      </c>
      <c r="L14" s="48" t="n">
        <v>6</v>
      </c>
      <c r="M14" s="44" t="n">
        <f aca="false">100/F14*L14</f>
        <v>13.3333333333333</v>
      </c>
      <c r="N14" s="48" t="n">
        <v>8</v>
      </c>
      <c r="O14" s="44" t="n">
        <f aca="false">100/F14*N14</f>
        <v>17.7777777777778</v>
      </c>
      <c r="P14" s="49" t="s">
        <v>36</v>
      </c>
    </row>
    <row r="15" s="3" customFormat="true" ht="21.75" hidden="false" customHeight="false" outlineLevel="0" collapsed="false">
      <c r="A15" s="35" t="s">
        <v>37</v>
      </c>
      <c r="B15" s="52" t="n">
        <v>27697</v>
      </c>
      <c r="C15" s="37" t="n">
        <v>100</v>
      </c>
      <c r="D15" s="38" t="n">
        <v>27655</v>
      </c>
      <c r="E15" s="37" t="n">
        <f aca="false">100/B15*D15</f>
        <v>99.8483590280536</v>
      </c>
      <c r="F15" s="53" t="n">
        <f aca="false">SUM(H15,J15,L15,N15)</f>
        <v>42</v>
      </c>
      <c r="G15" s="54" t="n">
        <f aca="false">100/B15*F15</f>
        <v>0.15164097194642</v>
      </c>
      <c r="H15" s="41" t="n">
        <v>42</v>
      </c>
      <c r="I15" s="37" t="n">
        <f aca="false">100/F15*H15</f>
        <v>100</v>
      </c>
      <c r="J15" s="41" t="s">
        <v>25</v>
      </c>
      <c r="K15" s="37" t="s">
        <v>25</v>
      </c>
      <c r="L15" s="41" t="s">
        <v>25</v>
      </c>
      <c r="M15" s="37" t="s">
        <v>25</v>
      </c>
      <c r="N15" s="41" t="s">
        <v>25</v>
      </c>
      <c r="O15" s="37" t="s">
        <v>25</v>
      </c>
      <c r="P15" s="55" t="s">
        <v>38</v>
      </c>
    </row>
    <row r="16" customFormat="false" ht="21.75" hidden="false" customHeight="false" outlineLevel="0" collapsed="false">
      <c r="A16" s="1" t="s">
        <v>24</v>
      </c>
      <c r="B16" s="43" t="n">
        <v>26957</v>
      </c>
      <c r="C16" s="44" t="n">
        <v>100</v>
      </c>
      <c r="D16" s="45" t="n">
        <v>26924</v>
      </c>
      <c r="E16" s="44" t="n">
        <f aca="false">100/B16*D16</f>
        <v>99.8775828170791</v>
      </c>
      <c r="F16" s="46" t="n">
        <f aca="false">SUM(H16,J16,L16,N16)</f>
        <v>33</v>
      </c>
      <c r="G16" s="47" t="n">
        <f aca="false">100/B16*F16</f>
        <v>0.122417182920948</v>
      </c>
      <c r="H16" s="48" t="n">
        <v>33</v>
      </c>
      <c r="I16" s="44" t="n">
        <f aca="false">100/F16*H16</f>
        <v>100</v>
      </c>
      <c r="J16" s="48" t="s">
        <v>25</v>
      </c>
      <c r="K16" s="44" t="s">
        <v>25</v>
      </c>
      <c r="L16" s="48" t="s">
        <v>25</v>
      </c>
      <c r="M16" s="44" t="s">
        <v>25</v>
      </c>
      <c r="N16" s="48" t="s">
        <v>25</v>
      </c>
      <c r="O16" s="44" t="s">
        <v>25</v>
      </c>
      <c r="P16" s="49" t="s">
        <v>26</v>
      </c>
    </row>
    <row r="17" customFormat="false" ht="21.75" hidden="false" customHeight="false" outlineLevel="0" collapsed="false">
      <c r="A17" s="1" t="s">
        <v>27</v>
      </c>
      <c r="B17" s="50" t="n">
        <v>307</v>
      </c>
      <c r="C17" s="44" t="n">
        <v>100</v>
      </c>
      <c r="D17" s="48" t="n">
        <v>305</v>
      </c>
      <c r="E17" s="44" t="n">
        <f aca="false">100/B17*D17</f>
        <v>99.3485342019544</v>
      </c>
      <c r="F17" s="46" t="n">
        <f aca="false">SUM(H17,J17,L17,N17)</f>
        <v>2</v>
      </c>
      <c r="G17" s="47" t="n">
        <f aca="false">100/B17*F17</f>
        <v>0.651465798045603</v>
      </c>
      <c r="H17" s="48" t="n">
        <v>2</v>
      </c>
      <c r="I17" s="44" t="n">
        <f aca="false">100/F17*H17</f>
        <v>100</v>
      </c>
      <c r="J17" s="48" t="s">
        <v>25</v>
      </c>
      <c r="K17" s="44" t="s">
        <v>25</v>
      </c>
      <c r="L17" s="48" t="s">
        <v>25</v>
      </c>
      <c r="M17" s="44" t="s">
        <v>25</v>
      </c>
      <c r="N17" s="48" t="s">
        <v>25</v>
      </c>
      <c r="O17" s="44" t="s">
        <v>25</v>
      </c>
      <c r="P17" s="49" t="s">
        <v>28</v>
      </c>
    </row>
    <row r="18" customFormat="false" ht="21.75" hidden="false" customHeight="false" outlineLevel="0" collapsed="false">
      <c r="A18" s="1" t="s">
        <v>29</v>
      </c>
      <c r="B18" s="50" t="n">
        <v>69</v>
      </c>
      <c r="C18" s="44" t="n">
        <v>100</v>
      </c>
      <c r="D18" s="48" t="n">
        <v>68</v>
      </c>
      <c r="E18" s="44" t="n">
        <f aca="false">100/B18*D18</f>
        <v>98.5507246376812</v>
      </c>
      <c r="F18" s="46" t="n">
        <f aca="false">SUM(H18,J18,L18,N18)</f>
        <v>1</v>
      </c>
      <c r="G18" s="47" t="n">
        <f aca="false">100/B18*F18</f>
        <v>1.44927536231884</v>
      </c>
      <c r="H18" s="48" t="n">
        <v>1</v>
      </c>
      <c r="I18" s="44" t="n">
        <f aca="false">100/F18*H18</f>
        <v>100</v>
      </c>
      <c r="J18" s="48" t="s">
        <v>25</v>
      </c>
      <c r="K18" s="44" t="s">
        <v>25</v>
      </c>
      <c r="L18" s="48" t="s">
        <v>25</v>
      </c>
      <c r="M18" s="44" t="s">
        <v>25</v>
      </c>
      <c r="N18" s="48" t="s">
        <v>25</v>
      </c>
      <c r="O18" s="44" t="s">
        <v>25</v>
      </c>
      <c r="P18" s="49" t="s">
        <v>30</v>
      </c>
    </row>
    <row r="19" customFormat="false" ht="21.75" hidden="false" customHeight="false" outlineLevel="0" collapsed="false">
      <c r="A19" s="1" t="s">
        <v>31</v>
      </c>
      <c r="B19" s="50" t="n">
        <v>134</v>
      </c>
      <c r="C19" s="44" t="n">
        <v>100</v>
      </c>
      <c r="D19" s="48" t="n">
        <v>132</v>
      </c>
      <c r="E19" s="44" t="n">
        <f aca="false">100/B19*D19</f>
        <v>98.5074626865672</v>
      </c>
      <c r="F19" s="46" t="n">
        <f aca="false">SUM(H19,J19,L19,N19)</f>
        <v>2</v>
      </c>
      <c r="G19" s="47" t="n">
        <f aca="false">100/B19*F19</f>
        <v>1.49253731343284</v>
      </c>
      <c r="H19" s="48" t="n">
        <v>2</v>
      </c>
      <c r="I19" s="44" t="n">
        <f aca="false">100/F19*H19</f>
        <v>100</v>
      </c>
      <c r="J19" s="48" t="s">
        <v>25</v>
      </c>
      <c r="K19" s="44" t="s">
        <v>25</v>
      </c>
      <c r="L19" s="48" t="s">
        <v>25</v>
      </c>
      <c r="M19" s="44" t="s">
        <v>25</v>
      </c>
      <c r="N19" s="48" t="s">
        <v>25</v>
      </c>
      <c r="O19" s="44" t="s">
        <v>25</v>
      </c>
      <c r="P19" s="49" t="s">
        <v>32</v>
      </c>
    </row>
    <row r="20" customFormat="false" ht="21.75" hidden="false" customHeight="false" outlineLevel="0" collapsed="false">
      <c r="A20" s="1" t="s">
        <v>33</v>
      </c>
      <c r="B20" s="50" t="n">
        <v>190</v>
      </c>
      <c r="C20" s="44" t="n">
        <v>100</v>
      </c>
      <c r="D20" s="48" t="n">
        <v>187</v>
      </c>
      <c r="E20" s="44" t="n">
        <f aca="false">100/B20*D20</f>
        <v>98.421052631579</v>
      </c>
      <c r="F20" s="46" t="n">
        <f aca="false">SUM(H20,J20,L20,N20)</f>
        <v>3</v>
      </c>
      <c r="G20" s="47" t="n">
        <f aca="false">100/B20*F20</f>
        <v>1.57894736842105</v>
      </c>
      <c r="H20" s="48" t="n">
        <v>3</v>
      </c>
      <c r="I20" s="44" t="n">
        <f aca="false">100/F20*H20</f>
        <v>100</v>
      </c>
      <c r="J20" s="48" t="s">
        <v>25</v>
      </c>
      <c r="K20" s="44" t="s">
        <v>25</v>
      </c>
      <c r="L20" s="48" t="s">
        <v>25</v>
      </c>
      <c r="M20" s="44" t="s">
        <v>25</v>
      </c>
      <c r="N20" s="48" t="s">
        <v>25</v>
      </c>
      <c r="O20" s="44" t="s">
        <v>25</v>
      </c>
      <c r="P20" s="49" t="s">
        <v>34</v>
      </c>
    </row>
    <row r="21" customFormat="false" ht="21.75" hidden="false" customHeight="false" outlineLevel="0" collapsed="false">
      <c r="A21" s="51" t="s">
        <v>35</v>
      </c>
      <c r="B21" s="50" t="n">
        <v>40</v>
      </c>
      <c r="C21" s="44" t="n">
        <v>100</v>
      </c>
      <c r="D21" s="48" t="n">
        <v>39</v>
      </c>
      <c r="E21" s="44" t="n">
        <f aca="false">100/B21*D21</f>
        <v>97.5</v>
      </c>
      <c r="F21" s="46" t="n">
        <f aca="false">SUM(H21,J21,L21,N21)</f>
        <v>1</v>
      </c>
      <c r="G21" s="47" t="n">
        <f aca="false">100/B21*F21</f>
        <v>2.5</v>
      </c>
      <c r="H21" s="48" t="n">
        <v>1</v>
      </c>
      <c r="I21" s="44" t="n">
        <f aca="false">100/F21*H21</f>
        <v>100</v>
      </c>
      <c r="J21" s="48" t="s">
        <v>25</v>
      </c>
      <c r="K21" s="44" t="s">
        <v>25</v>
      </c>
      <c r="L21" s="48" t="s">
        <v>25</v>
      </c>
      <c r="M21" s="44" t="s">
        <v>25</v>
      </c>
      <c r="N21" s="48" t="s">
        <v>25</v>
      </c>
      <c r="O21" s="44" t="s">
        <v>25</v>
      </c>
      <c r="P21" s="49" t="s">
        <v>39</v>
      </c>
    </row>
    <row r="22" s="3" customFormat="true" ht="21.75" hidden="false" customHeight="false" outlineLevel="0" collapsed="false">
      <c r="A22" s="35" t="s">
        <v>40</v>
      </c>
      <c r="B22" s="52" t="n">
        <v>2578</v>
      </c>
      <c r="C22" s="37" t="n">
        <v>100</v>
      </c>
      <c r="D22" s="38" t="n">
        <v>2526</v>
      </c>
      <c r="E22" s="37" t="n">
        <f aca="false">100/B22*D22</f>
        <v>97.9829325058185</v>
      </c>
      <c r="F22" s="53" t="n">
        <f aca="false">SUM(H22,J22,L22,N22)</f>
        <v>52</v>
      </c>
      <c r="G22" s="54" t="n">
        <f aca="false">100/B22*F22</f>
        <v>2.01706749418154</v>
      </c>
      <c r="H22" s="41" t="n">
        <v>32</v>
      </c>
      <c r="I22" s="37" t="n">
        <f aca="false">100/F22*H22</f>
        <v>61.5384615384615</v>
      </c>
      <c r="J22" s="41" t="n">
        <v>6</v>
      </c>
      <c r="K22" s="37" t="n">
        <f aca="false">100/F22*J22</f>
        <v>11.5384615384615</v>
      </c>
      <c r="L22" s="41" t="n">
        <v>5</v>
      </c>
      <c r="M22" s="37" t="n">
        <f aca="false">100/F22*L22</f>
        <v>9.61538461538462</v>
      </c>
      <c r="N22" s="41" t="n">
        <v>9</v>
      </c>
      <c r="O22" s="37" t="n">
        <f aca="false">100/F22*N22</f>
        <v>17.3076923076923</v>
      </c>
      <c r="P22" s="55" t="s">
        <v>41</v>
      </c>
    </row>
    <row r="23" customFormat="false" ht="21.75" hidden="false" customHeight="false" outlineLevel="0" collapsed="false">
      <c r="A23" s="1" t="s">
        <v>24</v>
      </c>
      <c r="B23" s="43" t="n">
        <v>2208</v>
      </c>
      <c r="C23" s="44" t="n">
        <v>100</v>
      </c>
      <c r="D23" s="45" t="n">
        <v>2206</v>
      </c>
      <c r="E23" s="44" t="n">
        <f aca="false">100/B23*D23</f>
        <v>99.9094202898551</v>
      </c>
      <c r="F23" s="46" t="n">
        <f aca="false">SUM(H23,J23,L23,N23)</f>
        <v>2</v>
      </c>
      <c r="G23" s="47" t="n">
        <f aca="false">100/B23*F23</f>
        <v>0.0905797101449275</v>
      </c>
      <c r="H23" s="48" t="n">
        <v>2</v>
      </c>
      <c r="I23" s="44" t="n">
        <f aca="false">100/F23*H23</f>
        <v>100</v>
      </c>
      <c r="J23" s="48" t="s">
        <v>25</v>
      </c>
      <c r="K23" s="44" t="s">
        <v>25</v>
      </c>
      <c r="L23" s="48" t="s">
        <v>25</v>
      </c>
      <c r="M23" s="44" t="s">
        <v>25</v>
      </c>
      <c r="N23" s="48" t="s">
        <v>25</v>
      </c>
      <c r="O23" s="44" t="s">
        <v>25</v>
      </c>
      <c r="P23" s="49" t="s">
        <v>26</v>
      </c>
    </row>
    <row r="24" customFormat="false" ht="21.75" hidden="false" customHeight="false" outlineLevel="0" collapsed="false">
      <c r="A24" s="1" t="s">
        <v>27</v>
      </c>
      <c r="B24" s="50" t="n">
        <v>40</v>
      </c>
      <c r="C24" s="44" t="n">
        <v>100</v>
      </c>
      <c r="D24" s="48" t="n">
        <v>39</v>
      </c>
      <c r="E24" s="44" t="n">
        <f aca="false">100/B24*D24</f>
        <v>97.5</v>
      </c>
      <c r="F24" s="46" t="n">
        <f aca="false">SUM(H24,J24,L24,N24)</f>
        <v>1</v>
      </c>
      <c r="G24" s="47" t="n">
        <f aca="false">100/B24*F24</f>
        <v>2.5</v>
      </c>
      <c r="H24" s="48" t="s">
        <v>25</v>
      </c>
      <c r="I24" s="44" t="s">
        <v>25</v>
      </c>
      <c r="J24" s="48" t="s">
        <v>25</v>
      </c>
      <c r="K24" s="44" t="s">
        <v>25</v>
      </c>
      <c r="L24" s="48" t="s">
        <v>25</v>
      </c>
      <c r="M24" s="44" t="s">
        <v>25</v>
      </c>
      <c r="N24" s="48" t="n">
        <v>1</v>
      </c>
      <c r="O24" s="44" t="n">
        <f aca="false">100/F24*N24</f>
        <v>100</v>
      </c>
      <c r="P24" s="49" t="s">
        <v>28</v>
      </c>
    </row>
    <row r="25" customFormat="false" ht="21.75" hidden="false" customHeight="false" outlineLevel="0" collapsed="false">
      <c r="A25" s="1" t="s">
        <v>29</v>
      </c>
      <c r="B25" s="50" t="n">
        <v>23</v>
      </c>
      <c r="C25" s="44" t="n">
        <v>100</v>
      </c>
      <c r="D25" s="48" t="n">
        <v>22</v>
      </c>
      <c r="E25" s="44" t="n">
        <f aca="false">100/B25*D25</f>
        <v>95.6521739130435</v>
      </c>
      <c r="F25" s="46" t="n">
        <f aca="false">SUM(H25,J25,L25,N25)</f>
        <v>1</v>
      </c>
      <c r="G25" s="47" t="n">
        <f aca="false">100/B25*F25</f>
        <v>4.34782608695652</v>
      </c>
      <c r="H25" s="48" t="n">
        <v>1</v>
      </c>
      <c r="I25" s="44" t="n">
        <f aca="false">100/F25*H25</f>
        <v>100</v>
      </c>
      <c r="J25" s="48" t="s">
        <v>25</v>
      </c>
      <c r="K25" s="44" t="s">
        <v>25</v>
      </c>
      <c r="L25" s="48" t="s">
        <v>25</v>
      </c>
      <c r="M25" s="44" t="s">
        <v>25</v>
      </c>
      <c r="N25" s="48" t="s">
        <v>25</v>
      </c>
      <c r="O25" s="44" t="s">
        <v>25</v>
      </c>
      <c r="P25" s="49" t="s">
        <v>30</v>
      </c>
    </row>
    <row r="26" customFormat="false" ht="21.75" hidden="false" customHeight="false" outlineLevel="0" collapsed="false">
      <c r="A26" s="1" t="s">
        <v>31</v>
      </c>
      <c r="B26" s="50" t="n">
        <v>43</v>
      </c>
      <c r="C26" s="44" t="n">
        <v>100</v>
      </c>
      <c r="D26" s="48" t="n">
        <v>43</v>
      </c>
      <c r="E26" s="44" t="n">
        <f aca="false">100/B26*D26</f>
        <v>100</v>
      </c>
      <c r="F26" s="46" t="n">
        <f aca="false">SUM(H26,J26,L26,N26)</f>
        <v>0</v>
      </c>
      <c r="G26" s="47" t="n">
        <f aca="false">100/B26*F26</f>
        <v>0</v>
      </c>
      <c r="H26" s="48" t="s">
        <v>25</v>
      </c>
      <c r="I26" s="44" t="s">
        <v>25</v>
      </c>
      <c r="J26" s="48" t="s">
        <v>25</v>
      </c>
      <c r="K26" s="44" t="s">
        <v>25</v>
      </c>
      <c r="L26" s="48" t="s">
        <v>25</v>
      </c>
      <c r="M26" s="44" t="s">
        <v>25</v>
      </c>
      <c r="N26" s="48" t="s">
        <v>25</v>
      </c>
      <c r="O26" s="44" t="s">
        <v>25</v>
      </c>
      <c r="P26" s="49" t="s">
        <v>32</v>
      </c>
    </row>
    <row r="27" customFormat="false" ht="21.75" hidden="false" customHeight="false" outlineLevel="0" collapsed="false">
      <c r="A27" s="1" t="s">
        <v>33</v>
      </c>
      <c r="B27" s="50" t="n">
        <v>153</v>
      </c>
      <c r="C27" s="44" t="n">
        <v>100</v>
      </c>
      <c r="D27" s="48" t="n">
        <v>140</v>
      </c>
      <c r="E27" s="44" t="n">
        <f aca="false">100/B27*D27</f>
        <v>91.5032679738562</v>
      </c>
      <c r="F27" s="46" t="n">
        <f aca="false">SUM(H27,J27,L27,N27)</f>
        <v>13</v>
      </c>
      <c r="G27" s="47" t="n">
        <f aca="false">100/B27*F27</f>
        <v>8.49673202614379</v>
      </c>
      <c r="H27" s="48" t="n">
        <v>13</v>
      </c>
      <c r="I27" s="44" t="n">
        <f aca="false">100/F27*H27</f>
        <v>100</v>
      </c>
      <c r="J27" s="48" t="s">
        <v>25</v>
      </c>
      <c r="K27" s="44" t="s">
        <v>25</v>
      </c>
      <c r="L27" s="48" t="s">
        <v>25</v>
      </c>
      <c r="M27" s="44" t="s">
        <v>25</v>
      </c>
      <c r="N27" s="48" t="s">
        <v>25</v>
      </c>
      <c r="O27" s="44" t="s">
        <v>25</v>
      </c>
      <c r="P27" s="49" t="s">
        <v>34</v>
      </c>
    </row>
    <row r="28" customFormat="false" ht="21.75" hidden="false" customHeight="false" outlineLevel="0" collapsed="false">
      <c r="A28" s="51" t="s">
        <v>35</v>
      </c>
      <c r="B28" s="50" t="n">
        <v>111</v>
      </c>
      <c r="C28" s="56" t="n">
        <v>100</v>
      </c>
      <c r="D28" s="57" t="n">
        <v>76</v>
      </c>
      <c r="E28" s="44" t="n">
        <f aca="false">100/B28*D28</f>
        <v>68.4684684684685</v>
      </c>
      <c r="F28" s="46" t="n">
        <f aca="false">SUM(H28,J28,L28,N28)</f>
        <v>35</v>
      </c>
      <c r="G28" s="47" t="n">
        <f aca="false">100/B28*F28</f>
        <v>31.5315315315315</v>
      </c>
      <c r="H28" s="57" t="n">
        <v>16</v>
      </c>
      <c r="I28" s="44" t="n">
        <f aca="false">100/F28*H28</f>
        <v>45.7142857142857</v>
      </c>
      <c r="J28" s="57" t="n">
        <v>6</v>
      </c>
      <c r="K28" s="44" t="n">
        <f aca="false">100/F28*J28</f>
        <v>17.1428571428571</v>
      </c>
      <c r="L28" s="57" t="n">
        <v>5</v>
      </c>
      <c r="M28" s="44" t="n">
        <f aca="false">100/F28*L28</f>
        <v>14.2857142857143</v>
      </c>
      <c r="N28" s="57" t="n">
        <v>8</v>
      </c>
      <c r="O28" s="44" t="n">
        <f aca="false">100/F28*N28</f>
        <v>22.8571428571429</v>
      </c>
      <c r="P28" s="49" t="s">
        <v>36</v>
      </c>
    </row>
    <row r="29" s="3" customFormat="true" ht="21.75" hidden="false" customHeight="false" outlineLevel="0" collapsed="false">
      <c r="A29" s="35" t="s">
        <v>42</v>
      </c>
      <c r="B29" s="58" t="n">
        <v>144</v>
      </c>
      <c r="C29" s="59" t="n">
        <v>100</v>
      </c>
      <c r="D29" s="60" t="n">
        <v>141</v>
      </c>
      <c r="E29" s="37" t="n">
        <f aca="false">100/B29*D29</f>
        <v>97.9166666666667</v>
      </c>
      <c r="F29" s="53" t="n">
        <f aca="false">SUM(H29,J29,L29,N29)</f>
        <v>3</v>
      </c>
      <c r="G29" s="54" t="n">
        <f aca="false">100/B29*F29</f>
        <v>2.08333333333333</v>
      </c>
      <c r="H29" s="60" t="n">
        <v>2</v>
      </c>
      <c r="I29" s="37" t="n">
        <f aca="false">100/F29*H29</f>
        <v>66.6666666666667</v>
      </c>
      <c r="J29" s="60" t="n">
        <v>1</v>
      </c>
      <c r="K29" s="59" t="n">
        <v>100</v>
      </c>
      <c r="L29" s="60" t="s">
        <v>25</v>
      </c>
      <c r="M29" s="59" t="s">
        <v>25</v>
      </c>
      <c r="N29" s="53" t="s">
        <v>25</v>
      </c>
      <c r="O29" s="61" t="s">
        <v>25</v>
      </c>
      <c r="P29" s="55" t="s">
        <v>43</v>
      </c>
    </row>
    <row r="30" customFormat="false" ht="21.75" hidden="false" customHeight="false" outlineLevel="0" collapsed="false">
      <c r="A30" s="1" t="s">
        <v>24</v>
      </c>
      <c r="B30" s="50" t="n">
        <v>110</v>
      </c>
      <c r="C30" s="56" t="n">
        <v>100</v>
      </c>
      <c r="D30" s="57" t="n">
        <v>110</v>
      </c>
      <c r="E30" s="44" t="n">
        <f aca="false">100/B30*D30</f>
        <v>100</v>
      </c>
      <c r="F30" s="46" t="s">
        <v>25</v>
      </c>
      <c r="G30" s="47" t="s">
        <v>25</v>
      </c>
      <c r="H30" s="57" t="s">
        <v>25</v>
      </c>
      <c r="I30" s="44" t="s">
        <v>25</v>
      </c>
      <c r="J30" s="57" t="s">
        <v>25</v>
      </c>
      <c r="K30" s="56" t="s">
        <v>25</v>
      </c>
      <c r="L30" s="57" t="s">
        <v>25</v>
      </c>
      <c r="M30" s="56" t="s">
        <v>25</v>
      </c>
      <c r="N30" s="46" t="s">
        <v>25</v>
      </c>
      <c r="O30" s="62" t="s">
        <v>25</v>
      </c>
      <c r="P30" s="49" t="s">
        <v>26</v>
      </c>
    </row>
    <row r="31" customFormat="false" ht="21.75" hidden="false" customHeight="false" outlineLevel="0" collapsed="false">
      <c r="A31" s="1" t="s">
        <v>27</v>
      </c>
      <c r="B31" s="50" t="n">
        <v>8</v>
      </c>
      <c r="C31" s="56" t="n">
        <v>100</v>
      </c>
      <c r="D31" s="57" t="n">
        <v>8</v>
      </c>
      <c r="E31" s="44" t="n">
        <f aca="false">100/B31*D31</f>
        <v>100</v>
      </c>
      <c r="F31" s="46" t="s">
        <v>25</v>
      </c>
      <c r="G31" s="47" t="s">
        <v>25</v>
      </c>
      <c r="H31" s="57" t="s">
        <v>25</v>
      </c>
      <c r="I31" s="44" t="s">
        <v>25</v>
      </c>
      <c r="J31" s="57" t="s">
        <v>25</v>
      </c>
      <c r="K31" s="56" t="s">
        <v>25</v>
      </c>
      <c r="L31" s="57" t="s">
        <v>25</v>
      </c>
      <c r="M31" s="56" t="s">
        <v>25</v>
      </c>
      <c r="N31" s="46" t="s">
        <v>25</v>
      </c>
      <c r="O31" s="62" t="s">
        <v>25</v>
      </c>
      <c r="P31" s="49" t="s">
        <v>28</v>
      </c>
    </row>
    <row r="32" customFormat="false" ht="21.75" hidden="false" customHeight="false" outlineLevel="0" collapsed="false">
      <c r="A32" s="1" t="s">
        <v>29</v>
      </c>
      <c r="B32" s="50" t="n">
        <v>4</v>
      </c>
      <c r="C32" s="56" t="n">
        <v>100</v>
      </c>
      <c r="D32" s="57" t="n">
        <v>4</v>
      </c>
      <c r="E32" s="44" t="n">
        <f aca="false">100/B32*D32</f>
        <v>100</v>
      </c>
      <c r="F32" s="46" t="s">
        <v>25</v>
      </c>
      <c r="G32" s="47" t="s">
        <v>25</v>
      </c>
      <c r="H32" s="57" t="s">
        <v>25</v>
      </c>
      <c r="I32" s="44" t="s">
        <v>25</v>
      </c>
      <c r="J32" s="57" t="s">
        <v>25</v>
      </c>
      <c r="K32" s="56" t="s">
        <v>25</v>
      </c>
      <c r="L32" s="57" t="s">
        <v>25</v>
      </c>
      <c r="M32" s="56" t="s">
        <v>25</v>
      </c>
      <c r="N32" s="46" t="s">
        <v>25</v>
      </c>
      <c r="O32" s="62" t="s">
        <v>25</v>
      </c>
      <c r="P32" s="49" t="s">
        <v>30</v>
      </c>
    </row>
    <row r="33" customFormat="false" ht="21.75" hidden="false" customHeight="false" outlineLevel="0" collapsed="false">
      <c r="A33" s="1" t="s">
        <v>31</v>
      </c>
      <c r="B33" s="50" t="n">
        <v>8</v>
      </c>
      <c r="C33" s="56" t="n">
        <v>100</v>
      </c>
      <c r="D33" s="57" t="n">
        <v>8</v>
      </c>
      <c r="E33" s="44" t="n">
        <f aca="false">100/B33*D33</f>
        <v>100</v>
      </c>
      <c r="F33" s="46" t="s">
        <v>25</v>
      </c>
      <c r="G33" s="47" t="s">
        <v>25</v>
      </c>
      <c r="H33" s="57" t="s">
        <v>25</v>
      </c>
      <c r="I33" s="44" t="s">
        <v>25</v>
      </c>
      <c r="J33" s="57" t="s">
        <v>25</v>
      </c>
      <c r="K33" s="56" t="s">
        <v>25</v>
      </c>
      <c r="L33" s="57" t="s">
        <v>25</v>
      </c>
      <c r="M33" s="56" t="s">
        <v>25</v>
      </c>
      <c r="N33" s="46" t="s">
        <v>25</v>
      </c>
      <c r="O33" s="62" t="s">
        <v>25</v>
      </c>
      <c r="P33" s="49" t="s">
        <v>32</v>
      </c>
    </row>
    <row r="34" customFormat="false" ht="21.75" hidden="false" customHeight="false" outlineLevel="0" collapsed="false">
      <c r="A34" s="1" t="s">
        <v>33</v>
      </c>
      <c r="B34" s="50" t="n">
        <v>9</v>
      </c>
      <c r="C34" s="56" t="n">
        <v>100</v>
      </c>
      <c r="D34" s="57" t="n">
        <v>7</v>
      </c>
      <c r="E34" s="44" t="n">
        <f aca="false">100/B34*D34</f>
        <v>77.7777777777778</v>
      </c>
      <c r="F34" s="46" t="n">
        <f aca="false">SUM(H34,J34,L34,N34)</f>
        <v>2</v>
      </c>
      <c r="G34" s="47" t="n">
        <f aca="false">100/B34*F34</f>
        <v>22.2222222222222</v>
      </c>
      <c r="H34" s="57" t="n">
        <v>1</v>
      </c>
      <c r="I34" s="44" t="n">
        <f aca="false">100/F34*H34</f>
        <v>50</v>
      </c>
      <c r="J34" s="57" t="n">
        <v>1</v>
      </c>
      <c r="K34" s="44" t="n">
        <f aca="false">100/F34*J34</f>
        <v>50</v>
      </c>
      <c r="L34" s="57" t="s">
        <v>25</v>
      </c>
      <c r="M34" s="56" t="s">
        <v>25</v>
      </c>
      <c r="N34" s="46" t="s">
        <v>25</v>
      </c>
      <c r="O34" s="62" t="s">
        <v>25</v>
      </c>
      <c r="P34" s="49" t="s">
        <v>34</v>
      </c>
    </row>
    <row r="35" customFormat="false" ht="21.75" hidden="false" customHeight="false" outlineLevel="0" collapsed="false">
      <c r="A35" s="51" t="s">
        <v>35</v>
      </c>
      <c r="B35" s="50" t="n">
        <v>5</v>
      </c>
      <c r="C35" s="56" t="n">
        <v>100</v>
      </c>
      <c r="D35" s="57" t="n">
        <v>4</v>
      </c>
      <c r="E35" s="44" t="n">
        <f aca="false">100/B35*D35</f>
        <v>80</v>
      </c>
      <c r="F35" s="46" t="n">
        <f aca="false">SUM(H35,J35,L35,N35)</f>
        <v>1</v>
      </c>
      <c r="G35" s="47" t="n">
        <f aca="false">100/B35*F35</f>
        <v>20</v>
      </c>
      <c r="H35" s="57" t="n">
        <v>1</v>
      </c>
      <c r="I35" s="44" t="n">
        <f aca="false">100/F35*H35</f>
        <v>100</v>
      </c>
      <c r="J35" s="57" t="s">
        <v>25</v>
      </c>
      <c r="K35" s="56" t="s">
        <v>25</v>
      </c>
      <c r="L35" s="57" t="s">
        <v>25</v>
      </c>
      <c r="M35" s="56" t="s">
        <v>25</v>
      </c>
      <c r="N35" s="46" t="s">
        <v>25</v>
      </c>
      <c r="O35" s="62" t="s">
        <v>25</v>
      </c>
      <c r="P35" s="49" t="s">
        <v>36</v>
      </c>
    </row>
    <row r="36" s="3" customFormat="true" ht="21.75" hidden="false" customHeight="false" outlineLevel="0" collapsed="false">
      <c r="A36" s="3" t="s">
        <v>4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" customFormat="true" ht="21.75" hidden="false" customHeight="false" outlineLevel="0" collapsed="false">
      <c r="A37" s="5" t="s">
        <v>45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" customFormat="true" ht="17.1" hidden="false" customHeight="true" outlineLevel="0" collapsed="false">
      <c r="A38" s="6"/>
      <c r="B38" s="7" t="s">
        <v>2</v>
      </c>
      <c r="C38" s="7"/>
      <c r="D38" s="8" t="s">
        <v>3</v>
      </c>
      <c r="E38" s="8"/>
      <c r="F38" s="9" t="s">
        <v>4</v>
      </c>
      <c r="G38" s="9"/>
      <c r="H38" s="10" t="s">
        <v>5</v>
      </c>
      <c r="I38" s="10"/>
      <c r="J38" s="10"/>
      <c r="K38" s="10"/>
      <c r="L38" s="10"/>
      <c r="M38" s="10"/>
      <c r="N38" s="10"/>
      <c r="O38" s="10"/>
      <c r="P38" s="11"/>
    </row>
    <row r="39" s="3" customFormat="true" ht="17.1" hidden="false" customHeight="true" outlineLevel="0" collapsed="false">
      <c r="A39" s="13" t="s">
        <v>6</v>
      </c>
      <c r="B39" s="14" t="s">
        <v>7</v>
      </c>
      <c r="C39" s="14"/>
      <c r="D39" s="15" t="s">
        <v>8</v>
      </c>
      <c r="E39" s="15"/>
      <c r="F39" s="16" t="s">
        <v>9</v>
      </c>
      <c r="G39" s="16"/>
      <c r="H39" s="17" t="s">
        <v>10</v>
      </c>
      <c r="I39" s="17"/>
      <c r="J39" s="17" t="s">
        <v>11</v>
      </c>
      <c r="K39" s="17"/>
      <c r="L39" s="18" t="s">
        <v>12</v>
      </c>
      <c r="M39" s="18"/>
      <c r="N39" s="19" t="s">
        <v>13</v>
      </c>
      <c r="O39" s="19"/>
      <c r="P39" s="15" t="s">
        <v>14</v>
      </c>
    </row>
    <row r="40" s="3" customFormat="true" ht="17.1" hidden="false" customHeight="true" outlineLevel="0" collapsed="false">
      <c r="A40" s="13" t="s">
        <v>15</v>
      </c>
      <c r="B40" s="20"/>
      <c r="C40" s="20"/>
      <c r="D40" s="21"/>
      <c r="E40" s="20"/>
      <c r="F40" s="21"/>
      <c r="G40" s="22"/>
      <c r="H40" s="17"/>
      <c r="I40" s="17"/>
      <c r="J40" s="17"/>
      <c r="K40" s="17"/>
      <c r="L40" s="18"/>
      <c r="M40" s="18"/>
      <c r="N40" s="23" t="s">
        <v>16</v>
      </c>
      <c r="O40" s="23"/>
      <c r="P40" s="15" t="s">
        <v>17</v>
      </c>
    </row>
    <row r="41" s="3" customFormat="true" ht="17.1" hidden="false" customHeight="true" outlineLevel="0" collapsed="false">
      <c r="A41" s="24" t="s">
        <v>18</v>
      </c>
      <c r="B41" s="25" t="s">
        <v>19</v>
      </c>
      <c r="C41" s="26" t="s">
        <v>20</v>
      </c>
      <c r="D41" s="27" t="s">
        <v>19</v>
      </c>
      <c r="E41" s="26" t="s">
        <v>20</v>
      </c>
      <c r="F41" s="27" t="s">
        <v>19</v>
      </c>
      <c r="G41" s="26" t="s">
        <v>20</v>
      </c>
      <c r="H41" s="28" t="s">
        <v>19</v>
      </c>
      <c r="I41" s="29" t="s">
        <v>20</v>
      </c>
      <c r="J41" s="28" t="s">
        <v>19</v>
      </c>
      <c r="K41" s="29" t="s">
        <v>20</v>
      </c>
      <c r="L41" s="28" t="s">
        <v>19</v>
      </c>
      <c r="M41" s="29" t="s">
        <v>20</v>
      </c>
      <c r="N41" s="28" t="s">
        <v>19</v>
      </c>
      <c r="O41" s="29" t="s">
        <v>20</v>
      </c>
      <c r="P41" s="15" t="s">
        <v>21</v>
      </c>
    </row>
    <row r="42" s="3" customFormat="true" ht="17.1" hidden="false" customHeight="true" outlineLevel="0" collapsed="false">
      <c r="A42" s="30"/>
      <c r="B42" s="31" t="s">
        <v>22</v>
      </c>
      <c r="C42" s="32" t="s">
        <v>23</v>
      </c>
      <c r="D42" s="33" t="s">
        <v>22</v>
      </c>
      <c r="E42" s="32" t="s">
        <v>23</v>
      </c>
      <c r="F42" s="33" t="s">
        <v>22</v>
      </c>
      <c r="G42" s="32" t="s">
        <v>23</v>
      </c>
      <c r="H42" s="33" t="s">
        <v>22</v>
      </c>
      <c r="I42" s="32" t="s">
        <v>23</v>
      </c>
      <c r="J42" s="33" t="s">
        <v>22</v>
      </c>
      <c r="K42" s="32" t="s">
        <v>23</v>
      </c>
      <c r="L42" s="33" t="s">
        <v>22</v>
      </c>
      <c r="M42" s="32" t="s">
        <v>23</v>
      </c>
      <c r="N42" s="33" t="s">
        <v>22</v>
      </c>
      <c r="O42" s="32" t="s">
        <v>23</v>
      </c>
      <c r="P42" s="34"/>
    </row>
    <row r="43" s="3" customFormat="true" ht="21.75" hidden="false" customHeight="false" outlineLevel="0" collapsed="false">
      <c r="A43" s="3" t="s">
        <v>46</v>
      </c>
      <c r="B43" s="58" t="n">
        <v>317</v>
      </c>
      <c r="C43" s="59" t="n">
        <v>100</v>
      </c>
      <c r="D43" s="60" t="n">
        <v>311</v>
      </c>
      <c r="E43" s="37" t="n">
        <f aca="false">100/B43*D43</f>
        <v>98.1072555205047</v>
      </c>
      <c r="F43" s="53" t="n">
        <f aca="false">SUM(H43,J43,L43,N43)</f>
        <v>6</v>
      </c>
      <c r="G43" s="54" t="n">
        <f aca="false">100/B43*F43</f>
        <v>1.89274447949527</v>
      </c>
      <c r="H43" s="60" t="n">
        <v>6</v>
      </c>
      <c r="I43" s="37" t="n">
        <f aca="false">100/F43*H43</f>
        <v>100</v>
      </c>
      <c r="J43" s="60" t="s">
        <v>25</v>
      </c>
      <c r="K43" s="59" t="s">
        <v>25</v>
      </c>
      <c r="L43" s="60" t="s">
        <v>25</v>
      </c>
      <c r="M43" s="59" t="s">
        <v>25</v>
      </c>
      <c r="N43" s="53" t="s">
        <v>25</v>
      </c>
      <c r="O43" s="61" t="s">
        <v>25</v>
      </c>
      <c r="P43" s="55" t="s">
        <v>47</v>
      </c>
    </row>
    <row r="44" customFormat="false" ht="21.75" hidden="false" customHeight="false" outlineLevel="0" collapsed="false">
      <c r="A44" s="1" t="s">
        <v>24</v>
      </c>
      <c r="B44" s="50" t="n">
        <v>290</v>
      </c>
      <c r="C44" s="56" t="n">
        <v>100</v>
      </c>
      <c r="D44" s="57" t="n">
        <v>285</v>
      </c>
      <c r="E44" s="44" t="n">
        <f aca="false">100/B44*D44</f>
        <v>98.2758620689655</v>
      </c>
      <c r="F44" s="46" t="n">
        <f aca="false">SUM(H44,J44,L44,N44)</f>
        <v>5</v>
      </c>
      <c r="G44" s="47" t="n">
        <f aca="false">100/B44*F44</f>
        <v>1.72413793103448</v>
      </c>
      <c r="H44" s="57" t="n">
        <v>5</v>
      </c>
      <c r="I44" s="44" t="n">
        <f aca="false">100/F44*H44</f>
        <v>100</v>
      </c>
      <c r="J44" s="57" t="s">
        <v>25</v>
      </c>
      <c r="K44" s="56" t="s">
        <v>25</v>
      </c>
      <c r="L44" s="57" t="s">
        <v>25</v>
      </c>
      <c r="M44" s="56" t="s">
        <v>25</v>
      </c>
      <c r="N44" s="46" t="s">
        <v>25</v>
      </c>
      <c r="O44" s="62" t="s">
        <v>25</v>
      </c>
      <c r="P44" s="49" t="s">
        <v>26</v>
      </c>
    </row>
    <row r="45" customFormat="false" ht="21.75" hidden="false" customHeight="false" outlineLevel="0" collapsed="false">
      <c r="A45" s="1" t="s">
        <v>27</v>
      </c>
      <c r="B45" s="50" t="n">
        <v>8</v>
      </c>
      <c r="C45" s="56" t="n">
        <v>100</v>
      </c>
      <c r="D45" s="57" t="n">
        <v>8</v>
      </c>
      <c r="E45" s="44" t="n">
        <f aca="false">100/B45*D45</f>
        <v>100</v>
      </c>
      <c r="F45" s="46" t="s">
        <v>25</v>
      </c>
      <c r="G45" s="47" t="s">
        <v>25</v>
      </c>
      <c r="H45" s="57" t="s">
        <v>25</v>
      </c>
      <c r="I45" s="56" t="s">
        <v>25</v>
      </c>
      <c r="J45" s="57" t="s">
        <v>25</v>
      </c>
      <c r="K45" s="56" t="s">
        <v>25</v>
      </c>
      <c r="L45" s="57" t="s">
        <v>25</v>
      </c>
      <c r="M45" s="56" t="s">
        <v>25</v>
      </c>
      <c r="N45" s="46" t="s">
        <v>25</v>
      </c>
      <c r="O45" s="62" t="s">
        <v>25</v>
      </c>
      <c r="P45" s="49" t="s">
        <v>28</v>
      </c>
    </row>
    <row r="46" customFormat="false" ht="21.75" hidden="false" customHeight="false" outlineLevel="0" collapsed="false">
      <c r="A46" s="1" t="s">
        <v>29</v>
      </c>
      <c r="B46" s="50" t="n">
        <v>2</v>
      </c>
      <c r="C46" s="56" t="n">
        <v>100</v>
      </c>
      <c r="D46" s="57" t="n">
        <v>2</v>
      </c>
      <c r="E46" s="44" t="n">
        <f aca="false">100/B46*D46</f>
        <v>100</v>
      </c>
      <c r="F46" s="46" t="s">
        <v>25</v>
      </c>
      <c r="G46" s="47" t="s">
        <v>25</v>
      </c>
      <c r="H46" s="57" t="s">
        <v>25</v>
      </c>
      <c r="I46" s="56" t="s">
        <v>25</v>
      </c>
      <c r="J46" s="57" t="s">
        <v>25</v>
      </c>
      <c r="K46" s="56" t="s">
        <v>25</v>
      </c>
      <c r="L46" s="57" t="s">
        <v>25</v>
      </c>
      <c r="M46" s="56" t="s">
        <v>25</v>
      </c>
      <c r="N46" s="46" t="s">
        <v>25</v>
      </c>
      <c r="O46" s="62" t="s">
        <v>25</v>
      </c>
      <c r="P46" s="49" t="s">
        <v>30</v>
      </c>
    </row>
    <row r="47" customFormat="false" ht="21.75" hidden="false" customHeight="false" outlineLevel="0" collapsed="false">
      <c r="A47" s="1" t="s">
        <v>31</v>
      </c>
      <c r="B47" s="50" t="n">
        <v>6</v>
      </c>
      <c r="C47" s="56" t="n">
        <v>100</v>
      </c>
      <c r="D47" s="57" t="n">
        <v>6</v>
      </c>
      <c r="E47" s="44" t="n">
        <f aca="false">100/B47*D47</f>
        <v>100</v>
      </c>
      <c r="F47" s="46" t="s">
        <v>25</v>
      </c>
      <c r="G47" s="47" t="s">
        <v>25</v>
      </c>
      <c r="H47" s="57" t="s">
        <v>25</v>
      </c>
      <c r="I47" s="56" t="s">
        <v>25</v>
      </c>
      <c r="J47" s="57" t="s">
        <v>25</v>
      </c>
      <c r="K47" s="56" t="s">
        <v>25</v>
      </c>
      <c r="L47" s="57" t="s">
        <v>25</v>
      </c>
      <c r="M47" s="56" t="s">
        <v>25</v>
      </c>
      <c r="N47" s="46" t="s">
        <v>25</v>
      </c>
      <c r="O47" s="62" t="s">
        <v>25</v>
      </c>
      <c r="P47" s="49" t="s">
        <v>32</v>
      </c>
    </row>
    <row r="48" customFormat="false" ht="21.75" hidden="false" customHeight="false" outlineLevel="0" collapsed="false">
      <c r="A48" s="1" t="s">
        <v>33</v>
      </c>
      <c r="B48" s="50" t="n">
        <v>10</v>
      </c>
      <c r="C48" s="56" t="n">
        <v>100</v>
      </c>
      <c r="D48" s="57" t="n">
        <v>9</v>
      </c>
      <c r="E48" s="44" t="n">
        <f aca="false">100/B48*D48</f>
        <v>90</v>
      </c>
      <c r="F48" s="46" t="n">
        <f aca="false">SUM(H48,J48,L48,N48)</f>
        <v>1</v>
      </c>
      <c r="G48" s="47" t="n">
        <f aca="false">100/B48*F48</f>
        <v>10</v>
      </c>
      <c r="H48" s="57" t="n">
        <v>1</v>
      </c>
      <c r="I48" s="44" t="n">
        <f aca="false">100/F48*H48</f>
        <v>100</v>
      </c>
      <c r="J48" s="57" t="s">
        <v>25</v>
      </c>
      <c r="K48" s="56" t="s">
        <v>25</v>
      </c>
      <c r="L48" s="57" t="s">
        <v>25</v>
      </c>
      <c r="M48" s="56" t="s">
        <v>25</v>
      </c>
      <c r="N48" s="46" t="s">
        <v>25</v>
      </c>
      <c r="O48" s="62" t="s">
        <v>25</v>
      </c>
      <c r="P48" s="49" t="s">
        <v>34</v>
      </c>
    </row>
    <row r="49" customFormat="false" ht="21.75" hidden="false" customHeight="false" outlineLevel="0" collapsed="false">
      <c r="A49" s="51" t="s">
        <v>35</v>
      </c>
      <c r="B49" s="50" t="n">
        <v>1</v>
      </c>
      <c r="C49" s="56" t="n">
        <v>100</v>
      </c>
      <c r="D49" s="57" t="n">
        <v>1</v>
      </c>
      <c r="E49" s="44" t="n">
        <f aca="false">100/B49*D49</f>
        <v>100</v>
      </c>
      <c r="F49" s="46" t="s">
        <v>25</v>
      </c>
      <c r="G49" s="47" t="s">
        <v>25</v>
      </c>
      <c r="H49" s="57" t="s">
        <v>25</v>
      </c>
      <c r="I49" s="56" t="s">
        <v>25</v>
      </c>
      <c r="J49" s="57" t="s">
        <v>25</v>
      </c>
      <c r="K49" s="56" t="s">
        <v>25</v>
      </c>
      <c r="L49" s="57" t="s">
        <v>25</v>
      </c>
      <c r="M49" s="56" t="s">
        <v>25</v>
      </c>
      <c r="N49" s="46" t="s">
        <v>25</v>
      </c>
      <c r="O49" s="62" t="s">
        <v>25</v>
      </c>
      <c r="P49" s="49" t="s">
        <v>39</v>
      </c>
    </row>
    <row r="50" s="3" customFormat="true" ht="21.75" hidden="false" customHeight="false" outlineLevel="0" collapsed="false">
      <c r="A50" s="35" t="s">
        <v>48</v>
      </c>
      <c r="B50" s="58" t="n">
        <v>31</v>
      </c>
      <c r="C50" s="59" t="n">
        <v>100</v>
      </c>
      <c r="D50" s="60" t="n">
        <v>23</v>
      </c>
      <c r="E50" s="37" t="n">
        <f aca="false">100/B50*D50</f>
        <v>74.1935483870968</v>
      </c>
      <c r="F50" s="53" t="n">
        <f aca="false">SUM(H50,J50,L50,N50)</f>
        <v>8</v>
      </c>
      <c r="G50" s="54" t="n">
        <f aca="false">100/B50*F50</f>
        <v>25.8064516129032</v>
      </c>
      <c r="H50" s="60" t="n">
        <v>6</v>
      </c>
      <c r="I50" s="37" t="n">
        <f aca="false">100/F50*H50</f>
        <v>75</v>
      </c>
      <c r="J50" s="60" t="n">
        <v>1</v>
      </c>
      <c r="K50" s="37" t="n">
        <f aca="false">100/F50*J50</f>
        <v>12.5</v>
      </c>
      <c r="L50" s="60" t="n">
        <v>1</v>
      </c>
      <c r="M50" s="37" t="n">
        <f aca="false">100/F50*L50</f>
        <v>12.5</v>
      </c>
      <c r="N50" s="53" t="s">
        <v>25</v>
      </c>
      <c r="O50" s="61" t="s">
        <v>25</v>
      </c>
      <c r="P50" s="55" t="s">
        <v>49</v>
      </c>
    </row>
    <row r="51" customFormat="false" ht="21.75" hidden="false" customHeight="false" outlineLevel="0" collapsed="false">
      <c r="A51" s="1" t="s">
        <v>27</v>
      </c>
      <c r="B51" s="50" t="n">
        <v>2</v>
      </c>
      <c r="C51" s="56" t="n">
        <v>100</v>
      </c>
      <c r="D51" s="57" t="n">
        <v>2</v>
      </c>
      <c r="E51" s="56" t="n">
        <f aca="false">100/B51*D51</f>
        <v>100</v>
      </c>
      <c r="F51" s="46" t="s">
        <v>25</v>
      </c>
      <c r="G51" s="47" t="s">
        <v>25</v>
      </c>
      <c r="H51" s="46" t="s">
        <v>25</v>
      </c>
      <c r="I51" s="47" t="s">
        <v>25</v>
      </c>
      <c r="J51" s="46" t="s">
        <v>25</v>
      </c>
      <c r="K51" s="47" t="s">
        <v>25</v>
      </c>
      <c r="L51" s="46" t="s">
        <v>25</v>
      </c>
      <c r="M51" s="47" t="s">
        <v>25</v>
      </c>
      <c r="N51" s="46" t="s">
        <v>25</v>
      </c>
      <c r="O51" s="62" t="s">
        <v>25</v>
      </c>
      <c r="P51" s="49" t="s">
        <v>28</v>
      </c>
    </row>
    <row r="52" customFormat="false" ht="21.75" hidden="false" customHeight="false" outlineLevel="0" collapsed="false">
      <c r="A52" s="1" t="s">
        <v>29</v>
      </c>
      <c r="B52" s="50" t="n">
        <v>1</v>
      </c>
      <c r="C52" s="56" t="n">
        <v>100</v>
      </c>
      <c r="D52" s="57" t="n">
        <v>1</v>
      </c>
      <c r="E52" s="56" t="n">
        <f aca="false">100/B52*D52</f>
        <v>100</v>
      </c>
      <c r="F52" s="46" t="s">
        <v>25</v>
      </c>
      <c r="G52" s="47" t="s">
        <v>25</v>
      </c>
      <c r="H52" s="46" t="s">
        <v>25</v>
      </c>
      <c r="I52" s="47" t="s">
        <v>25</v>
      </c>
      <c r="J52" s="46" t="s">
        <v>25</v>
      </c>
      <c r="K52" s="47" t="s">
        <v>25</v>
      </c>
      <c r="L52" s="46" t="s">
        <v>25</v>
      </c>
      <c r="M52" s="47" t="s">
        <v>25</v>
      </c>
      <c r="N52" s="46" t="s">
        <v>25</v>
      </c>
      <c r="O52" s="62" t="s">
        <v>25</v>
      </c>
      <c r="P52" s="49" t="s">
        <v>30</v>
      </c>
    </row>
    <row r="53" customFormat="false" ht="21.75" hidden="false" customHeight="false" outlineLevel="0" collapsed="false">
      <c r="A53" s="1" t="s">
        <v>31</v>
      </c>
      <c r="B53" s="50" t="n">
        <v>2</v>
      </c>
      <c r="C53" s="56" t="n">
        <v>100</v>
      </c>
      <c r="D53" s="57" t="n">
        <v>2</v>
      </c>
      <c r="E53" s="56" t="n">
        <f aca="false">100/B53*D53</f>
        <v>100</v>
      </c>
      <c r="F53" s="46" t="s">
        <v>25</v>
      </c>
      <c r="G53" s="47" t="s">
        <v>25</v>
      </c>
      <c r="H53" s="46" t="s">
        <v>25</v>
      </c>
      <c r="I53" s="47" t="s">
        <v>25</v>
      </c>
      <c r="J53" s="46" t="s">
        <v>25</v>
      </c>
      <c r="K53" s="47" t="s">
        <v>25</v>
      </c>
      <c r="L53" s="46" t="s">
        <v>25</v>
      </c>
      <c r="M53" s="47" t="s">
        <v>25</v>
      </c>
      <c r="N53" s="46" t="s">
        <v>25</v>
      </c>
      <c r="O53" s="62" t="s">
        <v>25</v>
      </c>
      <c r="P53" s="49" t="s">
        <v>32</v>
      </c>
    </row>
    <row r="54" customFormat="false" ht="21.75" hidden="false" customHeight="false" outlineLevel="0" collapsed="false">
      <c r="A54" s="1" t="s">
        <v>33</v>
      </c>
      <c r="B54" s="50" t="n">
        <v>10</v>
      </c>
      <c r="C54" s="56" t="n">
        <v>100</v>
      </c>
      <c r="D54" s="57" t="n">
        <v>9</v>
      </c>
      <c r="E54" s="56" t="n">
        <f aca="false">100/B54*D54</f>
        <v>90</v>
      </c>
      <c r="F54" s="46" t="n">
        <f aca="false">SUM(H54,J54,L54,N54)</f>
        <v>1</v>
      </c>
      <c r="G54" s="47" t="n">
        <f aca="false">100/B54*F54</f>
        <v>10</v>
      </c>
      <c r="H54" s="57" t="n">
        <v>1</v>
      </c>
      <c r="I54" s="56" t="n">
        <f aca="false">100/F54*H54</f>
        <v>100</v>
      </c>
      <c r="J54" s="46" t="s">
        <v>25</v>
      </c>
      <c r="K54" s="47" t="s">
        <v>25</v>
      </c>
      <c r="L54" s="46" t="s">
        <v>25</v>
      </c>
      <c r="M54" s="47" t="s">
        <v>25</v>
      </c>
      <c r="N54" s="46" t="s">
        <v>25</v>
      </c>
      <c r="O54" s="62" t="s">
        <v>25</v>
      </c>
      <c r="P54" s="49" t="s">
        <v>34</v>
      </c>
    </row>
    <row r="55" customFormat="false" ht="21.75" hidden="false" customHeight="false" outlineLevel="0" collapsed="false">
      <c r="A55" s="63" t="s">
        <v>35</v>
      </c>
      <c r="B55" s="64" t="n">
        <v>16</v>
      </c>
      <c r="C55" s="65" t="n">
        <v>100</v>
      </c>
      <c r="D55" s="66" t="n">
        <v>9</v>
      </c>
      <c r="E55" s="65" t="n">
        <f aca="false">100/B55*D55</f>
        <v>56.25</v>
      </c>
      <c r="F55" s="67" t="n">
        <f aca="false">SUM(H55,J55,L55,N55)</f>
        <v>7</v>
      </c>
      <c r="G55" s="68" t="n">
        <f aca="false">100/B55*F55</f>
        <v>43.75</v>
      </c>
      <c r="H55" s="66" t="n">
        <v>5</v>
      </c>
      <c r="I55" s="65" t="n">
        <f aca="false">100/F55*H55</f>
        <v>71.4285714285714</v>
      </c>
      <c r="J55" s="66" t="n">
        <v>1</v>
      </c>
      <c r="K55" s="65" t="n">
        <f aca="false">100/F55*J55</f>
        <v>14.2857142857143</v>
      </c>
      <c r="L55" s="66" t="n">
        <v>1</v>
      </c>
      <c r="M55" s="65" t="n">
        <f aca="false">100/F55*L55</f>
        <v>14.2857142857143</v>
      </c>
      <c r="N55" s="67" t="s">
        <v>25</v>
      </c>
      <c r="O55" s="69" t="s">
        <v>25</v>
      </c>
      <c r="P55" s="70" t="s">
        <v>36</v>
      </c>
    </row>
    <row r="56" customFormat="false" ht="9.75" hidden="false" customHeight="true" outlineLevel="0" collapsed="false">
      <c r="A56" s="71"/>
      <c r="B56" s="57"/>
      <c r="C56" s="57"/>
      <c r="D56" s="57"/>
      <c r="E56" s="56"/>
      <c r="F56" s="46"/>
      <c r="G56" s="72"/>
      <c r="H56" s="57"/>
      <c r="I56" s="57"/>
      <c r="J56" s="57"/>
      <c r="K56" s="57"/>
      <c r="L56" s="57"/>
      <c r="M56" s="57"/>
      <c r="N56" s="46"/>
      <c r="O56" s="46"/>
      <c r="P56" s="73"/>
    </row>
    <row r="57" s="3" customFormat="true" ht="21.75" hidden="false" customHeight="false" outlineLevel="0" collapsed="false">
      <c r="A57" s="3" t="s">
        <v>5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3" customFormat="true" ht="21.75" hidden="false" customHeight="false" outlineLevel="0" collapsed="false">
      <c r="A58" s="5" t="s">
        <v>5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3" customFormat="true" ht="21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3" customFormat="true" ht="21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s="3" customFormat="true" ht="21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</sheetData>
  <mergeCells count="24">
    <mergeCell ref="B3:C3"/>
    <mergeCell ref="D3:E3"/>
    <mergeCell ref="F3:G3"/>
    <mergeCell ref="H3:O3"/>
    <mergeCell ref="B4:C4"/>
    <mergeCell ref="D4:E4"/>
    <mergeCell ref="F4:G4"/>
    <mergeCell ref="H4:I5"/>
    <mergeCell ref="J4:K5"/>
    <mergeCell ref="L4:M5"/>
    <mergeCell ref="N4:O4"/>
    <mergeCell ref="N5:O5"/>
    <mergeCell ref="B38:C38"/>
    <mergeCell ref="D38:E38"/>
    <mergeCell ref="F38:G38"/>
    <mergeCell ref="H38:O38"/>
    <mergeCell ref="B39:C39"/>
    <mergeCell ref="D39:E39"/>
    <mergeCell ref="F39:G39"/>
    <mergeCell ref="H39:I40"/>
    <mergeCell ref="J39:K40"/>
    <mergeCell ref="L39:M40"/>
    <mergeCell ref="N39:O39"/>
    <mergeCell ref="N40:O40"/>
  </mergeCells>
  <printOptions headings="false" gridLines="false" gridLinesSet="true" horizontalCentered="true" verticalCentered="false"/>
  <pageMargins left="0.07847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07T03:16:17Z</cp:lastPrinted>
  <dcterms:modified xsi:type="dcterms:W3CDTF">2006-09-06T03:57:46Z</dcterms:modified>
  <cp:revision>0</cp:revision>
  <dc:subject/>
  <dc:title/>
</cp:coreProperties>
</file>