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the internet</t>
  </si>
  <si>
    <t xml:space="preserve">At least once a week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.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11" activeCellId="0" sqref="A11:A3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8.99"/>
    <col collapsed="false" customWidth="true" hidden="false" outlineLevel="0" max="11" min="11" style="64" width="10.71"/>
    <col collapsed="false" customWidth="true" hidden="false" outlineLevel="0" max="12" min="12" style="63" width="17.71"/>
    <col collapsed="false" customWidth="true" hidden="false" outlineLevel="0" max="13" min="13" style="62" width="3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/>
      <c r="C4" s="69"/>
      <c r="D4" s="69"/>
      <c r="E4" s="69"/>
      <c r="F4" s="70" t="s">
        <v>34</v>
      </c>
      <c r="G4" s="70"/>
      <c r="H4" s="70"/>
      <c r="I4" s="70"/>
      <c r="J4" s="70"/>
      <c r="K4" s="70"/>
      <c r="L4" s="71" t="s">
        <v>35</v>
      </c>
      <c r="M4" s="72"/>
    </row>
    <row r="5" customFormat="false" ht="21.75" hidden="false" customHeight="false" outlineLevel="0" collapsed="false">
      <c r="A5" s="73"/>
      <c r="B5" s="74" t="s">
        <v>16</v>
      </c>
      <c r="C5" s="74"/>
      <c r="D5" s="74" t="s">
        <v>36</v>
      </c>
      <c r="E5" s="74"/>
      <c r="F5" s="75" t="s">
        <v>16</v>
      </c>
      <c r="G5" s="75"/>
      <c r="H5" s="76" t="s">
        <v>37</v>
      </c>
      <c r="I5" s="76"/>
      <c r="J5" s="76" t="s">
        <v>38</v>
      </c>
      <c r="K5" s="76"/>
      <c r="L5" s="77" t="s">
        <v>39</v>
      </c>
      <c r="M5" s="73"/>
    </row>
    <row r="6" customFormat="false" ht="21.75" hidden="false" customHeight="true" outlineLevel="0" collapsed="false">
      <c r="A6" s="78" t="s">
        <v>40</v>
      </c>
      <c r="B6" s="79" t="s">
        <v>19</v>
      </c>
      <c r="C6" s="79"/>
      <c r="D6" s="79" t="s">
        <v>41</v>
      </c>
      <c r="E6" s="79"/>
      <c r="F6" s="79" t="s">
        <v>19</v>
      </c>
      <c r="G6" s="79"/>
      <c r="H6" s="80" t="s">
        <v>42</v>
      </c>
      <c r="I6" s="80"/>
      <c r="J6" s="81" t="s">
        <v>43</v>
      </c>
      <c r="K6" s="81"/>
      <c r="L6" s="77" t="s">
        <v>44</v>
      </c>
      <c r="M6" s="82" t="s">
        <v>45</v>
      </c>
    </row>
    <row r="7" customFormat="false" ht="21.75" hidden="false" customHeight="true" outlineLevel="0" collapsed="false">
      <c r="A7" s="78" t="s">
        <v>46</v>
      </c>
      <c r="B7" s="83"/>
      <c r="C7" s="84"/>
      <c r="D7" s="83"/>
      <c r="E7" s="84"/>
      <c r="F7" s="83"/>
      <c r="G7" s="84"/>
      <c r="H7" s="85"/>
      <c r="I7" s="86"/>
      <c r="J7" s="80" t="s">
        <v>47</v>
      </c>
      <c r="K7" s="80"/>
      <c r="L7" s="87" t="s">
        <v>48</v>
      </c>
      <c r="M7" s="82" t="s">
        <v>49</v>
      </c>
    </row>
    <row r="8" customFormat="false" ht="20.1" hidden="false" customHeight="true" outlineLevel="0" collapsed="false">
      <c r="A8" s="88" t="s">
        <v>50</v>
      </c>
      <c r="B8" s="83"/>
      <c r="C8" s="86"/>
      <c r="D8" s="83"/>
      <c r="E8" s="86"/>
      <c r="F8" s="83"/>
      <c r="G8" s="84"/>
      <c r="H8" s="85"/>
      <c r="I8" s="86"/>
      <c r="J8" s="89"/>
      <c r="K8" s="89"/>
      <c r="L8" s="90" t="s">
        <v>51</v>
      </c>
      <c r="M8" s="82" t="s">
        <v>52</v>
      </c>
    </row>
    <row r="9" customFormat="false" ht="21.75" hidden="false" customHeight="false" outlineLevel="0" collapsed="false">
      <c r="A9" s="88"/>
      <c r="B9" s="91" t="s">
        <v>11</v>
      </c>
      <c r="C9" s="92" t="s">
        <v>12</v>
      </c>
      <c r="D9" s="93" t="s">
        <v>11</v>
      </c>
      <c r="E9" s="94" t="s">
        <v>12</v>
      </c>
      <c r="F9" s="91" t="s">
        <v>11</v>
      </c>
      <c r="G9" s="94" t="s">
        <v>12</v>
      </c>
      <c r="H9" s="91" t="s">
        <v>11</v>
      </c>
      <c r="I9" s="92" t="s">
        <v>12</v>
      </c>
      <c r="J9" s="95" t="s">
        <v>11</v>
      </c>
      <c r="K9" s="96" t="s">
        <v>12</v>
      </c>
      <c r="L9" s="97" t="s">
        <v>53</v>
      </c>
      <c r="M9" s="82"/>
    </row>
    <row r="10" customFormat="false" ht="21.75" hidden="false" customHeight="false" outlineLevel="0" collapsed="false">
      <c r="A10" s="98"/>
      <c r="B10" s="99" t="s">
        <v>54</v>
      </c>
      <c r="C10" s="100" t="s">
        <v>14</v>
      </c>
      <c r="D10" s="101" t="s">
        <v>54</v>
      </c>
      <c r="E10" s="102" t="s">
        <v>14</v>
      </c>
      <c r="F10" s="99" t="s">
        <v>54</v>
      </c>
      <c r="G10" s="100" t="s">
        <v>14</v>
      </c>
      <c r="H10" s="99" t="s">
        <v>54</v>
      </c>
      <c r="I10" s="100" t="s">
        <v>14</v>
      </c>
      <c r="J10" s="99" t="s">
        <v>54</v>
      </c>
      <c r="K10" s="100" t="s">
        <v>14</v>
      </c>
      <c r="L10" s="99" t="s">
        <v>55</v>
      </c>
      <c r="M10" s="103"/>
    </row>
    <row r="11" customFormat="false" ht="22.5" hidden="false" customHeight="false" outlineLevel="0" collapsed="false">
      <c r="A11" s="104" t="s">
        <v>56</v>
      </c>
      <c r="B11" s="105" t="n">
        <f aca="false">SUM(D11,F11)</f>
        <v>255</v>
      </c>
      <c r="C11" s="106" t="n">
        <v>100</v>
      </c>
      <c r="D11" s="105" t="n">
        <v>123</v>
      </c>
      <c r="E11" s="107" t="n">
        <f aca="false">D11*100/B11</f>
        <v>48.2352941176471</v>
      </c>
      <c r="F11" s="105" t="n">
        <v>132</v>
      </c>
      <c r="G11" s="107" t="n">
        <f aca="false">F11*100/B11</f>
        <v>51.7647058823529</v>
      </c>
      <c r="H11" s="105" t="n">
        <v>132</v>
      </c>
      <c r="I11" s="107" t="n">
        <f aca="false">H11*100/B11</f>
        <v>51.7647058823529</v>
      </c>
      <c r="J11" s="71" t="n">
        <v>0</v>
      </c>
      <c r="K11" s="107" t="n">
        <v>0</v>
      </c>
      <c r="L11" s="108" t="n">
        <v>478</v>
      </c>
      <c r="M11" s="109" t="s">
        <v>57</v>
      </c>
    </row>
    <row r="12" customFormat="false" ht="22.5" hidden="false" customHeight="false" outlineLevel="0" collapsed="false">
      <c r="A12" s="110" t="s">
        <v>58</v>
      </c>
      <c r="B12" s="111" t="n">
        <f aca="false">SUM(D12,F12)</f>
        <v>236</v>
      </c>
      <c r="C12" s="112" t="n">
        <v>100</v>
      </c>
      <c r="D12" s="111" t="n">
        <v>118</v>
      </c>
      <c r="E12" s="113" t="n">
        <f aca="false">D12*100/B12</f>
        <v>50</v>
      </c>
      <c r="F12" s="111" t="n">
        <v>118</v>
      </c>
      <c r="G12" s="113" t="n">
        <f aca="false">F12*100/B12</f>
        <v>50</v>
      </c>
      <c r="H12" s="111" t="n">
        <v>118</v>
      </c>
      <c r="I12" s="113" t="n">
        <f aca="false">H12*100/B12</f>
        <v>50</v>
      </c>
      <c r="J12" s="87" t="n">
        <v>0</v>
      </c>
      <c r="K12" s="113" t="n">
        <v>0</v>
      </c>
      <c r="L12" s="114" t="n">
        <v>164</v>
      </c>
      <c r="M12" s="109" t="s">
        <v>59</v>
      </c>
    </row>
    <row r="13" customFormat="false" ht="22.5" hidden="false" customHeight="false" outlineLevel="0" collapsed="false">
      <c r="A13" s="110" t="s">
        <v>60</v>
      </c>
      <c r="B13" s="111" t="n">
        <f aca="false">SUM(D13,F13)</f>
        <v>7</v>
      </c>
      <c r="C13" s="112" t="n">
        <v>100</v>
      </c>
      <c r="D13" s="111" t="n">
        <v>3</v>
      </c>
      <c r="E13" s="113" t="n">
        <f aca="false">D13*100/B13</f>
        <v>42.8571428571429</v>
      </c>
      <c r="F13" s="111" t="n">
        <v>4</v>
      </c>
      <c r="G13" s="113" t="n">
        <f aca="false">F13*100/B13</f>
        <v>57.1428571428571</v>
      </c>
      <c r="H13" s="111" t="n">
        <v>4</v>
      </c>
      <c r="I13" s="113" t="n">
        <f aca="false">H13*100/B13</f>
        <v>57.1428571428571</v>
      </c>
      <c r="J13" s="87" t="n">
        <v>0</v>
      </c>
      <c r="K13" s="113" t="n">
        <v>0</v>
      </c>
      <c r="L13" s="114" t="n">
        <v>14</v>
      </c>
      <c r="M13" s="109" t="s">
        <v>61</v>
      </c>
    </row>
    <row r="14" customFormat="false" ht="22.5" hidden="false" customHeight="false" outlineLevel="0" collapsed="false">
      <c r="A14" s="110" t="s">
        <v>62</v>
      </c>
      <c r="B14" s="111" t="n">
        <f aca="false">SUM(D14,F14)</f>
        <v>1</v>
      </c>
      <c r="C14" s="112" t="n">
        <v>100</v>
      </c>
      <c r="D14" s="111" t="n">
        <v>0</v>
      </c>
      <c r="E14" s="113" t="n">
        <f aca="false">D14*100/B14</f>
        <v>0</v>
      </c>
      <c r="F14" s="111" t="n">
        <v>1</v>
      </c>
      <c r="G14" s="113" t="n">
        <f aca="false">F14*100/B14</f>
        <v>100</v>
      </c>
      <c r="H14" s="111" t="n">
        <v>1</v>
      </c>
      <c r="I14" s="113" t="n">
        <f aca="false">H14*100/B14</f>
        <v>100</v>
      </c>
      <c r="J14" s="87" t="n">
        <v>0</v>
      </c>
      <c r="K14" s="113" t="n">
        <v>0</v>
      </c>
      <c r="L14" s="114" t="n">
        <v>1</v>
      </c>
      <c r="M14" s="109" t="s">
        <v>63</v>
      </c>
    </row>
    <row r="15" customFormat="false" ht="22.5" hidden="false" customHeight="false" outlineLevel="0" collapsed="false">
      <c r="A15" s="110" t="s">
        <v>64</v>
      </c>
      <c r="B15" s="111" t="n">
        <f aca="false">SUM(D15,F15)</f>
        <v>2</v>
      </c>
      <c r="C15" s="112" t="n">
        <v>100</v>
      </c>
      <c r="D15" s="111" t="n">
        <v>0</v>
      </c>
      <c r="E15" s="113" t="n">
        <f aca="false">D15*100/B15</f>
        <v>0</v>
      </c>
      <c r="F15" s="111" t="n">
        <v>2</v>
      </c>
      <c r="G15" s="113" t="n">
        <f aca="false">F15*100/B15</f>
        <v>100</v>
      </c>
      <c r="H15" s="111" t="n">
        <v>2</v>
      </c>
      <c r="I15" s="113" t="n">
        <f aca="false">H15*100/B15</f>
        <v>100</v>
      </c>
      <c r="J15" s="87" t="n">
        <v>0</v>
      </c>
      <c r="K15" s="113" t="n">
        <v>0</v>
      </c>
      <c r="L15" s="114" t="n">
        <v>6</v>
      </c>
      <c r="M15" s="109" t="s">
        <v>65</v>
      </c>
    </row>
    <row r="16" customFormat="false" ht="22.5" hidden="false" customHeight="false" outlineLevel="0" collapsed="false">
      <c r="A16" s="110" t="s">
        <v>66</v>
      </c>
      <c r="B16" s="111" t="n">
        <f aca="false">SUM(D16,F16)</f>
        <v>9</v>
      </c>
      <c r="C16" s="112" t="n">
        <v>100</v>
      </c>
      <c r="D16" s="111" t="n">
        <v>2</v>
      </c>
      <c r="E16" s="113" t="n">
        <f aca="false">D16*100/B16</f>
        <v>22.2222222222222</v>
      </c>
      <c r="F16" s="111" t="n">
        <v>7</v>
      </c>
      <c r="G16" s="113" t="n">
        <f aca="false">F16*100/B16</f>
        <v>77.7777777777778</v>
      </c>
      <c r="H16" s="111" t="n">
        <v>7</v>
      </c>
      <c r="I16" s="113" t="n">
        <f aca="false">H16*100/B16</f>
        <v>77.7777777777778</v>
      </c>
      <c r="J16" s="87" t="n">
        <v>0</v>
      </c>
      <c r="K16" s="113" t="n">
        <v>0</v>
      </c>
      <c r="L16" s="114" t="n">
        <v>293</v>
      </c>
      <c r="M16" s="109" t="s">
        <v>67</v>
      </c>
    </row>
    <row r="17" customFormat="false" ht="22.5" hidden="false" customHeight="false" outlineLevel="0" collapsed="false">
      <c r="A17" s="115" t="s">
        <v>68</v>
      </c>
      <c r="B17" s="111" t="n">
        <f aca="false">SUM(D17,F17)</f>
        <v>233</v>
      </c>
      <c r="C17" s="112" t="n">
        <v>100</v>
      </c>
      <c r="D17" s="111" t="n">
        <v>117</v>
      </c>
      <c r="E17" s="113" t="n">
        <f aca="false">D17*100/B17</f>
        <v>50.2145922746781</v>
      </c>
      <c r="F17" s="111" t="n">
        <v>116</v>
      </c>
      <c r="G17" s="113" t="n">
        <f aca="false">F17*100/B17</f>
        <v>49.7854077253219</v>
      </c>
      <c r="H17" s="111" t="n">
        <v>116</v>
      </c>
      <c r="I17" s="113" t="n">
        <f aca="false">H17*100/B17</f>
        <v>49.7854077253219</v>
      </c>
      <c r="J17" s="87" t="n">
        <v>0</v>
      </c>
      <c r="K17" s="113" t="n">
        <v>0</v>
      </c>
      <c r="L17" s="114" t="n">
        <v>170</v>
      </c>
      <c r="M17" s="109" t="s">
        <v>69</v>
      </c>
    </row>
    <row r="18" customFormat="false" ht="22.5" hidden="false" customHeight="false" outlineLevel="0" collapsed="false">
      <c r="A18" s="110" t="s">
        <v>58</v>
      </c>
      <c r="B18" s="111" t="n">
        <f aca="false">SUM(D18,F18)</f>
        <v>226</v>
      </c>
      <c r="C18" s="112" t="n">
        <v>100</v>
      </c>
      <c r="D18" s="111" t="n">
        <v>114</v>
      </c>
      <c r="E18" s="113" t="n">
        <f aca="false">D18*100/B18</f>
        <v>50.4424778761062</v>
      </c>
      <c r="F18" s="111" t="n">
        <v>112</v>
      </c>
      <c r="G18" s="113" t="n">
        <f aca="false">F18*100/B18</f>
        <v>49.5575221238938</v>
      </c>
      <c r="H18" s="111" t="n">
        <v>112</v>
      </c>
      <c r="I18" s="113" t="n">
        <f aca="false">H18*100/B18</f>
        <v>49.5575221238938</v>
      </c>
      <c r="J18" s="87" t="n">
        <v>0</v>
      </c>
      <c r="K18" s="113" t="n">
        <v>0</v>
      </c>
      <c r="L18" s="114" t="n">
        <v>157</v>
      </c>
      <c r="M18" s="109" t="s">
        <v>59</v>
      </c>
    </row>
    <row r="19" customFormat="false" ht="22.5" hidden="false" customHeight="false" outlineLevel="0" collapsed="false">
      <c r="A19" s="110" t="s">
        <v>60</v>
      </c>
      <c r="B19" s="111" t="n">
        <f aca="false">SUM(D19,F19)</f>
        <v>4</v>
      </c>
      <c r="C19" s="112" t="n">
        <v>100</v>
      </c>
      <c r="D19" s="111" t="n">
        <v>2</v>
      </c>
      <c r="E19" s="113" t="n">
        <f aca="false">D19*100/B19</f>
        <v>50</v>
      </c>
      <c r="F19" s="111" t="n">
        <v>2</v>
      </c>
      <c r="G19" s="113" t="n">
        <f aca="false">F19*100/B19</f>
        <v>50</v>
      </c>
      <c r="H19" s="111" t="n">
        <v>2</v>
      </c>
      <c r="I19" s="113" t="n">
        <f aca="false">H19*100/B19</f>
        <v>50</v>
      </c>
      <c r="J19" s="87" t="n">
        <v>0</v>
      </c>
      <c r="K19" s="113" t="n">
        <v>0</v>
      </c>
      <c r="L19" s="114" t="n">
        <v>8</v>
      </c>
      <c r="M19" s="109" t="s">
        <v>61</v>
      </c>
    </row>
    <row r="20" customFormat="false" ht="22.5" hidden="false" customHeight="false" outlineLevel="0" collapsed="false">
      <c r="A20" s="110" t="s">
        <v>62</v>
      </c>
      <c r="B20" s="111" t="n">
        <f aca="false">SUM(D20,F20)</f>
        <v>1</v>
      </c>
      <c r="C20" s="112" t="n">
        <v>100</v>
      </c>
      <c r="D20" s="111" t="n">
        <v>0</v>
      </c>
      <c r="E20" s="113" t="n">
        <f aca="false">D20*100/B20</f>
        <v>0</v>
      </c>
      <c r="F20" s="111" t="n">
        <v>1</v>
      </c>
      <c r="G20" s="113" t="n">
        <f aca="false">F20*100/B20</f>
        <v>100</v>
      </c>
      <c r="H20" s="111" t="n">
        <v>1</v>
      </c>
      <c r="I20" s="113" t="n">
        <f aca="false">H20*100/B20</f>
        <v>100</v>
      </c>
      <c r="J20" s="87" t="n">
        <v>0</v>
      </c>
      <c r="K20" s="113" t="n">
        <v>0</v>
      </c>
      <c r="L20" s="114" t="n">
        <v>1</v>
      </c>
      <c r="M20" s="109" t="s">
        <v>63</v>
      </c>
    </row>
    <row r="21" customFormat="false" ht="22.5" hidden="false" customHeight="false" outlineLevel="0" collapsed="false">
      <c r="A21" s="110" t="s">
        <v>64</v>
      </c>
      <c r="B21" s="111" t="n">
        <f aca="false">SUM(D21,F21)</f>
        <v>1</v>
      </c>
      <c r="C21" s="112" t="n">
        <v>100</v>
      </c>
      <c r="D21" s="111" t="n">
        <v>0</v>
      </c>
      <c r="E21" s="113" t="n">
        <f aca="false">D21*100/B21</f>
        <v>0</v>
      </c>
      <c r="F21" s="111" t="n">
        <v>1</v>
      </c>
      <c r="G21" s="113" t="n">
        <f aca="false">F21*100/B21</f>
        <v>100</v>
      </c>
      <c r="H21" s="111" t="n">
        <v>1</v>
      </c>
      <c r="I21" s="113" t="n">
        <f aca="false">H21*100/B21</f>
        <v>100</v>
      </c>
      <c r="J21" s="87" t="n">
        <v>0</v>
      </c>
      <c r="K21" s="113" t="n">
        <v>0</v>
      </c>
      <c r="L21" s="114" t="n">
        <v>4</v>
      </c>
      <c r="M21" s="109" t="s">
        <v>65</v>
      </c>
    </row>
    <row r="22" customFormat="false" ht="22.5" hidden="false" customHeight="false" outlineLevel="0" collapsed="false">
      <c r="A22" s="110" t="s">
        <v>66</v>
      </c>
      <c r="B22" s="111" t="n">
        <f aca="false">SUM(D22,F22)</f>
        <v>1</v>
      </c>
      <c r="C22" s="112" t="n">
        <v>100</v>
      </c>
      <c r="D22" s="111" t="n">
        <v>1</v>
      </c>
      <c r="E22" s="113" t="n">
        <f aca="false">D22*100/B22</f>
        <v>100</v>
      </c>
      <c r="F22" s="111" t="n">
        <v>0</v>
      </c>
      <c r="G22" s="113" t="n">
        <v>0</v>
      </c>
      <c r="H22" s="111" t="n">
        <v>0</v>
      </c>
      <c r="I22" s="113" t="n">
        <v>0</v>
      </c>
      <c r="J22" s="87" t="n">
        <v>0</v>
      </c>
      <c r="K22" s="113" t="n">
        <v>0</v>
      </c>
      <c r="L22" s="114" t="n">
        <v>0</v>
      </c>
      <c r="M22" s="109" t="s">
        <v>67</v>
      </c>
    </row>
    <row r="23" customFormat="false" ht="22.5" hidden="false" customHeight="false" outlineLevel="0" collapsed="false">
      <c r="A23" s="115" t="s">
        <v>70</v>
      </c>
      <c r="B23" s="111" t="n">
        <f aca="false">SUM(D23,F23)</f>
        <v>11</v>
      </c>
      <c r="C23" s="112" t="n">
        <v>100</v>
      </c>
      <c r="D23" s="111" t="n">
        <v>4</v>
      </c>
      <c r="E23" s="113" t="n">
        <f aca="false">D23*100/B23</f>
        <v>36.3636363636364</v>
      </c>
      <c r="F23" s="111" t="n">
        <v>7</v>
      </c>
      <c r="G23" s="113" t="n">
        <f aca="false">F23*100/B23</f>
        <v>63.6363636363636</v>
      </c>
      <c r="H23" s="111" t="n">
        <v>7</v>
      </c>
      <c r="I23" s="113" t="n">
        <f aca="false">H23*100/B23</f>
        <v>63.6363636363636</v>
      </c>
      <c r="J23" s="87" t="n">
        <v>0</v>
      </c>
      <c r="K23" s="113" t="n">
        <v>0</v>
      </c>
      <c r="L23" s="114" t="n">
        <v>8</v>
      </c>
      <c r="M23" s="109" t="s">
        <v>71</v>
      </c>
    </row>
    <row r="24" customFormat="false" ht="22.5" hidden="false" customHeight="false" outlineLevel="0" collapsed="false">
      <c r="A24" s="110" t="s">
        <v>58</v>
      </c>
      <c r="B24" s="111" t="n">
        <f aca="false">SUM(D24,F24)</f>
        <v>9</v>
      </c>
      <c r="C24" s="112" t="n">
        <v>100</v>
      </c>
      <c r="D24" s="111" t="n">
        <v>3</v>
      </c>
      <c r="E24" s="113" t="n">
        <f aca="false">D24*100/B24</f>
        <v>33.3333333333333</v>
      </c>
      <c r="F24" s="111" t="n">
        <v>6</v>
      </c>
      <c r="G24" s="113" t="n">
        <f aca="false">F24*100/B24</f>
        <v>66.6666666666667</v>
      </c>
      <c r="H24" s="111" t="n">
        <v>6</v>
      </c>
      <c r="I24" s="113" t="n">
        <f aca="false">H24*100/B24</f>
        <v>66.6666666666667</v>
      </c>
      <c r="J24" s="87" t="n">
        <v>0</v>
      </c>
      <c r="K24" s="113" t="n">
        <v>0</v>
      </c>
      <c r="L24" s="114" t="n">
        <v>6</v>
      </c>
      <c r="M24" s="109" t="s">
        <v>59</v>
      </c>
    </row>
    <row r="25" customFormat="false" ht="22.5" hidden="false" customHeight="false" outlineLevel="0" collapsed="false">
      <c r="A25" s="110" t="s">
        <v>60</v>
      </c>
      <c r="B25" s="111" t="n">
        <f aca="false">SUM(D25,F25)</f>
        <v>1</v>
      </c>
      <c r="C25" s="112" t="n">
        <v>100</v>
      </c>
      <c r="D25" s="111" t="n">
        <v>1</v>
      </c>
      <c r="E25" s="113" t="n">
        <f aca="false">D25*100/B25</f>
        <v>100</v>
      </c>
      <c r="F25" s="111" t="s">
        <v>72</v>
      </c>
      <c r="G25" s="113" t="n">
        <v>0</v>
      </c>
      <c r="H25" s="111" t="s">
        <v>72</v>
      </c>
      <c r="I25" s="113" t="n">
        <v>0</v>
      </c>
      <c r="J25" s="87" t="n">
        <v>0</v>
      </c>
      <c r="K25" s="113" t="n">
        <v>0</v>
      </c>
      <c r="L25" s="114" t="n">
        <v>0</v>
      </c>
      <c r="M25" s="109" t="s">
        <v>61</v>
      </c>
    </row>
    <row r="26" customFormat="false" ht="22.5" hidden="false" customHeight="false" outlineLevel="0" collapsed="false">
      <c r="A26" s="110" t="s">
        <v>64</v>
      </c>
      <c r="B26" s="111" t="n">
        <f aca="false">SUM(D26,F26)</f>
        <v>1</v>
      </c>
      <c r="C26" s="112" t="n">
        <v>100</v>
      </c>
      <c r="D26" s="111" t="n">
        <v>0</v>
      </c>
      <c r="E26" s="113" t="n">
        <f aca="false">D26*100/B26</f>
        <v>0</v>
      </c>
      <c r="F26" s="111" t="n">
        <v>1</v>
      </c>
      <c r="G26" s="113" t="n">
        <f aca="false">F26*100/B26</f>
        <v>100</v>
      </c>
      <c r="H26" s="111" t="n">
        <v>1</v>
      </c>
      <c r="I26" s="113" t="n">
        <f aca="false">H26*100/B26</f>
        <v>100</v>
      </c>
      <c r="J26" s="87" t="n">
        <v>0</v>
      </c>
      <c r="K26" s="113" t="n">
        <v>0</v>
      </c>
      <c r="L26" s="114" t="n">
        <v>2</v>
      </c>
      <c r="M26" s="109" t="s">
        <v>65</v>
      </c>
    </row>
    <row r="27" customFormat="false" ht="22.5" hidden="false" customHeight="false" outlineLevel="0" collapsed="false">
      <c r="A27" s="115" t="s">
        <v>73</v>
      </c>
      <c r="B27" s="111" t="n">
        <f aca="false">SUM(D27,F27)</f>
        <v>0</v>
      </c>
      <c r="C27" s="112" t="n">
        <v>100</v>
      </c>
      <c r="D27" s="87" t="n">
        <v>0</v>
      </c>
      <c r="E27" s="113" t="n">
        <v>0</v>
      </c>
      <c r="F27" s="111" t="s">
        <v>72</v>
      </c>
      <c r="G27" s="113" t="n">
        <v>0</v>
      </c>
      <c r="H27" s="111" t="s">
        <v>72</v>
      </c>
      <c r="I27" s="113" t="n">
        <v>0</v>
      </c>
      <c r="J27" s="87" t="n">
        <v>0</v>
      </c>
      <c r="K27" s="113" t="n">
        <v>0</v>
      </c>
      <c r="L27" s="114" t="n">
        <v>0</v>
      </c>
      <c r="M27" s="109" t="s">
        <v>74</v>
      </c>
    </row>
    <row r="28" customFormat="false" ht="22.5" hidden="false" customHeight="false" outlineLevel="0" collapsed="false">
      <c r="A28" s="110" t="s">
        <v>58</v>
      </c>
      <c r="B28" s="111" t="n">
        <f aca="false">SUM(D28,F28)</f>
        <v>0</v>
      </c>
      <c r="C28" s="112" t="n">
        <v>100</v>
      </c>
      <c r="D28" s="111" t="n">
        <v>0</v>
      </c>
      <c r="E28" s="113" t="n">
        <v>0</v>
      </c>
      <c r="F28" s="111" t="s">
        <v>72</v>
      </c>
      <c r="G28" s="113" t="n">
        <v>0</v>
      </c>
      <c r="H28" s="111" t="s">
        <v>72</v>
      </c>
      <c r="I28" s="113" t="n">
        <v>0</v>
      </c>
      <c r="J28" s="87" t="n">
        <v>0</v>
      </c>
      <c r="K28" s="113" t="n">
        <v>0</v>
      </c>
      <c r="L28" s="114" t="n">
        <v>0</v>
      </c>
      <c r="M28" s="109" t="s">
        <v>59</v>
      </c>
    </row>
    <row r="29" customFormat="false" ht="22.5" hidden="false" customHeight="false" outlineLevel="0" collapsed="false">
      <c r="A29" s="115" t="s">
        <v>75</v>
      </c>
      <c r="B29" s="111" t="n">
        <f aca="false">SUM(D29,F29)</f>
        <v>4</v>
      </c>
      <c r="C29" s="112" t="n">
        <v>100</v>
      </c>
      <c r="D29" s="111" t="n">
        <v>2</v>
      </c>
      <c r="E29" s="113" t="n">
        <f aca="false">D29*100/B29</f>
        <v>50</v>
      </c>
      <c r="F29" s="111" t="n">
        <v>2</v>
      </c>
      <c r="G29" s="113" t="n">
        <f aca="false">F29*100/B29</f>
        <v>50</v>
      </c>
      <c r="H29" s="111" t="n">
        <v>2</v>
      </c>
      <c r="I29" s="113" t="n">
        <f aca="false">H29*100/B29</f>
        <v>50</v>
      </c>
      <c r="J29" s="87" t="n">
        <v>0</v>
      </c>
      <c r="K29" s="113" t="n">
        <v>0</v>
      </c>
      <c r="L29" s="114" t="n">
        <v>3</v>
      </c>
      <c r="M29" s="109" t="s">
        <v>76</v>
      </c>
    </row>
    <row r="30" customFormat="false" ht="22.5" hidden="false" customHeight="false" outlineLevel="0" collapsed="false">
      <c r="A30" s="110" t="s">
        <v>58</v>
      </c>
      <c r="B30" s="111" t="n">
        <f aca="false">SUM(D30,F30)</f>
        <v>2</v>
      </c>
      <c r="C30" s="112" t="n">
        <v>100</v>
      </c>
      <c r="D30" s="111" t="n">
        <v>1</v>
      </c>
      <c r="E30" s="113" t="n">
        <f aca="false">D30*100/B30</f>
        <v>50</v>
      </c>
      <c r="F30" s="111" t="n">
        <v>1</v>
      </c>
      <c r="G30" s="113" t="n">
        <f aca="false">F30*100/B30</f>
        <v>50</v>
      </c>
      <c r="H30" s="111" t="n">
        <v>1</v>
      </c>
      <c r="I30" s="113" t="n">
        <f aca="false">H30*100/B30</f>
        <v>50</v>
      </c>
      <c r="J30" s="87" t="n">
        <v>0</v>
      </c>
      <c r="K30" s="113" t="n">
        <v>0</v>
      </c>
      <c r="L30" s="114" t="n">
        <v>2</v>
      </c>
      <c r="M30" s="109" t="s">
        <v>59</v>
      </c>
    </row>
    <row r="31" customFormat="false" ht="22.5" hidden="false" customHeight="false" outlineLevel="0" collapsed="false">
      <c r="A31" s="110" t="s">
        <v>60</v>
      </c>
      <c r="B31" s="111" t="n">
        <f aca="false">SUM(D31,F31)</f>
        <v>1</v>
      </c>
      <c r="C31" s="112" t="n">
        <v>100</v>
      </c>
      <c r="D31" s="111" t="n">
        <v>0</v>
      </c>
      <c r="E31" s="113" t="n">
        <f aca="false">D31*100/B31</f>
        <v>0</v>
      </c>
      <c r="F31" s="111" t="n">
        <v>1</v>
      </c>
      <c r="G31" s="113" t="n">
        <f aca="false">F31*100/B31</f>
        <v>100</v>
      </c>
      <c r="H31" s="111" t="n">
        <v>1</v>
      </c>
      <c r="I31" s="113" t="n">
        <f aca="false">H31*100/B31</f>
        <v>100</v>
      </c>
      <c r="J31" s="87" t="n">
        <v>0</v>
      </c>
      <c r="K31" s="113" t="n">
        <v>0</v>
      </c>
      <c r="L31" s="114" t="n">
        <v>1</v>
      </c>
      <c r="M31" s="109" t="s">
        <v>61</v>
      </c>
    </row>
    <row r="32" customFormat="false" ht="22.5" hidden="false" customHeight="false" outlineLevel="0" collapsed="false">
      <c r="A32" s="110" t="s">
        <v>66</v>
      </c>
      <c r="B32" s="111" t="n">
        <f aca="false">SUM(D32,F32)</f>
        <v>1</v>
      </c>
      <c r="C32" s="112" t="n">
        <v>100</v>
      </c>
      <c r="D32" s="111" t="n">
        <v>1</v>
      </c>
      <c r="E32" s="113" t="n">
        <f aca="false">D32*100/B32</f>
        <v>100</v>
      </c>
      <c r="F32" s="111" t="s">
        <v>72</v>
      </c>
      <c r="G32" s="113" t="n">
        <v>0</v>
      </c>
      <c r="H32" s="111" t="s">
        <v>72</v>
      </c>
      <c r="I32" s="113" t="n">
        <v>0</v>
      </c>
      <c r="J32" s="87" t="n">
        <v>0</v>
      </c>
      <c r="K32" s="113" t="n">
        <v>0</v>
      </c>
      <c r="L32" s="114" t="n">
        <v>0</v>
      </c>
      <c r="M32" s="109" t="s">
        <v>67</v>
      </c>
    </row>
    <row r="33" customFormat="false" ht="22.5" hidden="false" customHeight="false" outlineLevel="0" collapsed="false">
      <c r="A33" s="115" t="s">
        <v>77</v>
      </c>
      <c r="B33" s="111" t="n">
        <f aca="false">SUM(D33,F33)</f>
        <v>8</v>
      </c>
      <c r="C33" s="112" t="n">
        <v>100</v>
      </c>
      <c r="D33" s="87" t="n">
        <v>0</v>
      </c>
      <c r="E33" s="113" t="n">
        <f aca="false">D33*100/B33</f>
        <v>0</v>
      </c>
      <c r="F33" s="111" t="n">
        <v>8</v>
      </c>
      <c r="G33" s="113" t="n">
        <f aca="false">F33*100/B33</f>
        <v>100</v>
      </c>
      <c r="H33" s="111" t="n">
        <v>8</v>
      </c>
      <c r="I33" s="113" t="n">
        <f aca="false">H33*100/B33</f>
        <v>100</v>
      </c>
      <c r="J33" s="87" t="n">
        <v>0</v>
      </c>
      <c r="K33" s="113" t="n">
        <v>0</v>
      </c>
      <c r="L33" s="114" t="n">
        <v>298</v>
      </c>
      <c r="M33" s="109" t="s">
        <v>78</v>
      </c>
    </row>
    <row r="34" customFormat="false" ht="22.5" hidden="false" customHeight="false" outlineLevel="0" collapsed="false">
      <c r="A34" s="110" t="s">
        <v>60</v>
      </c>
      <c r="B34" s="111" t="n">
        <f aca="false">SUM(D34,F34)</f>
        <v>1</v>
      </c>
      <c r="C34" s="112" t="n">
        <v>100</v>
      </c>
      <c r="D34" s="111" t="n">
        <v>0</v>
      </c>
      <c r="E34" s="113" t="n">
        <f aca="false">D34*100/B34</f>
        <v>0</v>
      </c>
      <c r="F34" s="111" t="n">
        <v>1</v>
      </c>
      <c r="G34" s="113" t="n">
        <f aca="false">F34*100/B34</f>
        <v>100</v>
      </c>
      <c r="H34" s="111" t="n">
        <v>1</v>
      </c>
      <c r="I34" s="113" t="n">
        <f aca="false">H34*100/B34</f>
        <v>100</v>
      </c>
      <c r="J34" s="87" t="n">
        <v>0</v>
      </c>
      <c r="K34" s="113" t="n">
        <v>0</v>
      </c>
      <c r="L34" s="114" t="n">
        <v>5</v>
      </c>
      <c r="M34" s="109" t="s">
        <v>61</v>
      </c>
    </row>
    <row r="35" customFormat="false" ht="22.5" hidden="false" customHeight="false" outlineLevel="0" collapsed="false">
      <c r="A35" s="116" t="s">
        <v>66</v>
      </c>
      <c r="B35" s="117" t="n">
        <f aca="false">SUM(D35,F35)</f>
        <v>7</v>
      </c>
      <c r="C35" s="118" t="n">
        <v>100</v>
      </c>
      <c r="D35" s="117" t="n">
        <v>0</v>
      </c>
      <c r="E35" s="119" t="n">
        <f aca="false">D35*100/B35</f>
        <v>0</v>
      </c>
      <c r="F35" s="117" t="n">
        <v>7</v>
      </c>
      <c r="G35" s="119" t="n">
        <f aca="false">F35*100/B35</f>
        <v>100</v>
      </c>
      <c r="H35" s="117" t="n">
        <v>7</v>
      </c>
      <c r="I35" s="119" t="n">
        <f aca="false">H35*100/B35</f>
        <v>100</v>
      </c>
      <c r="J35" s="120" t="n">
        <v>0</v>
      </c>
      <c r="K35" s="119" t="n">
        <v>0</v>
      </c>
      <c r="L35" s="121" t="n">
        <v>293</v>
      </c>
      <c r="M35" s="122" t="s">
        <v>67</v>
      </c>
    </row>
    <row r="36" customFormat="false" ht="22.5" hidden="false" customHeight="false" outlineLevel="0" collapsed="false">
      <c r="D36" s="0"/>
    </row>
    <row r="37" customFormat="false" ht="21.75" hidden="false" customHeight="false" outlineLevel="0" collapsed="false">
      <c r="A37" s="123" t="s">
        <v>79</v>
      </c>
    </row>
    <row r="38" customFormat="false" ht="21.75" hidden="false" customHeight="false" outlineLevel="0" collapsed="false">
      <c r="A38" s="124" t="s">
        <v>80</v>
      </c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09:22Z</cp:lastPrinted>
  <dcterms:modified xsi:type="dcterms:W3CDTF">2006-08-21T16:09:23Z</dcterms:modified>
  <cp:revision>0</cp:revision>
  <dc:subject/>
  <dc:title/>
</cp:coreProperties>
</file>