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12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12  Number and Percentage of Establishments by Use of Web site, Economic Activity and Size of Establishment (Number of Persons Engaged), Chanthaburi Province: 2006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 New"/>
        <family val="1"/>
        <charset val="222"/>
      </rPr>
      <t xml:space="preserve">Use of web sit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7.42"/>
    <col collapsed="false" customWidth="true" hidden="false" outlineLevel="0" max="2" min="2" style="63" width="11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39.99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6.2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6.25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6.75" hidden="false" customHeight="true" outlineLevel="0" collapsed="false">
      <c r="F3" s="74"/>
      <c r="G3" s="75"/>
      <c r="H3" s="74"/>
      <c r="I3" s="75"/>
      <c r="J3" s="74"/>
      <c r="K3" s="75"/>
    </row>
    <row r="4" customFormat="fals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customFormat="false" ht="21.7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customFormat="false" ht="21.75" hidden="false" customHeight="false" outlineLevel="0" collapsed="false">
      <c r="A6" s="80" t="s">
        <v>41</v>
      </c>
      <c r="B6" s="84"/>
      <c r="C6" s="85"/>
      <c r="D6" s="86"/>
      <c r="E6" s="87"/>
      <c r="F6" s="88" t="s">
        <v>19</v>
      </c>
      <c r="G6" s="88"/>
      <c r="H6" s="88" t="s">
        <v>42</v>
      </c>
      <c r="I6" s="88"/>
      <c r="J6" s="88" t="s">
        <v>43</v>
      </c>
      <c r="K6" s="88"/>
      <c r="L6" s="83" t="s">
        <v>44</v>
      </c>
    </row>
    <row r="7" customFormat="false" ht="21.75" hidden="false" customHeight="false" outlineLevel="0" collapsed="false">
      <c r="A7" s="89" t="s">
        <v>45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3" t="s">
        <v>46</v>
      </c>
    </row>
    <row r="8" customFormat="false" ht="21.75" hidden="false" customHeight="false" outlineLevel="0" collapsed="false">
      <c r="A8" s="94"/>
      <c r="B8" s="95" t="s">
        <v>47</v>
      </c>
      <c r="C8" s="96" t="s">
        <v>14</v>
      </c>
      <c r="D8" s="95" t="s">
        <v>47</v>
      </c>
      <c r="E8" s="87" t="s">
        <v>14</v>
      </c>
      <c r="F8" s="95" t="s">
        <v>47</v>
      </c>
      <c r="G8" s="87" t="s">
        <v>14</v>
      </c>
      <c r="H8" s="95" t="s">
        <v>47</v>
      </c>
      <c r="I8" s="87" t="s">
        <v>14</v>
      </c>
      <c r="J8" s="95" t="s">
        <v>47</v>
      </c>
      <c r="K8" s="87" t="s">
        <v>14</v>
      </c>
      <c r="L8" s="97"/>
    </row>
    <row r="9" customFormat="false" ht="21.75" hidden="false" customHeight="false" outlineLevel="0" collapsed="false">
      <c r="A9" s="98" t="s">
        <v>48</v>
      </c>
      <c r="B9" s="63" t="n">
        <v>6072</v>
      </c>
      <c r="C9" s="64" t="n">
        <v>100</v>
      </c>
      <c r="D9" s="63" t="n">
        <v>6004</v>
      </c>
      <c r="E9" s="64" t="n">
        <f aca="false">SUM(D9*100/B9)</f>
        <v>98.8801054018445</v>
      </c>
      <c r="F9" s="63" t="n">
        <f aca="false">SUM(H9,J9)</f>
        <v>68</v>
      </c>
      <c r="G9" s="64" t="n">
        <f aca="false">SUM(F9*100/B9)</f>
        <v>1.11989459815547</v>
      </c>
      <c r="H9" s="63" t="n">
        <v>51</v>
      </c>
      <c r="I9" s="64" t="n">
        <f aca="false">SUM(H9*100/F9)</f>
        <v>75</v>
      </c>
      <c r="J9" s="63" t="n">
        <v>17</v>
      </c>
      <c r="K9" s="64" t="n">
        <f aca="false">SUM(J9*100/F9)</f>
        <v>25</v>
      </c>
      <c r="L9" s="62" t="s">
        <v>49</v>
      </c>
    </row>
    <row r="10" customFormat="false" ht="21.75" hidden="false" customHeight="false" outlineLevel="0" collapsed="false">
      <c r="A10" s="62" t="s">
        <v>50</v>
      </c>
      <c r="B10" s="63" t="n">
        <v>5965</v>
      </c>
      <c r="C10" s="64" t="n">
        <v>100</v>
      </c>
      <c r="D10" s="63" t="n">
        <v>5921</v>
      </c>
      <c r="E10" s="64" t="n">
        <f aca="false">SUM(D10*100/B10)</f>
        <v>99.2623637887678</v>
      </c>
      <c r="F10" s="63" t="n">
        <f aca="false">SUM(H10,J10)</f>
        <v>44</v>
      </c>
      <c r="G10" s="64" t="n">
        <f aca="false">SUM(F10*100/B10)</f>
        <v>0.737636211232188</v>
      </c>
      <c r="H10" s="63" t="n">
        <v>33</v>
      </c>
      <c r="I10" s="64" t="n">
        <f aca="false">SUM(H10*100/F10)</f>
        <v>75</v>
      </c>
      <c r="J10" s="63" t="n">
        <v>11</v>
      </c>
      <c r="K10" s="64" t="n">
        <f aca="false">SUM(J10*100/F10)</f>
        <v>25</v>
      </c>
      <c r="L10" s="62" t="s">
        <v>51</v>
      </c>
    </row>
    <row r="11" customFormat="false" ht="21.75" hidden="false" customHeight="false" outlineLevel="0" collapsed="false">
      <c r="A11" s="62" t="s">
        <v>52</v>
      </c>
      <c r="B11" s="63" t="n">
        <v>40</v>
      </c>
      <c r="C11" s="64" t="n">
        <v>100</v>
      </c>
      <c r="D11" s="63" t="n">
        <v>33</v>
      </c>
      <c r="E11" s="64" t="n">
        <f aca="false">SUM(D11*100/B11)</f>
        <v>82.5</v>
      </c>
      <c r="F11" s="63" t="n">
        <f aca="false">SUM(H11,J11)</f>
        <v>7</v>
      </c>
      <c r="G11" s="64" t="n">
        <f aca="false">SUM(F11*100/B11)</f>
        <v>17.5</v>
      </c>
      <c r="H11" s="63" t="n">
        <v>4</v>
      </c>
      <c r="I11" s="64" t="n">
        <f aca="false">SUM(H11*100/F11)</f>
        <v>57.1428571428571</v>
      </c>
      <c r="J11" s="63" t="n">
        <v>3</v>
      </c>
      <c r="K11" s="64" t="n">
        <f aca="false">SUM(J11*100/F11)</f>
        <v>42.8571428571429</v>
      </c>
      <c r="L11" s="62" t="s">
        <v>53</v>
      </c>
    </row>
    <row r="12" customFormat="false" ht="21.75" hidden="false" customHeight="false" outlineLevel="0" collapsed="false">
      <c r="A12" s="62" t="s">
        <v>54</v>
      </c>
      <c r="B12" s="63" t="n">
        <v>10</v>
      </c>
      <c r="C12" s="64" t="n">
        <v>100</v>
      </c>
      <c r="D12" s="63" t="n">
        <v>9</v>
      </c>
      <c r="E12" s="64" t="n">
        <f aca="false">SUM(D12*100/B12)</f>
        <v>90</v>
      </c>
      <c r="F12" s="63" t="n">
        <f aca="false">SUM(H12,J12)</f>
        <v>1</v>
      </c>
      <c r="G12" s="64" t="n">
        <f aca="false">SUM(F12*100/B12)</f>
        <v>10</v>
      </c>
      <c r="H12" s="63" t="n">
        <v>1</v>
      </c>
      <c r="I12" s="64" t="n">
        <f aca="false">SUM(H12*100/F12)</f>
        <v>100</v>
      </c>
      <c r="J12" s="63" t="s">
        <v>55</v>
      </c>
      <c r="K12" s="64" t="s">
        <v>55</v>
      </c>
      <c r="L12" s="62" t="s">
        <v>56</v>
      </c>
    </row>
    <row r="13" customFormat="false" ht="21.75" hidden="false" customHeight="false" outlineLevel="0" collapsed="false">
      <c r="A13" s="62" t="s">
        <v>57</v>
      </c>
      <c r="B13" s="63" t="n">
        <v>21</v>
      </c>
      <c r="C13" s="64" t="n">
        <v>100</v>
      </c>
      <c r="D13" s="63" t="n">
        <v>17</v>
      </c>
      <c r="E13" s="64" t="n">
        <f aca="false">SUM(D13*100/B13)</f>
        <v>80.952380952381</v>
      </c>
      <c r="F13" s="63" t="n">
        <f aca="false">SUM(H13,J13)</f>
        <v>4</v>
      </c>
      <c r="G13" s="64" t="n">
        <f aca="false">SUM(F13*100/B13)</f>
        <v>19.047619047619</v>
      </c>
      <c r="H13" s="63" t="n">
        <v>3</v>
      </c>
      <c r="I13" s="64" t="n">
        <f aca="false">SUM(H13*100/F13)</f>
        <v>75</v>
      </c>
      <c r="J13" s="63" t="n">
        <v>1</v>
      </c>
      <c r="K13" s="64" t="n">
        <f aca="false">SUM(J13*100/F13)</f>
        <v>25</v>
      </c>
      <c r="L13" s="62" t="s">
        <v>58</v>
      </c>
    </row>
    <row r="14" customFormat="false" ht="21.75" hidden="false" customHeight="false" outlineLevel="0" collapsed="false">
      <c r="A14" s="62" t="s">
        <v>59</v>
      </c>
      <c r="B14" s="63" t="n">
        <v>32</v>
      </c>
      <c r="C14" s="64" t="n">
        <v>100</v>
      </c>
      <c r="D14" s="63" t="n">
        <v>23</v>
      </c>
      <c r="E14" s="64" t="n">
        <f aca="false">SUM(D14*100/B14)</f>
        <v>71.875</v>
      </c>
      <c r="F14" s="63" t="n">
        <f aca="false">SUM(H14,J14)</f>
        <v>9</v>
      </c>
      <c r="G14" s="64" t="n">
        <f aca="false">SUM(F14*100/B14)</f>
        <v>28.125</v>
      </c>
      <c r="H14" s="63" t="n">
        <v>8</v>
      </c>
      <c r="I14" s="64" t="n">
        <f aca="false">SUM(H14*100/F14)</f>
        <v>88.8888888888889</v>
      </c>
      <c r="J14" s="63" t="n">
        <v>1</v>
      </c>
      <c r="K14" s="64" t="n">
        <f aca="false">SUM(J14*100/F14)</f>
        <v>11.1111111111111</v>
      </c>
      <c r="L14" s="62" t="s">
        <v>60</v>
      </c>
    </row>
    <row r="15" customFormat="false" ht="21.75" hidden="false" customHeight="false" outlineLevel="0" collapsed="false">
      <c r="A15" s="98" t="s">
        <v>61</v>
      </c>
      <c r="B15" s="63" t="n">
        <v>4</v>
      </c>
      <c r="C15" s="64" t="n">
        <v>100</v>
      </c>
      <c r="D15" s="63" t="n">
        <v>1</v>
      </c>
      <c r="E15" s="64" t="n">
        <f aca="false">SUM(D15*100/B15)</f>
        <v>25</v>
      </c>
      <c r="F15" s="63" t="n">
        <f aca="false">SUM(H15,J15)</f>
        <v>3</v>
      </c>
      <c r="G15" s="64" t="n">
        <f aca="false">SUM(F15*100/B15)</f>
        <v>75</v>
      </c>
      <c r="H15" s="63" t="n">
        <v>2</v>
      </c>
      <c r="I15" s="64" t="n">
        <f aca="false">SUM(H15*100/F15)</f>
        <v>66.6666666666667</v>
      </c>
      <c r="J15" s="63" t="n">
        <v>1</v>
      </c>
      <c r="K15" s="64" t="n">
        <f aca="false">SUM(J15*100/F15)</f>
        <v>33.3333333333333</v>
      </c>
      <c r="L15" s="62" t="s">
        <v>62</v>
      </c>
    </row>
    <row r="16" customFormat="false" ht="21.75" hidden="false" customHeight="false" outlineLevel="0" collapsed="false">
      <c r="A16" s="98" t="s">
        <v>63</v>
      </c>
      <c r="B16" s="63" t="n">
        <v>5398</v>
      </c>
      <c r="C16" s="64" t="n">
        <v>100</v>
      </c>
      <c r="D16" s="63" t="n">
        <v>5337</v>
      </c>
      <c r="E16" s="64" t="n">
        <f aca="false">SUM(D16*100/B16)</f>
        <v>98.8699518340126</v>
      </c>
      <c r="F16" s="63" t="n">
        <f aca="false">SUM(H16,J16)</f>
        <v>61</v>
      </c>
      <c r="G16" s="64" t="n">
        <f aca="false">SUM(F16*100/B16)</f>
        <v>1.1300481659874</v>
      </c>
      <c r="H16" s="63" t="n">
        <v>45</v>
      </c>
      <c r="I16" s="64" t="n">
        <f aca="false">SUM(H16*100/F16)</f>
        <v>73.7704918032787</v>
      </c>
      <c r="J16" s="63" t="n">
        <v>16</v>
      </c>
      <c r="K16" s="64" t="n">
        <f aca="false">SUM(J16*100/F16)</f>
        <v>26.2295081967213</v>
      </c>
      <c r="L16" s="62" t="s">
        <v>64</v>
      </c>
    </row>
    <row r="17" customFormat="false" ht="21.75" hidden="false" customHeight="false" outlineLevel="0" collapsed="false">
      <c r="A17" s="62" t="s">
        <v>50</v>
      </c>
      <c r="B17" s="63" t="n">
        <v>5328</v>
      </c>
      <c r="C17" s="64" t="n">
        <v>100</v>
      </c>
      <c r="D17" s="63" t="n">
        <v>5284</v>
      </c>
      <c r="E17" s="64" t="n">
        <f aca="false">SUM(D17*100/B17)</f>
        <v>99.1741741741742</v>
      </c>
      <c r="F17" s="63" t="n">
        <f aca="false">SUM(H17,J17)</f>
        <v>44</v>
      </c>
      <c r="G17" s="64" t="n">
        <f aca="false">SUM(F17*100/B17)</f>
        <v>0.825825825825826</v>
      </c>
      <c r="H17" s="63" t="n">
        <v>33</v>
      </c>
      <c r="I17" s="64" t="n">
        <f aca="false">SUM(H17*100/F17)</f>
        <v>75</v>
      </c>
      <c r="J17" s="63" t="n">
        <v>11</v>
      </c>
      <c r="K17" s="64" t="n">
        <f aca="false">SUM(J17*100/F17)</f>
        <v>25</v>
      </c>
      <c r="L17" s="62" t="s">
        <v>51</v>
      </c>
    </row>
    <row r="18" customFormat="false" ht="21.75" hidden="false" customHeight="false" outlineLevel="0" collapsed="false">
      <c r="A18" s="62" t="s">
        <v>52</v>
      </c>
      <c r="B18" s="63" t="n">
        <v>32</v>
      </c>
      <c r="C18" s="64" t="n">
        <v>100</v>
      </c>
      <c r="D18" s="63" t="n">
        <v>27</v>
      </c>
      <c r="E18" s="64" t="n">
        <f aca="false">SUM(D18*100/B18)</f>
        <v>84.375</v>
      </c>
      <c r="F18" s="63" t="n">
        <f aca="false">SUM(H18,J18)</f>
        <v>5</v>
      </c>
      <c r="G18" s="64" t="n">
        <f aca="false">SUM(F18*100/B18)</f>
        <v>15.625</v>
      </c>
      <c r="H18" s="63" t="n">
        <v>2</v>
      </c>
      <c r="I18" s="64" t="n">
        <f aca="false">SUM(H18*100/F18)</f>
        <v>40</v>
      </c>
      <c r="J18" s="63" t="n">
        <v>3</v>
      </c>
      <c r="K18" s="64" t="n">
        <f aca="false">SUM(J18*100/F18)</f>
        <v>60</v>
      </c>
      <c r="L18" s="62" t="s">
        <v>53</v>
      </c>
    </row>
    <row r="19" customFormat="false" ht="21.75" hidden="false" customHeight="false" outlineLevel="0" collapsed="false">
      <c r="A19" s="62" t="s">
        <v>54</v>
      </c>
      <c r="B19" s="63" t="n">
        <v>8</v>
      </c>
      <c r="C19" s="64" t="n">
        <v>100</v>
      </c>
      <c r="D19" s="63" t="n">
        <v>7</v>
      </c>
      <c r="E19" s="64" t="n">
        <f aca="false">SUM(D19*100/B19)</f>
        <v>87.5</v>
      </c>
      <c r="F19" s="63" t="n">
        <f aca="false">SUM(H19,J19)</f>
        <v>1</v>
      </c>
      <c r="G19" s="64" t="n">
        <f aca="false">SUM(F19*100/B19)</f>
        <v>12.5</v>
      </c>
      <c r="H19" s="63" t="n">
        <v>1</v>
      </c>
      <c r="I19" s="64" t="n">
        <f aca="false">SUM(H19*100/F19)</f>
        <v>100</v>
      </c>
      <c r="J19" s="63" t="s">
        <v>55</v>
      </c>
      <c r="K19" s="64" t="s">
        <v>55</v>
      </c>
      <c r="L19" s="62" t="s">
        <v>56</v>
      </c>
    </row>
    <row r="20" customFormat="false" ht="21.75" hidden="false" customHeight="false" outlineLevel="0" collapsed="false">
      <c r="A20" s="62" t="s">
        <v>57</v>
      </c>
      <c r="B20" s="63" t="n">
        <v>14</v>
      </c>
      <c r="C20" s="64" t="n">
        <v>100</v>
      </c>
      <c r="D20" s="63" t="n">
        <v>10</v>
      </c>
      <c r="E20" s="64" t="n">
        <f aca="false">SUM(D20*100/B20)</f>
        <v>71.4285714285714</v>
      </c>
      <c r="F20" s="63" t="n">
        <f aca="false">SUM(H20,J20)</f>
        <v>4</v>
      </c>
      <c r="G20" s="64" t="n">
        <f aca="false">SUM(F20*100/B20)</f>
        <v>28.5714285714286</v>
      </c>
      <c r="H20" s="63" t="n">
        <v>3</v>
      </c>
      <c r="I20" s="64" t="n">
        <f aca="false">SUM(H20*100/F20)</f>
        <v>75</v>
      </c>
      <c r="J20" s="63" t="n">
        <v>1</v>
      </c>
      <c r="K20" s="64" t="n">
        <f aca="false">SUM(J20*100/F20)</f>
        <v>25</v>
      </c>
      <c r="L20" s="62" t="s">
        <v>58</v>
      </c>
    </row>
    <row r="21" customFormat="false" ht="21.75" hidden="false" customHeight="false" outlineLevel="0" collapsed="false">
      <c r="A21" s="62" t="s">
        <v>59</v>
      </c>
      <c r="B21" s="63" t="n">
        <v>15</v>
      </c>
      <c r="C21" s="64" t="n">
        <v>100</v>
      </c>
      <c r="D21" s="63" t="n">
        <v>8</v>
      </c>
      <c r="E21" s="64" t="n">
        <f aca="false">SUM(D21*100/B21)</f>
        <v>53.3333333333333</v>
      </c>
      <c r="F21" s="63" t="n">
        <f aca="false">SUM(H21,J21)</f>
        <v>7</v>
      </c>
      <c r="G21" s="64" t="n">
        <f aca="false">SUM(F21*100/B21)</f>
        <v>46.6666666666667</v>
      </c>
      <c r="H21" s="63" t="n">
        <v>6</v>
      </c>
      <c r="I21" s="64" t="n">
        <f aca="false">SUM(H21*100/F21)</f>
        <v>85.7142857142857</v>
      </c>
      <c r="J21" s="63" t="n">
        <v>1</v>
      </c>
      <c r="K21" s="64" t="n">
        <f aca="false">SUM(J21*100/F21)</f>
        <v>14.2857142857143</v>
      </c>
      <c r="L21" s="62" t="s">
        <v>60</v>
      </c>
    </row>
    <row r="22" customFormat="false" ht="21.75" hidden="false" customHeight="false" outlineLevel="0" collapsed="false">
      <c r="A22" s="98" t="s">
        <v>61</v>
      </c>
      <c r="B22" s="63" t="n">
        <v>1</v>
      </c>
      <c r="C22" s="64" t="n">
        <v>100</v>
      </c>
      <c r="D22" s="63" t="n">
        <v>1</v>
      </c>
      <c r="E22" s="64" t="n">
        <f aca="false">SUM(D22*100/B22)</f>
        <v>100</v>
      </c>
      <c r="F22" s="63" t="s">
        <v>55</v>
      </c>
      <c r="G22" s="64" t="s">
        <v>55</v>
      </c>
      <c r="H22" s="63" t="s">
        <v>55</v>
      </c>
      <c r="I22" s="63" t="s">
        <v>55</v>
      </c>
      <c r="J22" s="63" t="s">
        <v>55</v>
      </c>
      <c r="K22" s="63" t="s">
        <v>55</v>
      </c>
      <c r="L22" s="62" t="s">
        <v>62</v>
      </c>
    </row>
    <row r="23" customFormat="false" ht="21.75" hidden="false" customHeight="false" outlineLevel="0" collapsed="false">
      <c r="A23" s="98" t="s">
        <v>65</v>
      </c>
      <c r="B23" s="63" t="n">
        <v>555</v>
      </c>
      <c r="C23" s="64" t="n">
        <v>100</v>
      </c>
      <c r="D23" s="63" t="n">
        <v>552</v>
      </c>
      <c r="E23" s="64" t="n">
        <f aca="false">SUM(D23*100/B23)</f>
        <v>99.4594594594595</v>
      </c>
      <c r="F23" s="63" t="n">
        <f aca="false">SUM(H23,J23)</f>
        <v>3</v>
      </c>
      <c r="G23" s="64" t="n">
        <f aca="false">SUM(F23*100/B23)</f>
        <v>0.540540540540541</v>
      </c>
      <c r="H23" s="63" t="n">
        <v>3</v>
      </c>
      <c r="I23" s="64" t="n">
        <f aca="false">SUM(H23*100/F23)</f>
        <v>100</v>
      </c>
      <c r="J23" s="63" t="s">
        <v>55</v>
      </c>
      <c r="K23" s="63" t="s">
        <v>55</v>
      </c>
      <c r="L23" s="62" t="s">
        <v>66</v>
      </c>
    </row>
    <row r="24" customFormat="false" ht="21.75" hidden="false" customHeight="false" outlineLevel="0" collapsed="false">
      <c r="A24" s="62" t="s">
        <v>50</v>
      </c>
      <c r="B24" s="63" t="n">
        <v>541</v>
      </c>
      <c r="C24" s="64" t="n">
        <v>100</v>
      </c>
      <c r="D24" s="63" t="n">
        <v>541</v>
      </c>
      <c r="E24" s="64" t="n">
        <f aca="false">SUM(D24*100/B24)</f>
        <v>100</v>
      </c>
      <c r="F24" s="63" t="s">
        <v>55</v>
      </c>
      <c r="G24" s="64" t="s">
        <v>55</v>
      </c>
      <c r="H24" s="63" t="s">
        <v>55</v>
      </c>
      <c r="I24" s="63" t="s">
        <v>55</v>
      </c>
      <c r="J24" s="63" t="s">
        <v>55</v>
      </c>
      <c r="K24" s="63" t="s">
        <v>55</v>
      </c>
      <c r="L24" s="62" t="s">
        <v>51</v>
      </c>
    </row>
    <row r="25" customFormat="false" ht="21.75" hidden="false" customHeight="false" outlineLevel="0" collapsed="false">
      <c r="A25" s="62" t="s">
        <v>52</v>
      </c>
      <c r="B25" s="63" t="n">
        <v>5</v>
      </c>
      <c r="C25" s="64" t="n">
        <v>100</v>
      </c>
      <c r="D25" s="63" t="n">
        <v>3</v>
      </c>
      <c r="E25" s="64" t="n">
        <f aca="false">SUM(D25*100/B25)</f>
        <v>60</v>
      </c>
      <c r="F25" s="63" t="n">
        <f aca="false">SUM(H25,J25)</f>
        <v>2</v>
      </c>
      <c r="G25" s="64" t="n">
        <f aca="false">SUM(F25*100/B25)</f>
        <v>40</v>
      </c>
      <c r="H25" s="63" t="n">
        <v>2</v>
      </c>
      <c r="I25" s="64" t="n">
        <f aca="false">SUM(H25*100/F25)</f>
        <v>100</v>
      </c>
      <c r="J25" s="63" t="s">
        <v>55</v>
      </c>
      <c r="K25" s="63" t="s">
        <v>55</v>
      </c>
      <c r="L25" s="62" t="s">
        <v>53</v>
      </c>
    </row>
    <row r="26" customFormat="false" ht="21.75" hidden="false" customHeight="false" outlineLevel="0" collapsed="false">
      <c r="A26" s="62" t="s">
        <v>54</v>
      </c>
      <c r="B26" s="63" t="n">
        <v>1</v>
      </c>
      <c r="C26" s="64" t="n">
        <v>100</v>
      </c>
      <c r="D26" s="63" t="n">
        <v>1</v>
      </c>
      <c r="E26" s="64" t="n">
        <f aca="false">SUM(D26*100/B26)</f>
        <v>100</v>
      </c>
      <c r="F26" s="63" t="s">
        <v>55</v>
      </c>
      <c r="G26" s="64" t="s">
        <v>55</v>
      </c>
      <c r="H26" s="63" t="s">
        <v>55</v>
      </c>
      <c r="I26" s="63" t="s">
        <v>55</v>
      </c>
      <c r="J26" s="63" t="s">
        <v>55</v>
      </c>
      <c r="K26" s="63" t="s">
        <v>55</v>
      </c>
      <c r="L26" s="62" t="s">
        <v>56</v>
      </c>
    </row>
    <row r="27" customFormat="false" ht="21.75" hidden="false" customHeight="false" outlineLevel="0" collapsed="false">
      <c r="A27" s="62" t="s">
        <v>57</v>
      </c>
      <c r="B27" s="63" t="n">
        <v>3</v>
      </c>
      <c r="C27" s="64" t="n">
        <v>100</v>
      </c>
      <c r="D27" s="63" t="n">
        <v>3</v>
      </c>
      <c r="E27" s="64" t="n">
        <f aca="false">SUM(D27*100/B27)</f>
        <v>100</v>
      </c>
      <c r="F27" s="63" t="s">
        <v>55</v>
      </c>
      <c r="G27" s="64" t="s">
        <v>55</v>
      </c>
      <c r="H27" s="63" t="s">
        <v>55</v>
      </c>
      <c r="I27" s="63" t="s">
        <v>55</v>
      </c>
      <c r="J27" s="63" t="s">
        <v>55</v>
      </c>
      <c r="K27" s="63" t="s">
        <v>55</v>
      </c>
      <c r="L27" s="62" t="s">
        <v>58</v>
      </c>
    </row>
    <row r="28" customFormat="false" ht="21.75" hidden="false" customHeight="false" outlineLevel="0" collapsed="false">
      <c r="A28" s="62" t="s">
        <v>59</v>
      </c>
      <c r="B28" s="63" t="n">
        <v>5</v>
      </c>
      <c r="C28" s="64" t="n">
        <v>100</v>
      </c>
      <c r="D28" s="63" t="n">
        <v>4</v>
      </c>
      <c r="E28" s="64" t="n">
        <f aca="false">SUM(D28*100/B28)</f>
        <v>80</v>
      </c>
      <c r="F28" s="63" t="n">
        <f aca="false">SUM(H28,J28)</f>
        <v>1</v>
      </c>
      <c r="G28" s="64" t="n">
        <f aca="false">SUM(F28*100/B28)</f>
        <v>20</v>
      </c>
      <c r="H28" s="63" t="n">
        <v>1</v>
      </c>
      <c r="I28" s="64" t="n">
        <f aca="false">SUM(H28*100/F28)</f>
        <v>100</v>
      </c>
      <c r="J28" s="63" t="s">
        <v>55</v>
      </c>
      <c r="K28" s="63" t="s">
        <v>55</v>
      </c>
      <c r="L28" s="62" t="s">
        <v>60</v>
      </c>
    </row>
    <row r="29" customFormat="false" ht="21.75" hidden="false" customHeight="false" outlineLevel="0" collapsed="false">
      <c r="A29" s="98" t="s">
        <v>61</v>
      </c>
      <c r="B29" s="63" t="s">
        <v>55</v>
      </c>
      <c r="C29" s="64" t="s">
        <v>55</v>
      </c>
      <c r="D29" s="63" t="s">
        <v>55</v>
      </c>
      <c r="E29" s="64" t="s">
        <v>55</v>
      </c>
      <c r="F29" s="63" t="s">
        <v>55</v>
      </c>
      <c r="G29" s="64" t="s">
        <v>55</v>
      </c>
      <c r="H29" s="63" t="s">
        <v>55</v>
      </c>
      <c r="I29" s="63" t="s">
        <v>55</v>
      </c>
      <c r="J29" s="63" t="s">
        <v>55</v>
      </c>
      <c r="K29" s="63" t="s">
        <v>55</v>
      </c>
      <c r="L29" s="62" t="s">
        <v>62</v>
      </c>
    </row>
    <row r="30" customFormat="false" ht="21.75" hidden="false" customHeight="false" outlineLevel="0" collapsed="false">
      <c r="A30" s="98" t="s">
        <v>67</v>
      </c>
      <c r="B30" s="63" t="n">
        <v>16</v>
      </c>
      <c r="C30" s="64" t="n">
        <v>100</v>
      </c>
      <c r="D30" s="63" t="n">
        <v>16</v>
      </c>
      <c r="E30" s="64" t="n">
        <f aca="false">SUM(D30*100/B30)</f>
        <v>100</v>
      </c>
      <c r="F30" s="63" t="s">
        <v>55</v>
      </c>
      <c r="G30" s="64" t="s">
        <v>55</v>
      </c>
      <c r="H30" s="63" t="s">
        <v>55</v>
      </c>
      <c r="I30" s="63" t="s">
        <v>55</v>
      </c>
      <c r="J30" s="63" t="s">
        <v>55</v>
      </c>
      <c r="K30" s="63" t="s">
        <v>55</v>
      </c>
      <c r="L30" s="62" t="s">
        <v>68</v>
      </c>
    </row>
    <row r="31" customFormat="false" ht="21.75" hidden="false" customHeight="false" outlineLevel="0" collapsed="false">
      <c r="A31" s="62" t="s">
        <v>50</v>
      </c>
      <c r="B31" s="63" t="n">
        <v>11</v>
      </c>
      <c r="C31" s="64" t="n">
        <v>100</v>
      </c>
      <c r="D31" s="63" t="n">
        <v>11</v>
      </c>
      <c r="E31" s="64" t="n">
        <f aca="false">SUM(D31*100/B31)</f>
        <v>100</v>
      </c>
      <c r="F31" s="63" t="s">
        <v>55</v>
      </c>
      <c r="G31" s="64" t="s">
        <v>55</v>
      </c>
      <c r="H31" s="63" t="s">
        <v>55</v>
      </c>
      <c r="I31" s="63" t="s">
        <v>55</v>
      </c>
      <c r="J31" s="63" t="s">
        <v>55</v>
      </c>
      <c r="K31" s="63" t="s">
        <v>55</v>
      </c>
      <c r="L31" s="62" t="s">
        <v>51</v>
      </c>
    </row>
    <row r="32" customFormat="false" ht="21.75" hidden="false" customHeight="false" outlineLevel="0" collapsed="false">
      <c r="A32" s="62" t="s">
        <v>52</v>
      </c>
      <c r="B32" s="63" t="n">
        <v>1</v>
      </c>
      <c r="C32" s="64" t="n">
        <v>100</v>
      </c>
      <c r="D32" s="63" t="n">
        <v>1</v>
      </c>
      <c r="E32" s="64" t="n">
        <f aca="false">SUM(D32*100/B32)</f>
        <v>100</v>
      </c>
      <c r="F32" s="63" t="s">
        <v>55</v>
      </c>
      <c r="G32" s="64" t="s">
        <v>55</v>
      </c>
      <c r="H32" s="63" t="s">
        <v>55</v>
      </c>
      <c r="I32" s="63" t="s">
        <v>55</v>
      </c>
      <c r="J32" s="63" t="s">
        <v>55</v>
      </c>
      <c r="K32" s="63" t="s">
        <v>55</v>
      </c>
      <c r="L32" s="62" t="s">
        <v>53</v>
      </c>
    </row>
    <row r="33" customFormat="false" ht="21.75" hidden="false" customHeight="false" outlineLevel="0" collapsed="false">
      <c r="A33" s="62" t="s">
        <v>54</v>
      </c>
      <c r="B33" s="63" t="n">
        <v>1</v>
      </c>
      <c r="C33" s="64" t="n">
        <v>100</v>
      </c>
      <c r="D33" s="63" t="n">
        <v>1</v>
      </c>
      <c r="E33" s="64" t="n">
        <f aca="false">SUM(D33*100/B33)</f>
        <v>100</v>
      </c>
      <c r="F33" s="63" t="s">
        <v>55</v>
      </c>
      <c r="G33" s="64" t="s">
        <v>55</v>
      </c>
      <c r="H33" s="63" t="s">
        <v>55</v>
      </c>
      <c r="I33" s="63" t="s">
        <v>55</v>
      </c>
      <c r="J33" s="63" t="s">
        <v>55</v>
      </c>
      <c r="K33" s="63" t="s">
        <v>55</v>
      </c>
      <c r="L33" s="62" t="s">
        <v>56</v>
      </c>
    </row>
    <row r="34" customFormat="false" ht="21.75" hidden="false" customHeight="false" outlineLevel="0" collapsed="false">
      <c r="A34" s="62" t="s">
        <v>57</v>
      </c>
      <c r="B34" s="63" t="n">
        <v>2</v>
      </c>
      <c r="C34" s="64" t="n">
        <v>100</v>
      </c>
      <c r="D34" s="63" t="n">
        <v>2</v>
      </c>
      <c r="E34" s="64" t="n">
        <f aca="false">SUM(D34*100/B34)</f>
        <v>100</v>
      </c>
      <c r="F34" s="63" t="s">
        <v>55</v>
      </c>
      <c r="G34" s="64" t="s">
        <v>55</v>
      </c>
      <c r="H34" s="63" t="s">
        <v>55</v>
      </c>
      <c r="I34" s="63" t="s">
        <v>55</v>
      </c>
      <c r="J34" s="63" t="s">
        <v>55</v>
      </c>
      <c r="K34" s="63" t="s">
        <v>55</v>
      </c>
      <c r="L34" s="62" t="s">
        <v>58</v>
      </c>
    </row>
    <row r="35" customFormat="false" ht="21.75" hidden="false" customHeight="false" outlineLevel="0" collapsed="false">
      <c r="A35" s="62" t="s">
        <v>59</v>
      </c>
      <c r="B35" s="63" t="n">
        <v>1</v>
      </c>
      <c r="C35" s="64" t="n">
        <v>100</v>
      </c>
      <c r="D35" s="63" t="n">
        <v>1</v>
      </c>
      <c r="E35" s="64" t="n">
        <f aca="false">SUM(D35*100/B35)</f>
        <v>100</v>
      </c>
      <c r="F35" s="63" t="s">
        <v>55</v>
      </c>
      <c r="G35" s="64" t="s">
        <v>55</v>
      </c>
      <c r="H35" s="63" t="s">
        <v>55</v>
      </c>
      <c r="I35" s="63" t="s">
        <v>55</v>
      </c>
      <c r="J35" s="63" t="s">
        <v>55</v>
      </c>
      <c r="K35" s="63" t="s">
        <v>55</v>
      </c>
      <c r="L35" s="62" t="s">
        <v>60</v>
      </c>
    </row>
    <row r="36" customFormat="false" ht="21.75" hidden="false" customHeight="false" outlineLevel="0" collapsed="false">
      <c r="A36" s="98" t="s">
        <v>61</v>
      </c>
      <c r="B36" s="63" t="s">
        <v>55</v>
      </c>
      <c r="C36" s="64" t="s">
        <v>55</v>
      </c>
      <c r="D36" s="63" t="s">
        <v>55</v>
      </c>
      <c r="E36" s="64" t="s">
        <v>55</v>
      </c>
      <c r="F36" s="63" t="s">
        <v>55</v>
      </c>
      <c r="G36" s="64" t="s">
        <v>55</v>
      </c>
      <c r="H36" s="63" t="s">
        <v>55</v>
      </c>
      <c r="I36" s="63" t="s">
        <v>55</v>
      </c>
      <c r="J36" s="63" t="s">
        <v>55</v>
      </c>
      <c r="K36" s="63" t="s">
        <v>55</v>
      </c>
      <c r="L36" s="62" t="s">
        <v>62</v>
      </c>
    </row>
    <row r="37" customFormat="false" ht="21.75" hidden="false" customHeight="false" outlineLevel="0" collapsed="false">
      <c r="A37" s="99" t="s">
        <v>69</v>
      </c>
      <c r="B37" s="63" t="n">
        <v>88</v>
      </c>
      <c r="C37" s="64" t="n">
        <v>100</v>
      </c>
      <c r="D37" s="63" t="n">
        <v>88</v>
      </c>
      <c r="E37" s="64" t="n">
        <f aca="false">SUM(D37*100/B37)</f>
        <v>100</v>
      </c>
      <c r="F37" s="63" t="s">
        <v>55</v>
      </c>
      <c r="G37" s="64" t="s">
        <v>55</v>
      </c>
      <c r="H37" s="63" t="s">
        <v>55</v>
      </c>
      <c r="I37" s="63" t="s">
        <v>55</v>
      </c>
      <c r="J37" s="63" t="s">
        <v>55</v>
      </c>
      <c r="K37" s="63" t="s">
        <v>55</v>
      </c>
      <c r="L37" s="62" t="s">
        <v>70</v>
      </c>
    </row>
    <row r="38" customFormat="false" ht="21.75" hidden="false" customHeight="false" outlineLevel="0" collapsed="false">
      <c r="A38" s="62" t="s">
        <v>50</v>
      </c>
      <c r="B38" s="63" t="n">
        <v>85</v>
      </c>
      <c r="C38" s="64" t="n">
        <v>100</v>
      </c>
      <c r="D38" s="63" t="n">
        <v>85</v>
      </c>
      <c r="E38" s="64" t="n">
        <f aca="false">SUM(D38*100/B38)</f>
        <v>100</v>
      </c>
      <c r="F38" s="63" t="s">
        <v>55</v>
      </c>
      <c r="G38" s="64" t="s">
        <v>55</v>
      </c>
      <c r="H38" s="63" t="s">
        <v>55</v>
      </c>
      <c r="I38" s="63" t="s">
        <v>55</v>
      </c>
      <c r="J38" s="63" t="s">
        <v>55</v>
      </c>
      <c r="K38" s="63" t="s">
        <v>55</v>
      </c>
      <c r="L38" s="62" t="s">
        <v>51</v>
      </c>
    </row>
    <row r="39" customFormat="false" ht="21.75" hidden="false" customHeight="false" outlineLevel="0" collapsed="false">
      <c r="A39" s="62" t="s">
        <v>52</v>
      </c>
      <c r="B39" s="63" t="n">
        <v>1</v>
      </c>
      <c r="C39" s="64" t="n">
        <v>100</v>
      </c>
      <c r="D39" s="63" t="n">
        <v>1</v>
      </c>
      <c r="E39" s="64" t="n">
        <f aca="false">SUM(D39*100/B39)</f>
        <v>100</v>
      </c>
      <c r="F39" s="63" t="s">
        <v>55</v>
      </c>
      <c r="G39" s="64" t="s">
        <v>55</v>
      </c>
      <c r="H39" s="63" t="s">
        <v>55</v>
      </c>
      <c r="I39" s="63" t="s">
        <v>55</v>
      </c>
      <c r="J39" s="63" t="s">
        <v>55</v>
      </c>
      <c r="K39" s="63" t="s">
        <v>55</v>
      </c>
      <c r="L39" s="62" t="s">
        <v>53</v>
      </c>
    </row>
    <row r="40" customFormat="false" ht="21.75" hidden="false" customHeight="false" outlineLevel="0" collapsed="false">
      <c r="A40" s="62" t="s">
        <v>54</v>
      </c>
      <c r="B40" s="63" t="s">
        <v>55</v>
      </c>
      <c r="D40" s="63" t="s">
        <v>55</v>
      </c>
      <c r="E40" s="64" t="s">
        <v>55</v>
      </c>
      <c r="F40" s="63" t="s">
        <v>55</v>
      </c>
      <c r="G40" s="64" t="s">
        <v>55</v>
      </c>
      <c r="H40" s="63" t="s">
        <v>55</v>
      </c>
      <c r="I40" s="63" t="s">
        <v>55</v>
      </c>
      <c r="J40" s="63" t="s">
        <v>55</v>
      </c>
      <c r="K40" s="63" t="s">
        <v>55</v>
      </c>
      <c r="L40" s="62" t="s">
        <v>56</v>
      </c>
    </row>
    <row r="41" customFormat="false" ht="21.75" hidden="false" customHeight="false" outlineLevel="0" collapsed="false">
      <c r="A41" s="62" t="s">
        <v>57</v>
      </c>
      <c r="B41" s="63" t="n">
        <v>2</v>
      </c>
      <c r="C41" s="64" t="n">
        <v>100</v>
      </c>
      <c r="D41" s="63" t="n">
        <v>2</v>
      </c>
      <c r="E41" s="64" t="n">
        <f aca="false">SUM(D41*100/B41)</f>
        <v>100</v>
      </c>
      <c r="F41" s="63" t="s">
        <v>55</v>
      </c>
      <c r="G41" s="64" t="s">
        <v>55</v>
      </c>
      <c r="H41" s="63" t="s">
        <v>55</v>
      </c>
      <c r="I41" s="63" t="s">
        <v>55</v>
      </c>
      <c r="J41" s="63" t="s">
        <v>55</v>
      </c>
      <c r="K41" s="63" t="s">
        <v>55</v>
      </c>
      <c r="L41" s="62" t="s">
        <v>58</v>
      </c>
    </row>
    <row r="42" customFormat="false" ht="21.75" hidden="false" customHeight="false" outlineLevel="0" collapsed="false">
      <c r="A42" s="62" t="s">
        <v>59</v>
      </c>
      <c r="B42" s="63" t="s">
        <v>55</v>
      </c>
      <c r="C42" s="64" t="s">
        <v>55</v>
      </c>
      <c r="D42" s="63" t="s">
        <v>55</v>
      </c>
      <c r="E42" s="64" t="s">
        <v>55</v>
      </c>
      <c r="F42" s="63" t="s">
        <v>55</v>
      </c>
      <c r="G42" s="64" t="s">
        <v>55</v>
      </c>
      <c r="H42" s="63" t="s">
        <v>55</v>
      </c>
      <c r="I42" s="63" t="s">
        <v>55</v>
      </c>
      <c r="J42" s="63" t="s">
        <v>55</v>
      </c>
      <c r="K42" s="63" t="s">
        <v>55</v>
      </c>
      <c r="L42" s="62" t="s">
        <v>60</v>
      </c>
    </row>
    <row r="43" customFormat="false" ht="21.75" hidden="false" customHeight="false" outlineLevel="0" collapsed="false">
      <c r="A43" s="98" t="s">
        <v>61</v>
      </c>
      <c r="B43" s="63" t="s">
        <v>55</v>
      </c>
      <c r="C43" s="64" t="s">
        <v>55</v>
      </c>
      <c r="D43" s="63" t="s">
        <v>55</v>
      </c>
      <c r="E43" s="64" t="s">
        <v>55</v>
      </c>
      <c r="F43" s="63" t="s">
        <v>55</v>
      </c>
      <c r="G43" s="64" t="s">
        <v>55</v>
      </c>
      <c r="H43" s="63" t="s">
        <v>55</v>
      </c>
      <c r="I43" s="63" t="s">
        <v>55</v>
      </c>
      <c r="J43" s="63" t="s">
        <v>55</v>
      </c>
      <c r="K43" s="63" t="s">
        <v>55</v>
      </c>
      <c r="L43" s="62" t="s">
        <v>62</v>
      </c>
    </row>
    <row r="44" customFormat="false" ht="21.75" hidden="false" customHeight="false" outlineLevel="0" collapsed="false">
      <c r="A44" s="98" t="s">
        <v>71</v>
      </c>
      <c r="B44" s="63" t="n">
        <v>15</v>
      </c>
      <c r="C44" s="64" t="n">
        <v>100</v>
      </c>
      <c r="D44" s="63" t="n">
        <v>11</v>
      </c>
      <c r="E44" s="64" t="n">
        <f aca="false">SUM(D44*100/B44)</f>
        <v>73.3333333333333</v>
      </c>
      <c r="F44" s="63" t="n">
        <f aca="false">SUM(H44,J44)</f>
        <v>4</v>
      </c>
      <c r="G44" s="64" t="n">
        <f aca="false">SUM(F44*100/B44)</f>
        <v>26.6666666666667</v>
      </c>
      <c r="H44" s="63" t="n">
        <v>3</v>
      </c>
      <c r="I44" s="64" t="n">
        <f aca="false">SUM(H44*100/F44)</f>
        <v>75</v>
      </c>
      <c r="J44" s="63" t="n">
        <v>1</v>
      </c>
      <c r="K44" s="64" t="n">
        <f aca="false">SUM(J44*100/F44)</f>
        <v>25</v>
      </c>
      <c r="L44" s="62" t="s">
        <v>72</v>
      </c>
    </row>
    <row r="45" customFormat="false" ht="21.75" hidden="false" customHeight="false" outlineLevel="0" collapsed="false">
      <c r="A45" s="62" t="s">
        <v>50</v>
      </c>
      <c r="B45" s="63" t="s">
        <v>55</v>
      </c>
      <c r="C45" s="64" t="s">
        <v>55</v>
      </c>
      <c r="D45" s="63" t="s">
        <v>55</v>
      </c>
      <c r="E45" s="64" t="s">
        <v>55</v>
      </c>
      <c r="F45" s="64" t="s">
        <v>55</v>
      </c>
      <c r="G45" s="64" t="s">
        <v>55</v>
      </c>
      <c r="H45" s="63" t="s">
        <v>55</v>
      </c>
      <c r="I45" s="63" t="s">
        <v>55</v>
      </c>
      <c r="J45" s="63" t="s">
        <v>55</v>
      </c>
      <c r="K45" s="63" t="s">
        <v>55</v>
      </c>
      <c r="L45" s="62" t="s">
        <v>51</v>
      </c>
    </row>
    <row r="46" customFormat="false" ht="21.75" hidden="false" customHeight="false" outlineLevel="0" collapsed="false">
      <c r="A46" s="62" t="s">
        <v>52</v>
      </c>
      <c r="B46" s="63" t="n">
        <v>1</v>
      </c>
      <c r="C46" s="64" t="n">
        <v>100</v>
      </c>
      <c r="D46" s="63" t="n">
        <v>1</v>
      </c>
      <c r="E46" s="64" t="n">
        <f aca="false">SUM(D46*100/B46)</f>
        <v>100</v>
      </c>
      <c r="F46" s="64" t="s">
        <v>55</v>
      </c>
      <c r="G46" s="64" t="s">
        <v>55</v>
      </c>
      <c r="H46" s="63" t="s">
        <v>55</v>
      </c>
      <c r="I46" s="63" t="s">
        <v>55</v>
      </c>
      <c r="J46" s="63" t="s">
        <v>55</v>
      </c>
      <c r="K46" s="63" t="s">
        <v>55</v>
      </c>
      <c r="L46" s="62" t="s">
        <v>53</v>
      </c>
    </row>
    <row r="47" customFormat="false" ht="21.75" hidden="false" customHeight="false" outlineLevel="0" collapsed="false">
      <c r="A47" s="62" t="s">
        <v>54</v>
      </c>
      <c r="B47" s="63" t="s">
        <v>55</v>
      </c>
      <c r="C47" s="64" t="s">
        <v>55</v>
      </c>
      <c r="D47" s="63" t="s">
        <v>55</v>
      </c>
      <c r="E47" s="64" t="s">
        <v>55</v>
      </c>
      <c r="F47" s="64" t="s">
        <v>55</v>
      </c>
      <c r="G47" s="64" t="s">
        <v>55</v>
      </c>
      <c r="H47" s="63" t="s">
        <v>55</v>
      </c>
      <c r="I47" s="63" t="s">
        <v>55</v>
      </c>
      <c r="J47" s="63" t="s">
        <v>55</v>
      </c>
      <c r="K47" s="63" t="s">
        <v>55</v>
      </c>
      <c r="L47" s="62" t="s">
        <v>56</v>
      </c>
    </row>
    <row r="48" customFormat="false" ht="21.75" hidden="false" customHeight="false" outlineLevel="0" collapsed="false">
      <c r="A48" s="62" t="s">
        <v>57</v>
      </c>
      <c r="B48" s="63" t="s">
        <v>55</v>
      </c>
      <c r="C48" s="64" t="s">
        <v>55</v>
      </c>
      <c r="D48" s="63" t="s">
        <v>55</v>
      </c>
      <c r="E48" s="64" t="s">
        <v>55</v>
      </c>
      <c r="F48" s="64" t="s">
        <v>55</v>
      </c>
      <c r="G48" s="64" t="s">
        <v>55</v>
      </c>
      <c r="H48" s="63" t="s">
        <v>55</v>
      </c>
      <c r="I48" s="63" t="s">
        <v>55</v>
      </c>
      <c r="J48" s="63" t="s">
        <v>55</v>
      </c>
      <c r="K48" s="63" t="s">
        <v>55</v>
      </c>
      <c r="L48" s="62" t="s">
        <v>58</v>
      </c>
    </row>
    <row r="49" customFormat="false" ht="21.75" hidden="false" customHeight="false" outlineLevel="0" collapsed="false">
      <c r="A49" s="62" t="s">
        <v>59</v>
      </c>
      <c r="B49" s="63" t="n">
        <v>11</v>
      </c>
      <c r="C49" s="64" t="n">
        <v>100</v>
      </c>
      <c r="D49" s="63" t="n">
        <v>10</v>
      </c>
      <c r="E49" s="64" t="n">
        <f aca="false">SUM(D49*100/B49)</f>
        <v>90.9090909090909</v>
      </c>
      <c r="F49" s="63" t="n">
        <f aca="false">SUM(H49,J49)</f>
        <v>1</v>
      </c>
      <c r="G49" s="64" t="n">
        <f aca="false">SUM(F49*100/B49)</f>
        <v>9.09090909090909</v>
      </c>
      <c r="H49" s="63" t="n">
        <v>1</v>
      </c>
      <c r="I49" s="64" t="n">
        <f aca="false">SUM(H49*100/F49)</f>
        <v>100</v>
      </c>
      <c r="J49" s="63" t="s">
        <v>55</v>
      </c>
      <c r="K49" s="64" t="s">
        <v>55</v>
      </c>
      <c r="L49" s="62" t="s">
        <v>60</v>
      </c>
    </row>
    <row r="50" customFormat="false" ht="21.75" hidden="false" customHeight="false" outlineLevel="0" collapsed="false">
      <c r="A50" s="100" t="s">
        <v>61</v>
      </c>
      <c r="B50" s="74" t="n">
        <v>3</v>
      </c>
      <c r="C50" s="75" t="n">
        <v>100</v>
      </c>
      <c r="D50" s="74" t="s">
        <v>55</v>
      </c>
      <c r="E50" s="75" t="s">
        <v>55</v>
      </c>
      <c r="F50" s="74" t="n">
        <f aca="false">SUM(H50,J50)</f>
        <v>3</v>
      </c>
      <c r="G50" s="75" t="n">
        <f aca="false">SUM(F50*100/B50)</f>
        <v>100</v>
      </c>
      <c r="H50" s="74" t="n">
        <v>2</v>
      </c>
      <c r="I50" s="75" t="n">
        <f aca="false">SUM(H50*100/F50)</f>
        <v>66.6666666666667</v>
      </c>
      <c r="J50" s="74" t="n">
        <v>1</v>
      </c>
      <c r="K50" s="75" t="n">
        <f aca="false">SUM(J50*100/F50)</f>
        <v>33.3333333333333</v>
      </c>
      <c r="L50" s="101" t="s">
        <v>62</v>
      </c>
    </row>
    <row r="51" s="105" customFormat="true" ht="19.5" hidden="false" customHeight="true" outlineLevel="0" collapsed="false">
      <c r="A51" s="102" t="s">
        <v>73</v>
      </c>
      <c r="B51" s="103"/>
      <c r="C51" s="104"/>
      <c r="D51" s="103"/>
      <c r="E51" s="104"/>
      <c r="F51" s="103"/>
      <c r="G51" s="104"/>
      <c r="H51" s="103"/>
      <c r="I51" s="104"/>
      <c r="J51" s="103"/>
      <c r="K51" s="104"/>
      <c r="L51" s="102"/>
    </row>
    <row r="52" s="105" customFormat="true" ht="15.75" hidden="false" customHeight="true" outlineLevel="0" collapsed="false">
      <c r="A52" s="106" t="s">
        <v>74</v>
      </c>
      <c r="B52" s="103"/>
      <c r="C52" s="104"/>
      <c r="D52" s="103"/>
      <c r="E52" s="104"/>
      <c r="F52" s="103"/>
      <c r="G52" s="104"/>
      <c r="H52" s="103"/>
      <c r="I52" s="104"/>
      <c r="J52" s="103"/>
      <c r="K52" s="104"/>
      <c r="L52" s="102"/>
    </row>
    <row r="53" s="105" customFormat="true" ht="15.75" hidden="false" customHeight="true" outlineLevel="0" collapsed="false">
      <c r="A53" s="102" t="s">
        <v>75</v>
      </c>
      <c r="B53" s="103"/>
      <c r="C53" s="104"/>
      <c r="D53" s="103"/>
      <c r="E53" s="104"/>
      <c r="F53" s="103"/>
      <c r="G53" s="104"/>
      <c r="H53" s="103"/>
      <c r="I53" s="104"/>
      <c r="J53" s="103"/>
      <c r="K53" s="104"/>
      <c r="L53" s="102"/>
    </row>
    <row r="54" s="105" customFormat="true" ht="15.75" hidden="false" customHeight="true" outlineLevel="0" collapsed="false">
      <c r="A54" s="106" t="s">
        <v>76</v>
      </c>
      <c r="B54" s="103"/>
      <c r="C54" s="104"/>
      <c r="D54" s="103"/>
      <c r="E54" s="104"/>
      <c r="F54" s="103"/>
      <c r="G54" s="104"/>
      <c r="H54" s="103"/>
      <c r="I54" s="104"/>
      <c r="J54" s="103"/>
      <c r="K54" s="104"/>
      <c r="L54" s="102"/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629861111111111" right="0.179861111111111" top="0.49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0-04T10:23:06Z</cp:lastPrinted>
  <dcterms:modified xsi:type="dcterms:W3CDTF">2007-01-26T09:43:22Z</dcterms:modified>
  <cp:revision>0</cp:revision>
  <dc:subject/>
  <dc:title/>
</cp:coreProperties>
</file>