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1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11 Percentage of Establishments Use of the Internet by Purpose to Use the Internet, Economic Activity and Size of Establishment (Number of Persons Engaged) </t>
  </si>
  <si>
    <r>
      <rPr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sz val="15"/>
        <rFont val="Angsana New"/>
        <family val="1"/>
        <charset val="22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5"/>
        <rFont val="Noto Sans Devanagari"/>
        <family val="2"/>
      </rPr>
      <t xml:space="preserve">การซื้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ขายสินค้า</t>
    </r>
  </si>
  <si>
    <t xml:space="preserve">ทำธุรกรรม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5"/>
        <rFont val="Noto Sans Devanagari"/>
        <family val="2"/>
      </rPr>
      <t xml:space="preserve">สัมพันธ์สินค้า </t>
    </r>
    <r>
      <rPr>
        <sz val="15"/>
        <rFont val="Angsana New"/>
        <family val="1"/>
        <charset val="222"/>
      </rPr>
      <t xml:space="preserve">/</t>
    </r>
  </si>
  <si>
    <t xml:space="preserve">และบริการ หรือ</t>
  </si>
  <si>
    <t xml:space="preserve">ทางการเงิน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 (Number of Persons Engaged)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4320</xdr:colOff>
      <xdr:row>13</xdr:row>
      <xdr:rowOff>0</xdr:rowOff>
    </xdr:to>
    <xdr:sp>
      <xdr:nvSpPr>
        <xdr:cNvPr id="10" name="Line 25"/>
        <xdr:cNvSpPr/>
      </xdr:nvSpPr>
      <xdr:spPr>
        <a:xfrm>
          <a:off x="16655400" y="34862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K4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6.71"/>
    <col collapsed="false" customWidth="true" hidden="false" outlineLevel="0" max="3" min="3" style="64" width="14.7"/>
    <col collapsed="false" customWidth="true" hidden="false" outlineLevel="0" max="4" min="4" style="64" width="12.14"/>
    <col collapsed="false" customWidth="true" hidden="false" outlineLevel="0" max="5" min="5" style="64" width="13.71"/>
    <col collapsed="false" customWidth="true" hidden="false" outlineLevel="0" max="7" min="6" style="64" width="14.7"/>
    <col collapsed="false" customWidth="true" hidden="false" outlineLevel="0" max="8" min="8" style="64" width="17.85"/>
    <col collapsed="false" customWidth="true" hidden="false" outlineLevel="0" max="9" min="9" style="64" width="14.7"/>
    <col collapsed="false" customWidth="true" hidden="false" outlineLevel="0" max="10" min="10" style="62" width="44.71"/>
    <col collapsed="false" customWidth="false" hidden="false" outlineLevel="0" max="257" min="1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1</v>
      </c>
      <c r="C4" s="70" t="s">
        <v>34</v>
      </c>
      <c r="D4" s="70"/>
      <c r="E4" s="70"/>
      <c r="F4" s="70"/>
      <c r="G4" s="70"/>
      <c r="H4" s="70"/>
      <c r="I4" s="70"/>
      <c r="J4" s="71"/>
    </row>
    <row r="5" customFormat="false" ht="21.75" hidden="false" customHeight="false" outlineLevel="0" collapsed="false">
      <c r="A5" s="72"/>
      <c r="B5" s="73" t="s">
        <v>35</v>
      </c>
      <c r="C5" s="74" t="s">
        <v>36</v>
      </c>
      <c r="D5" s="75" t="s">
        <v>37</v>
      </c>
      <c r="E5" s="75" t="s">
        <v>38</v>
      </c>
      <c r="F5" s="75" t="s">
        <v>39</v>
      </c>
      <c r="G5" s="75" t="s">
        <v>40</v>
      </c>
      <c r="H5" s="75" t="s">
        <v>41</v>
      </c>
      <c r="I5" s="75" t="s">
        <v>42</v>
      </c>
      <c r="J5" s="76"/>
    </row>
    <row r="6" customFormat="false" ht="22.5" hidden="false" customHeight="true" outlineLevel="0" collapsed="false">
      <c r="A6" s="77" t="s">
        <v>43</v>
      </c>
      <c r="B6" s="78" t="s">
        <v>44</v>
      </c>
      <c r="C6" s="79" t="s">
        <v>45</v>
      </c>
      <c r="D6" s="80" t="s">
        <v>46</v>
      </c>
      <c r="E6" s="80" t="s">
        <v>47</v>
      </c>
      <c r="F6" s="80" t="s">
        <v>48</v>
      </c>
      <c r="G6" s="80" t="s">
        <v>49</v>
      </c>
      <c r="H6" s="80" t="s">
        <v>50</v>
      </c>
      <c r="I6" s="81" t="s">
        <v>51</v>
      </c>
      <c r="J6" s="82" t="s">
        <v>52</v>
      </c>
    </row>
    <row r="7" customFormat="false" ht="21.75" hidden="false" customHeight="false" outlineLevel="0" collapsed="false">
      <c r="A7" s="77" t="s">
        <v>53</v>
      </c>
      <c r="B7" s="83" t="s">
        <v>54</v>
      </c>
      <c r="C7" s="79" t="s">
        <v>55</v>
      </c>
      <c r="D7" s="80" t="s">
        <v>56</v>
      </c>
      <c r="E7" s="84" t="s">
        <v>57</v>
      </c>
      <c r="F7" s="80" t="s">
        <v>58</v>
      </c>
      <c r="G7" s="80" t="s">
        <v>59</v>
      </c>
      <c r="H7" s="80" t="s">
        <v>60</v>
      </c>
      <c r="I7" s="80" t="s">
        <v>61</v>
      </c>
      <c r="J7" s="82" t="s">
        <v>62</v>
      </c>
    </row>
    <row r="8" customFormat="false" ht="21.75" hidden="false" customHeight="false" outlineLevel="0" collapsed="false">
      <c r="A8" s="72" t="s">
        <v>63</v>
      </c>
      <c r="B8" s="85" t="s">
        <v>64</v>
      </c>
      <c r="C8" s="79"/>
      <c r="D8" s="84" t="s">
        <v>65</v>
      </c>
      <c r="E8" s="84"/>
      <c r="F8" s="84" t="s">
        <v>66</v>
      </c>
      <c r="G8" s="84" t="s">
        <v>67</v>
      </c>
      <c r="H8" s="84" t="s">
        <v>68</v>
      </c>
      <c r="I8" s="84" t="s">
        <v>69</v>
      </c>
      <c r="J8" s="82" t="s">
        <v>70</v>
      </c>
    </row>
    <row r="9" customFormat="false" ht="22.5" hidden="false" customHeight="true" outlineLevel="0" collapsed="false">
      <c r="A9" s="86"/>
      <c r="B9" s="83" t="s">
        <v>71</v>
      </c>
      <c r="C9" s="79"/>
      <c r="D9" s="84" t="s">
        <v>72</v>
      </c>
      <c r="E9" s="84"/>
      <c r="F9" s="84" t="s">
        <v>73</v>
      </c>
      <c r="G9" s="84" t="s">
        <v>74</v>
      </c>
      <c r="H9" s="84" t="s">
        <v>75</v>
      </c>
      <c r="I9" s="84" t="s">
        <v>76</v>
      </c>
      <c r="J9" s="87"/>
    </row>
    <row r="10" customFormat="false" ht="21.75" hidden="false" customHeight="false" outlineLevel="0" collapsed="false">
      <c r="A10" s="86"/>
      <c r="B10" s="85" t="s">
        <v>77</v>
      </c>
      <c r="C10" s="79"/>
      <c r="D10" s="79"/>
      <c r="E10" s="79"/>
      <c r="F10" s="84" t="s">
        <v>78</v>
      </c>
      <c r="G10" s="84" t="s">
        <v>79</v>
      </c>
      <c r="H10" s="84" t="s">
        <v>80</v>
      </c>
      <c r="I10" s="84" t="s">
        <v>81</v>
      </c>
      <c r="J10" s="88"/>
    </row>
    <row r="11" customFormat="false" ht="21.75" hidden="false" customHeight="false" outlineLevel="0" collapsed="false">
      <c r="A11" s="86"/>
      <c r="B11" s="85"/>
      <c r="C11" s="79"/>
      <c r="D11" s="79"/>
      <c r="E11" s="79"/>
      <c r="F11" s="84" t="s">
        <v>82</v>
      </c>
      <c r="G11" s="84"/>
      <c r="H11" s="84" t="s">
        <v>73</v>
      </c>
      <c r="I11" s="84"/>
      <c r="J11" s="88"/>
    </row>
    <row r="12" customFormat="false" ht="21.75" hidden="false" customHeight="false" outlineLevel="0" collapsed="false">
      <c r="A12" s="86"/>
      <c r="B12" s="85"/>
      <c r="C12" s="79"/>
      <c r="D12" s="79"/>
      <c r="E12" s="79"/>
      <c r="F12" s="84"/>
      <c r="G12" s="84"/>
      <c r="H12" s="84" t="s">
        <v>83</v>
      </c>
      <c r="I12" s="84"/>
      <c r="J12" s="88"/>
    </row>
    <row r="13" customFormat="false" ht="21.75" hidden="false" customHeight="false" outlineLevel="0" collapsed="false">
      <c r="A13" s="89"/>
      <c r="B13" s="90"/>
      <c r="C13" s="91"/>
      <c r="D13" s="91"/>
      <c r="E13" s="91"/>
      <c r="F13" s="92"/>
      <c r="G13" s="92"/>
      <c r="H13" s="92" t="s">
        <v>84</v>
      </c>
      <c r="I13" s="92"/>
      <c r="J13" s="93"/>
    </row>
    <row r="14" customFormat="false" ht="22.5" hidden="false" customHeight="false" outlineLevel="0" collapsed="false">
      <c r="A14" s="94" t="s">
        <v>85</v>
      </c>
      <c r="B14" s="95" t="n">
        <v>132</v>
      </c>
      <c r="C14" s="96" t="n">
        <f aca="false">C42*100/B42</f>
        <v>90.1515151515152</v>
      </c>
      <c r="D14" s="96" t="n">
        <f aca="false">D42*100/B42</f>
        <v>20.4545454545455</v>
      </c>
      <c r="E14" s="96" t="n">
        <f aca="false">E42*100/B42</f>
        <v>61.3636363636364</v>
      </c>
      <c r="F14" s="96" t="n">
        <f aca="false">F42*100/B42</f>
        <v>29.5454545454545</v>
      </c>
      <c r="G14" s="96" t="n">
        <f aca="false">G42*100/B42</f>
        <v>5.3030303030303</v>
      </c>
      <c r="H14" s="96" t="n">
        <f aca="false">H42*100/B42</f>
        <v>28.030303030303</v>
      </c>
      <c r="I14" s="96" t="n">
        <f aca="false">I42*100/B42</f>
        <v>6.06060606060606</v>
      </c>
      <c r="J14" s="76" t="s">
        <v>86</v>
      </c>
    </row>
    <row r="15" customFormat="false" ht="22.5" hidden="false" customHeight="false" outlineLevel="0" collapsed="false">
      <c r="A15" s="97" t="s">
        <v>87</v>
      </c>
      <c r="B15" s="98" t="n">
        <v>118</v>
      </c>
      <c r="C15" s="99" t="n">
        <f aca="false">C43*100/B43</f>
        <v>91.5254237288136</v>
      </c>
      <c r="D15" s="99" t="n">
        <f aca="false">D43*100/B43</f>
        <v>19.4915254237288</v>
      </c>
      <c r="E15" s="99" t="n">
        <f aca="false">E43*100/B43</f>
        <v>60.1694915254237</v>
      </c>
      <c r="F15" s="99" t="n">
        <f aca="false">F43*100/B43</f>
        <v>26.271186440678</v>
      </c>
      <c r="G15" s="99" t="n">
        <f aca="false">G43*100/B43</f>
        <v>0</v>
      </c>
      <c r="H15" s="99" t="n">
        <f aca="false">H43*100/B43</f>
        <v>28.8135593220339</v>
      </c>
      <c r="I15" s="99" t="n">
        <f aca="false">I43*100/B43</f>
        <v>4.23728813559322</v>
      </c>
      <c r="J15" s="76" t="s">
        <v>88</v>
      </c>
    </row>
    <row r="16" customFormat="false" ht="22.5" hidden="false" customHeight="false" outlineLevel="0" collapsed="false">
      <c r="A16" s="97" t="s">
        <v>89</v>
      </c>
      <c r="B16" s="98" t="n">
        <v>4</v>
      </c>
      <c r="C16" s="99" t="n">
        <f aca="false">C44*100/B44</f>
        <v>50</v>
      </c>
      <c r="D16" s="99" t="n">
        <f aca="false">D44*100/B44</f>
        <v>25</v>
      </c>
      <c r="E16" s="99" t="n">
        <f aca="false">E44*100/B44</f>
        <v>50</v>
      </c>
      <c r="F16" s="99" t="n">
        <f aca="false">F44*100/B44</f>
        <v>50</v>
      </c>
      <c r="G16" s="99" t="n">
        <f aca="false">G44*100/B44</f>
        <v>50</v>
      </c>
      <c r="H16" s="99" t="n">
        <f aca="false">H44*100/B44</f>
        <v>0</v>
      </c>
      <c r="I16" s="99" t="n">
        <f aca="false">I44*100/B44</f>
        <v>25</v>
      </c>
      <c r="J16" s="76" t="s">
        <v>90</v>
      </c>
    </row>
    <row r="17" customFormat="false" ht="22.5" hidden="false" customHeight="false" outlineLevel="0" collapsed="false">
      <c r="A17" s="97" t="s">
        <v>91</v>
      </c>
      <c r="B17" s="98" t="n">
        <v>1</v>
      </c>
      <c r="C17" s="99" t="n">
        <f aca="false">C45*100/B45</f>
        <v>100</v>
      </c>
      <c r="D17" s="99" t="n">
        <f aca="false">D45*100/B45</f>
        <v>100</v>
      </c>
      <c r="E17" s="99" t="n">
        <f aca="false">E45*100/B45</f>
        <v>100</v>
      </c>
      <c r="F17" s="99" t="n">
        <f aca="false">F45*100/B45</f>
        <v>100</v>
      </c>
      <c r="G17" s="99" t="n">
        <f aca="false">G45*100/B45</f>
        <v>100</v>
      </c>
      <c r="H17" s="99" t="n">
        <f aca="false">H45*100/B45</f>
        <v>0</v>
      </c>
      <c r="I17" s="99" t="n">
        <f aca="false">I45*100/B45</f>
        <v>0</v>
      </c>
      <c r="J17" s="76" t="s">
        <v>92</v>
      </c>
    </row>
    <row r="18" customFormat="false" ht="22.5" hidden="false" customHeight="false" outlineLevel="0" collapsed="false">
      <c r="A18" s="97" t="s">
        <v>93</v>
      </c>
      <c r="B18" s="98" t="n">
        <v>2</v>
      </c>
      <c r="C18" s="99" t="n">
        <f aca="false">C46*100/B46</f>
        <v>50</v>
      </c>
      <c r="D18" s="99" t="n">
        <f aca="false">D46*100/B46</f>
        <v>0</v>
      </c>
      <c r="E18" s="99" t="n">
        <f aca="false">E46*100/B46</f>
        <v>0</v>
      </c>
      <c r="F18" s="99" t="n">
        <f aca="false">F46*100/B46</f>
        <v>0</v>
      </c>
      <c r="G18" s="99" t="n">
        <f aca="false">G46*100/B46</f>
        <v>0</v>
      </c>
      <c r="H18" s="99" t="n">
        <f aca="false">H46*100/B46</f>
        <v>50</v>
      </c>
      <c r="I18" s="99" t="n">
        <f aca="false">I46*100/B46</f>
        <v>0</v>
      </c>
      <c r="J18" s="76" t="s">
        <v>94</v>
      </c>
    </row>
    <row r="19" customFormat="false" ht="22.5" hidden="false" customHeight="false" outlineLevel="0" collapsed="false">
      <c r="A19" s="97" t="s">
        <v>95</v>
      </c>
      <c r="B19" s="98" t="n">
        <v>7</v>
      </c>
      <c r="C19" s="99" t="n">
        <f aca="false">C47*100/B47</f>
        <v>100</v>
      </c>
      <c r="D19" s="99" t="n">
        <f aca="false">D47*100/B47</f>
        <v>28.5714285714286</v>
      </c>
      <c r="E19" s="99" t="n">
        <f aca="false">E47*100/B47</f>
        <v>100</v>
      </c>
      <c r="F19" s="99" t="n">
        <f aca="false">F47*100/B47</f>
        <v>71.4285714285714</v>
      </c>
      <c r="G19" s="99" t="n">
        <f aca="false">G47*100/B47</f>
        <v>57.1428571428571</v>
      </c>
      <c r="H19" s="99" t="n">
        <f aca="false">H47*100/B47</f>
        <v>28.5714285714286</v>
      </c>
      <c r="I19" s="99" t="n">
        <f aca="false">I47*100/B47</f>
        <v>28.5714285714286</v>
      </c>
      <c r="J19" s="76" t="s">
        <v>96</v>
      </c>
    </row>
    <row r="20" customFormat="false" ht="22.5" hidden="false" customHeight="false" outlineLevel="0" collapsed="false">
      <c r="A20" s="100" t="s">
        <v>97</v>
      </c>
      <c r="B20" s="98" t="n">
        <v>116</v>
      </c>
      <c r="C20" s="99" t="n">
        <f aca="false">C48*100/B48</f>
        <v>88.7931034482759</v>
      </c>
      <c r="D20" s="99" t="n">
        <f aca="false">D48*100/B48</f>
        <v>21.551724137931</v>
      </c>
      <c r="E20" s="99" t="n">
        <f aca="false">E48*100/B48</f>
        <v>60.3448275862069</v>
      </c>
      <c r="F20" s="99" t="n">
        <f aca="false">F48*100/B48</f>
        <v>29.3103448275862</v>
      </c>
      <c r="G20" s="99" t="n">
        <f aca="false">G48*100/B48</f>
        <v>1.72413793103448</v>
      </c>
      <c r="H20" s="99" t="n">
        <f aca="false">H48*100/B48</f>
        <v>30.1724137931035</v>
      </c>
      <c r="I20" s="99" t="n">
        <f aca="false">I48*100/B48</f>
        <v>5.17241379310345</v>
      </c>
      <c r="J20" s="76" t="s">
        <v>98</v>
      </c>
    </row>
    <row r="21" customFormat="false" ht="22.5" hidden="false" customHeight="false" outlineLevel="0" collapsed="false">
      <c r="A21" s="97" t="s">
        <v>87</v>
      </c>
      <c r="B21" s="98" t="n">
        <v>112</v>
      </c>
      <c r="C21" s="99" t="n">
        <f aca="false">C49*100/B49</f>
        <v>90.1785714285714</v>
      </c>
      <c r="D21" s="99" t="n">
        <f aca="false">D49*100/B49</f>
        <v>20.5357142857143</v>
      </c>
      <c r="E21" s="99" t="n">
        <f aca="false">E49*100/B49</f>
        <v>59.8214285714286</v>
      </c>
      <c r="F21" s="99" t="n">
        <f aca="false">F49*100/B49</f>
        <v>27.6785714285714</v>
      </c>
      <c r="G21" s="99" t="n">
        <f aca="false">G49*100/B49</f>
        <v>0</v>
      </c>
      <c r="H21" s="99" t="n">
        <f aca="false">H49*100/B49</f>
        <v>30.3571428571429</v>
      </c>
      <c r="I21" s="99" t="n">
        <f aca="false">I49*100/B49</f>
        <v>4.46428571428571</v>
      </c>
      <c r="J21" s="76" t="s">
        <v>88</v>
      </c>
    </row>
    <row r="22" customFormat="false" ht="22.5" hidden="false" customHeight="false" outlineLevel="0" collapsed="false">
      <c r="A22" s="97" t="s">
        <v>89</v>
      </c>
      <c r="B22" s="98" t="n">
        <v>2</v>
      </c>
      <c r="C22" s="99" t="n">
        <f aca="false">C50*100/B50</f>
        <v>50</v>
      </c>
      <c r="D22" s="99" t="n">
        <f aca="false">D50*100/B50</f>
        <v>50</v>
      </c>
      <c r="E22" s="99" t="n">
        <f aca="false">E50*100/B50</f>
        <v>100</v>
      </c>
      <c r="F22" s="99" t="n">
        <f aca="false">F50*100/B50</f>
        <v>100</v>
      </c>
      <c r="G22" s="99" t="n">
        <f aca="false">G50*100/B50</f>
        <v>50</v>
      </c>
      <c r="H22" s="99" t="n">
        <f aca="false">H50*100/B50</f>
        <v>0</v>
      </c>
      <c r="I22" s="99" t="n">
        <f aca="false">I50*100/B50</f>
        <v>50</v>
      </c>
      <c r="J22" s="76" t="s">
        <v>90</v>
      </c>
    </row>
    <row r="23" customFormat="false" ht="22.5" hidden="false" customHeight="false" outlineLevel="0" collapsed="false">
      <c r="A23" s="97" t="s">
        <v>91</v>
      </c>
      <c r="B23" s="98" t="n">
        <v>1</v>
      </c>
      <c r="C23" s="99" t="n">
        <f aca="false">C51*100/B51</f>
        <v>100</v>
      </c>
      <c r="D23" s="99" t="n">
        <f aca="false">D51*100/B51</f>
        <v>100</v>
      </c>
      <c r="E23" s="99" t="n">
        <f aca="false">E51*100/B51</f>
        <v>100</v>
      </c>
      <c r="F23" s="99" t="n">
        <f aca="false">F51*100/B51</f>
        <v>100</v>
      </c>
      <c r="G23" s="99" t="n">
        <f aca="false">G51*100/B51</f>
        <v>100</v>
      </c>
      <c r="H23" s="99" t="n">
        <f aca="false">H51*100/B51</f>
        <v>0</v>
      </c>
      <c r="I23" s="99" t="n">
        <f aca="false">I51*100/B51</f>
        <v>0</v>
      </c>
      <c r="J23" s="76" t="s">
        <v>92</v>
      </c>
    </row>
    <row r="24" customFormat="false" ht="22.5" hidden="false" customHeight="false" outlineLevel="0" collapsed="false">
      <c r="A24" s="97" t="s">
        <v>93</v>
      </c>
      <c r="B24" s="98" t="n">
        <v>1</v>
      </c>
      <c r="C24" s="99" t="n">
        <f aca="false">C52*100/B52</f>
        <v>0</v>
      </c>
      <c r="D24" s="99" t="n">
        <f aca="false">D52*100/B52</f>
        <v>0</v>
      </c>
      <c r="E24" s="99" t="n">
        <f aca="false">E52*100/B52</f>
        <v>0</v>
      </c>
      <c r="F24" s="99" t="n">
        <f aca="false">F52*100/B52</f>
        <v>0</v>
      </c>
      <c r="G24" s="99" t="n">
        <f aca="false">G52*100/B52</f>
        <v>0</v>
      </c>
      <c r="H24" s="99" t="n">
        <f aca="false">H52*100/B52</f>
        <v>100</v>
      </c>
      <c r="I24" s="99" t="n">
        <f aca="false">I52*100/B52</f>
        <v>0</v>
      </c>
      <c r="J24" s="76" t="s">
        <v>94</v>
      </c>
    </row>
    <row r="25" customFormat="false" ht="22.5" hidden="false" customHeight="false" outlineLevel="0" collapsed="false">
      <c r="A25" s="97" t="s">
        <v>95</v>
      </c>
      <c r="B25" s="98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76" t="s">
        <v>96</v>
      </c>
    </row>
    <row r="26" customFormat="false" ht="22.5" hidden="false" customHeight="false" outlineLevel="0" collapsed="false">
      <c r="A26" s="100" t="s">
        <v>99</v>
      </c>
      <c r="B26" s="98" t="n">
        <v>7</v>
      </c>
      <c r="C26" s="99" t="n">
        <f aca="false">C54*100/B54</f>
        <v>100</v>
      </c>
      <c r="D26" s="99" t="n">
        <f aca="false">D54*100/B54</f>
        <v>0</v>
      </c>
      <c r="E26" s="99" t="n">
        <f aca="false">E54*100/B54</f>
        <v>42.8571428571429</v>
      </c>
      <c r="F26" s="99" t="n">
        <f aca="false">F54*100/B54</f>
        <v>0</v>
      </c>
      <c r="G26" s="99" t="n">
        <f aca="false">G54*100/B54</f>
        <v>0</v>
      </c>
      <c r="H26" s="99" t="n">
        <f aca="false">H54*100/B54</f>
        <v>0</v>
      </c>
      <c r="I26" s="99" t="n">
        <f aca="false">I54*100/B54</f>
        <v>0</v>
      </c>
      <c r="J26" s="76" t="s">
        <v>100</v>
      </c>
    </row>
    <row r="27" customFormat="false" ht="22.5" hidden="false" customHeight="false" outlineLevel="0" collapsed="false">
      <c r="A27" s="97" t="s">
        <v>87</v>
      </c>
      <c r="B27" s="98" t="n">
        <v>6</v>
      </c>
      <c r="C27" s="99" t="n">
        <f aca="false">C55*100/B55</f>
        <v>100</v>
      </c>
      <c r="D27" s="99" t="n">
        <f aca="false">D55*100/B55</f>
        <v>0</v>
      </c>
      <c r="E27" s="99" t="n">
        <f aca="false">E55*100/B55</f>
        <v>50</v>
      </c>
      <c r="F27" s="99" t="n">
        <f aca="false">F55*100/B55</f>
        <v>0</v>
      </c>
      <c r="G27" s="99" t="n">
        <f aca="false">G55*100/B55</f>
        <v>0</v>
      </c>
      <c r="H27" s="99" t="n">
        <f aca="false">H55*100/B55</f>
        <v>0</v>
      </c>
      <c r="I27" s="99" t="n">
        <f aca="false">I55*100/B55</f>
        <v>0</v>
      </c>
      <c r="J27" s="76" t="s">
        <v>88</v>
      </c>
    </row>
    <row r="28" customFormat="false" ht="22.5" hidden="false" customHeight="false" outlineLevel="0" collapsed="false">
      <c r="A28" s="97" t="s">
        <v>89</v>
      </c>
      <c r="B28" s="98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76" t="s">
        <v>90</v>
      </c>
    </row>
    <row r="29" customFormat="false" ht="22.5" hidden="false" customHeight="false" outlineLevel="0" collapsed="false">
      <c r="A29" s="97" t="s">
        <v>93</v>
      </c>
      <c r="B29" s="98" t="n">
        <v>1</v>
      </c>
      <c r="C29" s="99" t="n">
        <f aca="false">C57*100/B57</f>
        <v>100</v>
      </c>
      <c r="D29" s="99" t="n">
        <f aca="false">D57*100/B57</f>
        <v>0</v>
      </c>
      <c r="E29" s="99" t="n">
        <f aca="false">E57*100/B57</f>
        <v>0</v>
      </c>
      <c r="F29" s="99" t="n">
        <f aca="false">F57*100/B57</f>
        <v>0</v>
      </c>
      <c r="G29" s="99" t="n">
        <f aca="false">G57*100/B57</f>
        <v>0</v>
      </c>
      <c r="H29" s="99" t="n">
        <f aca="false">H57*100/B57</f>
        <v>0</v>
      </c>
      <c r="I29" s="99" t="n">
        <f aca="false">I57*100/B57</f>
        <v>0</v>
      </c>
      <c r="J29" s="76" t="s">
        <v>94</v>
      </c>
    </row>
    <row r="30" customFormat="false" ht="22.5" hidden="false" customHeight="false" outlineLevel="0" collapsed="false">
      <c r="A30" s="100" t="s">
        <v>101</v>
      </c>
      <c r="B30" s="98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76" t="s">
        <v>102</v>
      </c>
    </row>
    <row r="31" customFormat="false" ht="22.5" hidden="false" customHeight="false" outlineLevel="0" collapsed="false">
      <c r="A31" s="97" t="s">
        <v>87</v>
      </c>
      <c r="B31" s="98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76" t="s">
        <v>88</v>
      </c>
    </row>
    <row r="32" customFormat="false" ht="22.5" hidden="false" customHeight="false" outlineLevel="0" collapsed="false">
      <c r="A32" s="100" t="s">
        <v>103</v>
      </c>
      <c r="B32" s="98" t="n">
        <v>2</v>
      </c>
      <c r="C32" s="99" t="n">
        <f aca="false">C60*100/B60</f>
        <v>100</v>
      </c>
      <c r="D32" s="99" t="n">
        <f aca="false">D60*100/B60</f>
        <v>0</v>
      </c>
      <c r="E32" s="99" t="n">
        <f aca="false">E60*100/B60</f>
        <v>50</v>
      </c>
      <c r="F32" s="99" t="n">
        <f aca="false">F60*100/B60</f>
        <v>0</v>
      </c>
      <c r="G32" s="99" t="n">
        <f aca="false">G60*100/B60</f>
        <v>50</v>
      </c>
      <c r="H32" s="99" t="n">
        <f aca="false">H60*100/B60</f>
        <v>0</v>
      </c>
      <c r="I32" s="99" t="n">
        <f aca="false">I60*100/B60</f>
        <v>0</v>
      </c>
      <c r="J32" s="76" t="s">
        <v>104</v>
      </c>
    </row>
    <row r="33" customFormat="false" ht="22.5" hidden="false" customHeight="false" outlineLevel="0" collapsed="false">
      <c r="A33" s="97" t="s">
        <v>87</v>
      </c>
      <c r="B33" s="98" t="n">
        <v>1</v>
      </c>
      <c r="C33" s="99" t="n">
        <f aca="false">C61*100/B61</f>
        <v>100</v>
      </c>
      <c r="D33" s="99" t="n">
        <f aca="false">D61*100/B61</f>
        <v>0</v>
      </c>
      <c r="E33" s="99" t="n">
        <f aca="false">E61*100/B61</f>
        <v>100</v>
      </c>
      <c r="F33" s="99" t="n">
        <f aca="false">F61*100/B61</f>
        <v>0</v>
      </c>
      <c r="G33" s="99" t="n">
        <f aca="false">G61*100/B61</f>
        <v>0</v>
      </c>
      <c r="H33" s="99" t="n">
        <f aca="false">H61*100/B61</f>
        <v>0</v>
      </c>
      <c r="I33" s="99" t="n">
        <f aca="false">I61*100/B61</f>
        <v>0</v>
      </c>
      <c r="J33" s="76" t="s">
        <v>88</v>
      </c>
    </row>
    <row r="34" customFormat="false" ht="22.5" hidden="false" customHeight="false" outlineLevel="0" collapsed="false">
      <c r="A34" s="97" t="s">
        <v>89</v>
      </c>
      <c r="B34" s="98" t="n">
        <v>1</v>
      </c>
      <c r="C34" s="99" t="n">
        <f aca="false">C62*100/B62</f>
        <v>100</v>
      </c>
      <c r="D34" s="99" t="n">
        <f aca="false">D62*100/B62</f>
        <v>0</v>
      </c>
      <c r="E34" s="99" t="n">
        <f aca="false">E62*100/B62</f>
        <v>0</v>
      </c>
      <c r="F34" s="99" t="n">
        <f aca="false">F62*100/B62</f>
        <v>0</v>
      </c>
      <c r="G34" s="99" t="n">
        <f aca="false">G62*100/B62</f>
        <v>100</v>
      </c>
      <c r="H34" s="99" t="n">
        <f aca="false">H62*100/B62</f>
        <v>0</v>
      </c>
      <c r="I34" s="99" t="n">
        <f aca="false">I62*100/B62</f>
        <v>0</v>
      </c>
      <c r="J34" s="76" t="s">
        <v>90</v>
      </c>
    </row>
    <row r="35" customFormat="false" ht="22.5" hidden="false" customHeight="false" outlineLevel="0" collapsed="false">
      <c r="A35" s="97" t="s">
        <v>95</v>
      </c>
      <c r="B35" s="98" t="n">
        <v>0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76" t="s">
        <v>96</v>
      </c>
    </row>
    <row r="36" customFormat="false" ht="22.5" hidden="false" customHeight="false" outlineLevel="0" collapsed="false">
      <c r="A36" s="100" t="s">
        <v>105</v>
      </c>
      <c r="B36" s="98" t="n">
        <v>8</v>
      </c>
      <c r="C36" s="99" t="n">
        <f aca="false">C64*100/B64</f>
        <v>87.5</v>
      </c>
      <c r="D36" s="99" t="n">
        <f aca="false">D64*100/B64</f>
        <v>25</v>
      </c>
      <c r="E36" s="99" t="n">
        <f aca="false">E64*100/B64</f>
        <v>87.5</v>
      </c>
      <c r="F36" s="99" t="n">
        <f aca="false">F64*100/B64</f>
        <v>62.5</v>
      </c>
      <c r="G36" s="99" t="n">
        <f aca="false">G64*100/B64</f>
        <v>50</v>
      </c>
      <c r="H36" s="99" t="n">
        <f aca="false">H64*100/B64</f>
        <v>25</v>
      </c>
      <c r="I36" s="99" t="n">
        <f aca="false">I64*100/B64</f>
        <v>25</v>
      </c>
      <c r="J36" s="76" t="s">
        <v>106</v>
      </c>
    </row>
    <row r="37" customFormat="false" ht="22.5" hidden="false" customHeight="false" outlineLevel="0" collapsed="false">
      <c r="A37" s="97" t="s">
        <v>89</v>
      </c>
      <c r="B37" s="98" t="n">
        <v>1</v>
      </c>
      <c r="C37" s="99" t="n">
        <f aca="false">C65*100/B65</f>
        <v>0</v>
      </c>
      <c r="D37" s="99" t="n">
        <f aca="false">D65*100/B65</f>
        <v>0</v>
      </c>
      <c r="E37" s="99" t="n">
        <f aca="false">E65*100/B65</f>
        <v>0</v>
      </c>
      <c r="F37" s="99" t="n">
        <f aca="false">F65*100/B65</f>
        <v>0</v>
      </c>
      <c r="G37" s="99" t="n">
        <f aca="false">G65*100/B65</f>
        <v>0</v>
      </c>
      <c r="H37" s="99" t="n">
        <f aca="false">H65*100/B65</f>
        <v>0</v>
      </c>
      <c r="I37" s="99" t="n">
        <f aca="false">I65*100/B65</f>
        <v>0</v>
      </c>
      <c r="J37" s="76" t="s">
        <v>90</v>
      </c>
    </row>
    <row r="38" customFormat="false" ht="22.5" hidden="false" customHeight="false" outlineLevel="0" collapsed="false">
      <c r="A38" s="102" t="s">
        <v>95</v>
      </c>
      <c r="B38" s="103" t="n">
        <v>7</v>
      </c>
      <c r="C38" s="104" t="n">
        <f aca="false">C66*100/B66</f>
        <v>100</v>
      </c>
      <c r="D38" s="104" t="n">
        <f aca="false">D66*100/B66</f>
        <v>28.5714285714286</v>
      </c>
      <c r="E38" s="104" t="n">
        <f aca="false">E66*100/B66</f>
        <v>100</v>
      </c>
      <c r="F38" s="104" t="n">
        <f aca="false">F66*100/B66</f>
        <v>71.4285714285714</v>
      </c>
      <c r="G38" s="104" t="n">
        <f aca="false">G66*100/B66</f>
        <v>57.1428571428571</v>
      </c>
      <c r="H38" s="104" t="n">
        <f aca="false">H66*100/B66</f>
        <v>28.5714285714286</v>
      </c>
      <c r="I38" s="104" t="n">
        <f aca="false">I66*100/B66</f>
        <v>28.5714285714286</v>
      </c>
      <c r="J38" s="105" t="s">
        <v>96</v>
      </c>
    </row>
    <row r="39" customFormat="false" ht="21.75" hidden="false" customHeight="false" outlineLevel="0" collapsed="false">
      <c r="A39" s="106" t="s">
        <v>107</v>
      </c>
    </row>
    <row r="40" customFormat="false" ht="21.75" hidden="false" customHeight="false" outlineLevel="0" collapsed="false">
      <c r="A40" s="107" t="s">
        <v>108</v>
      </c>
    </row>
    <row r="42" customFormat="false" ht="22.5" hidden="false" customHeight="false" outlineLevel="0" collapsed="false">
      <c r="B42" s="108" t="n">
        <v>132</v>
      </c>
      <c r="C42" s="64" t="n">
        <v>119</v>
      </c>
      <c r="D42" s="64" t="n">
        <v>27</v>
      </c>
      <c r="E42" s="64" t="n">
        <v>81</v>
      </c>
      <c r="F42" s="64" t="n">
        <v>39</v>
      </c>
      <c r="G42" s="64" t="n">
        <v>7</v>
      </c>
      <c r="H42" s="64" t="n">
        <v>37</v>
      </c>
      <c r="I42" s="64" t="n">
        <v>8</v>
      </c>
    </row>
    <row r="43" customFormat="false" ht="22.5" hidden="false" customHeight="false" outlineLevel="0" collapsed="false">
      <c r="B43" s="109" t="n">
        <v>118</v>
      </c>
      <c r="C43" s="64" t="n">
        <v>108</v>
      </c>
      <c r="D43" s="64" t="n">
        <v>23</v>
      </c>
      <c r="E43" s="64" t="n">
        <v>71</v>
      </c>
      <c r="F43" s="64" t="n">
        <v>31</v>
      </c>
      <c r="G43" s="64" t="n">
        <v>0</v>
      </c>
      <c r="H43" s="64" t="n">
        <v>34</v>
      </c>
      <c r="I43" s="64" t="n">
        <v>5</v>
      </c>
    </row>
    <row r="44" customFormat="false" ht="22.5" hidden="false" customHeight="false" outlineLevel="0" collapsed="false">
      <c r="B44" s="109" t="n">
        <v>4</v>
      </c>
      <c r="C44" s="64" t="n">
        <v>2</v>
      </c>
      <c r="D44" s="64" t="n">
        <v>1</v>
      </c>
      <c r="E44" s="64" t="n">
        <v>2</v>
      </c>
      <c r="F44" s="64" t="n">
        <v>2</v>
      </c>
      <c r="G44" s="64" t="n">
        <v>2</v>
      </c>
      <c r="H44" s="64" t="n">
        <v>0</v>
      </c>
      <c r="I44" s="64" t="n">
        <v>1</v>
      </c>
    </row>
    <row r="45" customFormat="false" ht="22.5" hidden="false" customHeight="false" outlineLevel="0" collapsed="false">
      <c r="B45" s="109" t="n">
        <v>1</v>
      </c>
      <c r="C45" s="64" t="n">
        <v>1</v>
      </c>
      <c r="D45" s="64" t="n">
        <v>1</v>
      </c>
      <c r="E45" s="64" t="n">
        <v>1</v>
      </c>
      <c r="F45" s="64" t="n">
        <v>1</v>
      </c>
      <c r="G45" s="64" t="n">
        <v>1</v>
      </c>
      <c r="H45" s="64" t="n">
        <v>0</v>
      </c>
      <c r="I45" s="64" t="n">
        <v>0</v>
      </c>
    </row>
    <row r="46" customFormat="false" ht="22.5" hidden="false" customHeight="false" outlineLevel="0" collapsed="false">
      <c r="B46" s="109" t="n">
        <v>2</v>
      </c>
      <c r="C46" s="64" t="n">
        <v>1</v>
      </c>
      <c r="D46" s="64" t="n">
        <v>0</v>
      </c>
      <c r="F46" s="64" t="n">
        <v>0</v>
      </c>
      <c r="G46" s="64" t="n">
        <v>0</v>
      </c>
      <c r="H46" s="64" t="n">
        <v>1</v>
      </c>
      <c r="I46" s="64" t="n">
        <v>0</v>
      </c>
    </row>
    <row r="47" customFormat="false" ht="22.5" hidden="false" customHeight="false" outlineLevel="0" collapsed="false">
      <c r="B47" s="109" t="n">
        <v>7</v>
      </c>
      <c r="C47" s="64" t="n">
        <v>7</v>
      </c>
      <c r="D47" s="64" t="n">
        <v>2</v>
      </c>
      <c r="E47" s="64" t="n">
        <v>7</v>
      </c>
      <c r="F47" s="64" t="n">
        <v>5</v>
      </c>
      <c r="G47" s="64" t="n">
        <v>4</v>
      </c>
      <c r="H47" s="64" t="n">
        <v>2</v>
      </c>
      <c r="I47" s="64" t="n">
        <v>2</v>
      </c>
    </row>
    <row r="48" customFormat="false" ht="22.5" hidden="false" customHeight="false" outlineLevel="0" collapsed="false">
      <c r="B48" s="109" t="n">
        <v>116</v>
      </c>
      <c r="C48" s="64" t="n">
        <v>103</v>
      </c>
      <c r="D48" s="64" t="n">
        <v>25</v>
      </c>
      <c r="E48" s="64" t="n">
        <v>70</v>
      </c>
      <c r="F48" s="64" t="n">
        <v>34</v>
      </c>
      <c r="G48" s="64" t="n">
        <v>2</v>
      </c>
      <c r="H48" s="64" t="n">
        <v>35</v>
      </c>
      <c r="I48" s="64" t="n">
        <v>6</v>
      </c>
    </row>
    <row r="49" customFormat="false" ht="22.5" hidden="false" customHeight="false" outlineLevel="0" collapsed="false">
      <c r="B49" s="109" t="n">
        <v>112</v>
      </c>
      <c r="C49" s="64" t="n">
        <v>101</v>
      </c>
      <c r="D49" s="64" t="n">
        <v>23</v>
      </c>
      <c r="E49" s="64" t="n">
        <v>67</v>
      </c>
      <c r="F49" s="64" t="n">
        <v>31</v>
      </c>
      <c r="G49" s="64" t="n">
        <v>0</v>
      </c>
      <c r="H49" s="64" t="n">
        <v>34</v>
      </c>
      <c r="I49" s="64" t="n">
        <v>5</v>
      </c>
    </row>
    <row r="50" customFormat="false" ht="22.5" hidden="false" customHeight="false" outlineLevel="0" collapsed="false">
      <c r="B50" s="109" t="n">
        <v>2</v>
      </c>
      <c r="C50" s="64" t="n">
        <v>1</v>
      </c>
      <c r="D50" s="64" t="n">
        <v>1</v>
      </c>
      <c r="E50" s="64" t="n">
        <v>2</v>
      </c>
      <c r="F50" s="64" t="n">
        <v>2</v>
      </c>
      <c r="G50" s="64" t="n">
        <v>1</v>
      </c>
      <c r="H50" s="64" t="n">
        <v>0</v>
      </c>
      <c r="I50" s="64" t="n">
        <v>1</v>
      </c>
    </row>
    <row r="51" customFormat="false" ht="22.5" hidden="false" customHeight="false" outlineLevel="0" collapsed="false">
      <c r="B51" s="109" t="n">
        <v>1</v>
      </c>
      <c r="C51" s="64" t="n">
        <v>1</v>
      </c>
      <c r="D51" s="64" t="n">
        <v>1</v>
      </c>
      <c r="E51" s="64" t="n">
        <v>1</v>
      </c>
      <c r="F51" s="64" t="n">
        <v>1</v>
      </c>
      <c r="G51" s="64" t="n">
        <v>1</v>
      </c>
      <c r="H51" s="64" t="n">
        <v>0</v>
      </c>
    </row>
    <row r="52" customFormat="false" ht="22.5" hidden="false" customHeight="false" outlineLevel="0" collapsed="false">
      <c r="B52" s="109" t="n">
        <v>1</v>
      </c>
      <c r="C52" s="64" t="n">
        <v>0</v>
      </c>
      <c r="D52" s="64" t="n">
        <v>0</v>
      </c>
      <c r="E52" s="64" t="n">
        <v>0</v>
      </c>
      <c r="H52" s="64" t="n">
        <v>1</v>
      </c>
    </row>
    <row r="53" customFormat="false" ht="22.5" hidden="false" customHeight="false" outlineLevel="0" collapsed="false">
      <c r="B53" s="109" t="n">
        <v>0</v>
      </c>
      <c r="C53" s="64" t="n">
        <v>0</v>
      </c>
      <c r="D53" s="64" t="n">
        <v>0</v>
      </c>
      <c r="E53" s="64" t="n">
        <v>0</v>
      </c>
    </row>
    <row r="54" customFormat="false" ht="22.5" hidden="false" customHeight="false" outlineLevel="0" collapsed="false">
      <c r="B54" s="109" t="n">
        <v>7</v>
      </c>
      <c r="C54" s="64" t="n">
        <v>7</v>
      </c>
      <c r="D54" s="64" t="n">
        <v>0</v>
      </c>
      <c r="E54" s="64" t="n">
        <v>3</v>
      </c>
    </row>
    <row r="55" customFormat="false" ht="22.5" hidden="false" customHeight="false" outlineLevel="0" collapsed="false">
      <c r="B55" s="109" t="n">
        <v>6</v>
      </c>
      <c r="C55" s="64" t="n">
        <v>6</v>
      </c>
      <c r="D55" s="64" t="n">
        <v>0</v>
      </c>
      <c r="E55" s="64" t="n">
        <v>3</v>
      </c>
    </row>
    <row r="56" customFormat="false" ht="22.5" hidden="false" customHeight="false" outlineLevel="0" collapsed="false">
      <c r="B56" s="109" t="n">
        <v>0</v>
      </c>
      <c r="C56" s="64" t="n">
        <v>0</v>
      </c>
      <c r="D56" s="64" t="n">
        <v>0</v>
      </c>
      <c r="E56" s="64" t="n">
        <v>0</v>
      </c>
    </row>
    <row r="57" customFormat="false" ht="22.5" hidden="false" customHeight="false" outlineLevel="0" collapsed="false">
      <c r="B57" s="109" t="n">
        <v>1</v>
      </c>
      <c r="C57" s="64" t="n">
        <v>1</v>
      </c>
      <c r="D57" s="64" t="n">
        <v>0</v>
      </c>
      <c r="E57" s="64" t="n">
        <v>0</v>
      </c>
    </row>
    <row r="58" customFormat="false" ht="22.5" hidden="false" customHeight="false" outlineLevel="0" collapsed="false">
      <c r="B58" s="109" t="n">
        <v>0</v>
      </c>
      <c r="C58" s="64" t="n">
        <v>0</v>
      </c>
      <c r="D58" s="64" t="n">
        <v>0</v>
      </c>
      <c r="E58" s="64" t="n">
        <v>0</v>
      </c>
    </row>
    <row r="59" customFormat="false" ht="22.5" hidden="false" customHeight="false" outlineLevel="0" collapsed="false">
      <c r="B59" s="109" t="n">
        <v>0</v>
      </c>
      <c r="C59" s="64" t="n">
        <v>0</v>
      </c>
      <c r="D59" s="64" t="n">
        <v>0</v>
      </c>
      <c r="E59" s="64" t="n">
        <v>0</v>
      </c>
    </row>
    <row r="60" customFormat="false" ht="22.5" hidden="false" customHeight="false" outlineLevel="0" collapsed="false">
      <c r="B60" s="109" t="n">
        <v>2</v>
      </c>
      <c r="C60" s="64" t="n">
        <v>2</v>
      </c>
      <c r="D60" s="64" t="n">
        <v>0</v>
      </c>
      <c r="E60" s="64" t="n">
        <v>1</v>
      </c>
      <c r="G60" s="64" t="n">
        <v>1</v>
      </c>
    </row>
    <row r="61" customFormat="false" ht="22.5" hidden="false" customHeight="false" outlineLevel="0" collapsed="false">
      <c r="B61" s="109" t="n">
        <v>1</v>
      </c>
      <c r="C61" s="64" t="n">
        <v>1</v>
      </c>
      <c r="E61" s="64" t="n">
        <v>1</v>
      </c>
    </row>
    <row r="62" customFormat="false" ht="22.5" hidden="false" customHeight="false" outlineLevel="0" collapsed="false">
      <c r="B62" s="109" t="n">
        <v>1</v>
      </c>
      <c r="C62" s="64" t="n">
        <v>1</v>
      </c>
      <c r="E62" s="64" t="n">
        <v>0</v>
      </c>
      <c r="G62" s="64" t="n">
        <v>1</v>
      </c>
    </row>
    <row r="63" customFormat="false" ht="22.5" hidden="false" customHeight="false" outlineLevel="0" collapsed="false">
      <c r="B63" s="109" t="n">
        <v>0</v>
      </c>
      <c r="C63" s="64" t="n">
        <v>0</v>
      </c>
      <c r="E63" s="64" t="n">
        <v>0</v>
      </c>
    </row>
    <row r="64" customFormat="false" ht="22.5" hidden="false" customHeight="false" outlineLevel="0" collapsed="false">
      <c r="B64" s="109" t="n">
        <v>8</v>
      </c>
      <c r="C64" s="64" t="n">
        <v>7</v>
      </c>
      <c r="D64" s="64" t="n">
        <v>2</v>
      </c>
      <c r="E64" s="64" t="n">
        <v>7</v>
      </c>
      <c r="F64" s="64" t="n">
        <v>5</v>
      </c>
      <c r="G64" s="64" t="n">
        <v>4</v>
      </c>
      <c r="H64" s="64" t="n">
        <v>2</v>
      </c>
      <c r="I64" s="64" t="n">
        <v>2</v>
      </c>
    </row>
    <row r="65" customFormat="false" ht="22.5" hidden="false" customHeight="false" outlineLevel="0" collapsed="false">
      <c r="B65" s="109" t="n">
        <v>1</v>
      </c>
      <c r="C65" s="64" t="n">
        <v>0</v>
      </c>
      <c r="E65" s="64" t="n">
        <v>0</v>
      </c>
    </row>
    <row r="66" customFormat="false" ht="22.5" hidden="false" customHeight="false" outlineLevel="0" collapsed="false">
      <c r="B66" s="110" t="n">
        <v>7</v>
      </c>
      <c r="C66" s="64" t="n">
        <v>7</v>
      </c>
      <c r="D66" s="64" t="n">
        <v>2</v>
      </c>
      <c r="E66" s="64" t="n">
        <v>7</v>
      </c>
      <c r="F66" s="64" t="n">
        <v>5</v>
      </c>
      <c r="G66" s="64" t="n">
        <v>4</v>
      </c>
      <c r="H66" s="64" t="n">
        <v>2</v>
      </c>
      <c r="I66" s="64" t="n">
        <v>2</v>
      </c>
    </row>
  </sheetData>
  <mergeCells count="1">
    <mergeCell ref="C4:I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24:42Z</cp:lastPrinted>
  <dcterms:modified xsi:type="dcterms:W3CDTF">2006-08-21T16:31:13Z</dcterms:modified>
  <cp:revision>0</cp:revision>
  <dc:subject/>
  <dc:title/>
</cp:coreProperties>
</file>