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 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Economic Activity/  </t>
  </si>
  <si>
    <t xml:space="preserve">ขนาดของสถานประกอบการ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 (Number of Persons Engaged)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0" name="Line 26"/>
        <xdr:cNvSpPr/>
      </xdr:nvSpPr>
      <xdr:spPr>
        <a:xfrm>
          <a:off x="15261480" y="23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1" name="Line 27"/>
        <xdr:cNvSpPr/>
      </xdr:nvSpPr>
      <xdr:spPr>
        <a:xfrm>
          <a:off x="15261480" y="2371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3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18.71"/>
    <col collapsed="false" customWidth="true" hidden="false" outlineLevel="0" max="9" min="3" style="64" width="12.71"/>
    <col collapsed="false" customWidth="true" hidden="false" outlineLevel="0" max="10" min="10" style="62" width="36.71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customFormat="false" ht="21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2"/>
    </row>
    <row r="5" customFormat="false" ht="21.75" hidden="false" customHeight="false" outlineLevel="0" collapsed="false">
      <c r="A5" s="73" t="s">
        <v>35</v>
      </c>
      <c r="B5" s="74" t="s">
        <v>36</v>
      </c>
      <c r="C5" s="75" t="s">
        <v>37</v>
      </c>
      <c r="D5" s="76" t="s">
        <v>38</v>
      </c>
      <c r="E5" s="76" t="s">
        <v>39</v>
      </c>
      <c r="F5" s="77" t="s">
        <v>40</v>
      </c>
      <c r="G5" s="76" t="s">
        <v>41</v>
      </c>
      <c r="H5" s="77" t="s">
        <v>42</v>
      </c>
      <c r="I5" s="77" t="s">
        <v>43</v>
      </c>
      <c r="J5" s="78" t="s">
        <v>44</v>
      </c>
    </row>
    <row r="6" customFormat="false" ht="22.5" hidden="false" customHeight="true" outlineLevel="0" collapsed="false">
      <c r="A6" s="73" t="s">
        <v>45</v>
      </c>
      <c r="B6" s="79" t="s">
        <v>46</v>
      </c>
      <c r="C6" s="80" t="s">
        <v>47</v>
      </c>
      <c r="D6" s="81"/>
      <c r="E6" s="81" t="s">
        <v>48</v>
      </c>
      <c r="F6" s="81" t="s">
        <v>49</v>
      </c>
      <c r="G6" s="82"/>
      <c r="H6" s="83" t="s">
        <v>50</v>
      </c>
      <c r="I6" s="80" t="s">
        <v>51</v>
      </c>
      <c r="J6" s="78" t="s">
        <v>52</v>
      </c>
    </row>
    <row r="7" customFormat="false" ht="21.75" hidden="false" customHeight="false" outlineLevel="0" collapsed="false">
      <c r="A7" s="84" t="s">
        <v>53</v>
      </c>
      <c r="B7" s="85" t="s">
        <v>54</v>
      </c>
      <c r="C7" s="86" t="s">
        <v>55</v>
      </c>
      <c r="D7" s="87"/>
      <c r="E7" s="87"/>
      <c r="F7" s="87" t="s">
        <v>56</v>
      </c>
      <c r="G7" s="87"/>
      <c r="H7" s="81" t="s">
        <v>57</v>
      </c>
      <c r="I7" s="81" t="s">
        <v>58</v>
      </c>
      <c r="J7" s="78" t="s">
        <v>59</v>
      </c>
    </row>
    <row r="8" customFormat="false" ht="21.75" hidden="false" customHeight="false" outlineLevel="0" collapsed="false">
      <c r="A8" s="84"/>
      <c r="B8" s="88" t="s">
        <v>60</v>
      </c>
      <c r="C8" s="87"/>
      <c r="D8" s="87"/>
      <c r="E8" s="87"/>
      <c r="F8" s="87"/>
      <c r="G8" s="87"/>
      <c r="H8" s="87" t="s">
        <v>61</v>
      </c>
      <c r="I8" s="87" t="s">
        <v>61</v>
      </c>
      <c r="J8" s="69"/>
    </row>
    <row r="9" customFormat="false" ht="21.75" hidden="false" customHeight="false" outlineLevel="0" collapsed="false">
      <c r="A9" s="89"/>
      <c r="B9" s="90" t="s">
        <v>62</v>
      </c>
      <c r="C9" s="91"/>
      <c r="D9" s="91"/>
      <c r="E9" s="91"/>
      <c r="F9" s="91"/>
      <c r="G9" s="91"/>
      <c r="H9" s="91"/>
      <c r="I9" s="91"/>
      <c r="J9" s="92"/>
    </row>
    <row r="10" customFormat="false" ht="22.5" hidden="false" customHeight="false" outlineLevel="0" collapsed="false">
      <c r="A10" s="93" t="s">
        <v>63</v>
      </c>
      <c r="B10" s="94" t="n">
        <v>132</v>
      </c>
      <c r="C10" s="95" t="n">
        <f aca="false">C39*100/B39</f>
        <v>62.8787878787879</v>
      </c>
      <c r="D10" s="95" t="n">
        <f aca="false">D39*100/B39</f>
        <v>1.51515151515152</v>
      </c>
      <c r="E10" s="95" t="n">
        <f aca="false">E39*100/B39</f>
        <v>20.4545454545455</v>
      </c>
      <c r="F10" s="95" t="n">
        <f aca="false">F39*100/B39</f>
        <v>1.51515151515152</v>
      </c>
      <c r="G10" s="95" t="n">
        <f aca="false">G39*100/B39</f>
        <v>18.1818181818182</v>
      </c>
      <c r="H10" s="95" t="n">
        <f aca="false">H39*100/B39</f>
        <v>0.757575757575758</v>
      </c>
      <c r="I10" s="95" t="n">
        <f aca="false">I39*100/B39</f>
        <v>1.51515151515152</v>
      </c>
      <c r="J10" s="96" t="s">
        <v>64</v>
      </c>
    </row>
    <row r="11" customFormat="false" ht="22.5" hidden="false" customHeight="false" outlineLevel="0" collapsed="false">
      <c r="A11" s="97" t="s">
        <v>65</v>
      </c>
      <c r="B11" s="98" t="n">
        <v>118</v>
      </c>
      <c r="C11" s="99" t="n">
        <f aca="false">C40*100/B40</f>
        <v>65.2542372881356</v>
      </c>
      <c r="D11" s="99" t="n">
        <f aca="false">D40*100/B40</f>
        <v>1.69491525423729</v>
      </c>
      <c r="E11" s="99" t="n">
        <f aca="false">E40*100/B40</f>
        <v>16.1016949152542</v>
      </c>
      <c r="F11" s="99" t="n">
        <f aca="false">F40*100/B40</f>
        <v>1.69491525423729</v>
      </c>
      <c r="G11" s="99" t="n">
        <f aca="false">G40*100/B40</f>
        <v>20.3389830508475</v>
      </c>
      <c r="H11" s="99" t="n">
        <f aca="false">H40*100/B40</f>
        <v>0</v>
      </c>
      <c r="I11" s="99" t="n">
        <f aca="false">I40*100/B40</f>
        <v>0</v>
      </c>
      <c r="J11" s="96" t="s">
        <v>66</v>
      </c>
    </row>
    <row r="12" customFormat="false" ht="22.5" hidden="false" customHeight="false" outlineLevel="0" collapsed="false">
      <c r="A12" s="97" t="s">
        <v>67</v>
      </c>
      <c r="B12" s="98" t="n">
        <v>4</v>
      </c>
      <c r="C12" s="99" t="n">
        <f aca="false">C41*100/B41</f>
        <v>50</v>
      </c>
      <c r="D12" s="99" t="n">
        <f aca="false">D41*100/B41</f>
        <v>0</v>
      </c>
      <c r="E12" s="99" t="n">
        <f aca="false">E41*100/B41</f>
        <v>50</v>
      </c>
      <c r="F12" s="99" t="n">
        <f aca="false">F41*100/B41</f>
        <v>0</v>
      </c>
      <c r="G12" s="99" t="n">
        <f aca="false">G41*100/B41</f>
        <v>0</v>
      </c>
      <c r="H12" s="99" t="n">
        <f aca="false">H41*100/B41</f>
        <v>25</v>
      </c>
      <c r="I12" s="99" t="n">
        <f aca="false">I41*100/B41</f>
        <v>25</v>
      </c>
      <c r="J12" s="96" t="s">
        <v>68</v>
      </c>
    </row>
    <row r="13" customFormat="false" ht="22.5" hidden="false" customHeight="false" outlineLevel="0" collapsed="false">
      <c r="A13" s="97" t="s">
        <v>69</v>
      </c>
      <c r="B13" s="98" t="n">
        <v>1</v>
      </c>
      <c r="C13" s="99" t="n">
        <f aca="false">C42*100/B42</f>
        <v>0</v>
      </c>
      <c r="D13" s="99" t="n">
        <f aca="false">D42*100/B42</f>
        <v>0</v>
      </c>
      <c r="E13" s="99" t="n">
        <f aca="false">E42*100/B42</f>
        <v>100</v>
      </c>
      <c r="F13" s="99" t="n">
        <f aca="false">F42*100/B42</f>
        <v>0</v>
      </c>
      <c r="G13" s="99" t="n">
        <f aca="false">G42*100/B42</f>
        <v>0</v>
      </c>
      <c r="H13" s="99" t="n">
        <f aca="false">H42*100/B42</f>
        <v>0</v>
      </c>
      <c r="I13" s="99" t="n">
        <f aca="false">I42*100/B42</f>
        <v>0</v>
      </c>
      <c r="J13" s="96" t="s">
        <v>70</v>
      </c>
    </row>
    <row r="14" customFormat="false" ht="22.5" hidden="false" customHeight="false" outlineLevel="0" collapsed="false">
      <c r="A14" s="97" t="s">
        <v>71</v>
      </c>
      <c r="B14" s="98" t="n">
        <v>2</v>
      </c>
      <c r="C14" s="99" t="n">
        <f aca="false">C43*100/B43</f>
        <v>100</v>
      </c>
      <c r="D14" s="99" t="n">
        <f aca="false">D43*100/B43</f>
        <v>0</v>
      </c>
      <c r="E14" s="99" t="n">
        <f aca="false">E43*100/B43</f>
        <v>0</v>
      </c>
      <c r="F14" s="99" t="n">
        <f aca="false">F43*100/B43</f>
        <v>0</v>
      </c>
      <c r="G14" s="99" t="n">
        <f aca="false">G43*100/B43</f>
        <v>0</v>
      </c>
      <c r="H14" s="99" t="n">
        <f aca="false">H43*100/B43</f>
        <v>0</v>
      </c>
      <c r="I14" s="99" t="n">
        <f aca="false">I43*100/B43</f>
        <v>0</v>
      </c>
      <c r="J14" s="96" t="s">
        <v>72</v>
      </c>
    </row>
    <row r="15" customFormat="false" ht="22.5" hidden="false" customHeight="false" outlineLevel="0" collapsed="false">
      <c r="A15" s="97" t="s">
        <v>73</v>
      </c>
      <c r="B15" s="98" t="n">
        <v>7</v>
      </c>
      <c r="C15" s="99" t="n">
        <f aca="false">C44*100/B44</f>
        <v>28.5714285714286</v>
      </c>
      <c r="D15" s="99" t="n">
        <f aca="false">D44*100/B44</f>
        <v>0</v>
      </c>
      <c r="E15" s="99" t="n">
        <f aca="false">E44*100/B44</f>
        <v>71.4285714285714</v>
      </c>
      <c r="F15" s="99" t="n">
        <f aca="false">F44*100/B44</f>
        <v>0</v>
      </c>
      <c r="G15" s="99" t="n">
        <f aca="false">G44*100/B44</f>
        <v>0</v>
      </c>
      <c r="H15" s="99" t="n">
        <f aca="false">H44*100/B44</f>
        <v>0</v>
      </c>
      <c r="I15" s="99" t="n">
        <f aca="false">I44*100/B44</f>
        <v>14.2857142857143</v>
      </c>
      <c r="J15" s="96" t="s">
        <v>74</v>
      </c>
    </row>
    <row r="16" customFormat="false" ht="22.5" hidden="false" customHeight="false" outlineLevel="0" collapsed="false">
      <c r="A16" s="100" t="s">
        <v>75</v>
      </c>
      <c r="B16" s="98" t="n">
        <v>116</v>
      </c>
      <c r="C16" s="99" t="n">
        <f aca="false">C45*100/B45</f>
        <v>62.9310344827586</v>
      </c>
      <c r="D16" s="99" t="n">
        <f aca="false">D45*100/B45</f>
        <v>1.72413793103448</v>
      </c>
      <c r="E16" s="99" t="n">
        <f aca="false">E45*100/B45</f>
        <v>18.1034482758621</v>
      </c>
      <c r="F16" s="99" t="n">
        <f aca="false">F45*100/B45</f>
        <v>1.72413793103448</v>
      </c>
      <c r="G16" s="99" t="n">
        <f aca="false">G45*100/B45</f>
        <v>20.6896551724138</v>
      </c>
      <c r="H16" s="99" t="n">
        <f aca="false">H45*100/B45</f>
        <v>0.862068965517241</v>
      </c>
      <c r="I16" s="99" t="n">
        <f aca="false">I45*100/B45</f>
        <v>0</v>
      </c>
      <c r="J16" s="96" t="s">
        <v>76</v>
      </c>
    </row>
    <row r="17" customFormat="false" ht="22.5" hidden="false" customHeight="false" outlineLevel="0" collapsed="false">
      <c r="A17" s="97" t="s">
        <v>65</v>
      </c>
      <c r="B17" s="98" t="n">
        <v>112</v>
      </c>
      <c r="C17" s="99" t="n">
        <f aca="false">C46*100/B46</f>
        <v>64.2857142857143</v>
      </c>
      <c r="D17" s="99" t="n">
        <f aca="false">D46*100/B46</f>
        <v>1.78571428571429</v>
      </c>
      <c r="E17" s="99" t="n">
        <f aca="false">E46*100/B46</f>
        <v>16.0714285714286</v>
      </c>
      <c r="F17" s="99" t="n">
        <f aca="false">F46*100/B46</f>
        <v>1.78571428571429</v>
      </c>
      <c r="G17" s="99" t="n">
        <f aca="false">G46*100/B46</f>
        <v>21.4285714285714</v>
      </c>
      <c r="H17" s="99" t="n">
        <f aca="false">H46*100/B46</f>
        <v>0</v>
      </c>
      <c r="I17" s="99" t="n">
        <f aca="false">I46*100/B46</f>
        <v>0</v>
      </c>
      <c r="J17" s="96" t="s">
        <v>66</v>
      </c>
    </row>
    <row r="18" customFormat="false" ht="22.5" hidden="false" customHeight="false" outlineLevel="0" collapsed="false">
      <c r="A18" s="97" t="s">
        <v>67</v>
      </c>
      <c r="B18" s="98" t="n">
        <v>2</v>
      </c>
      <c r="C18" s="99" t="n">
        <f aca="false">C47*100/B47</f>
        <v>0</v>
      </c>
      <c r="D18" s="99" t="n">
        <f aca="false">D47*100/B47</f>
        <v>0</v>
      </c>
      <c r="E18" s="99" t="n">
        <f aca="false">E47*100/B47</f>
        <v>100</v>
      </c>
      <c r="F18" s="99" t="n">
        <f aca="false">F47*100/B47</f>
        <v>0</v>
      </c>
      <c r="G18" s="99" t="n">
        <f aca="false">G47*100/B47</f>
        <v>0</v>
      </c>
      <c r="H18" s="99" t="n">
        <f aca="false">H47*100/B47</f>
        <v>50</v>
      </c>
      <c r="I18" s="99" t="n">
        <f aca="false">I47*100/B47</f>
        <v>0</v>
      </c>
      <c r="J18" s="96" t="s">
        <v>68</v>
      </c>
    </row>
    <row r="19" customFormat="false" ht="22.5" hidden="false" customHeight="false" outlineLevel="0" collapsed="false">
      <c r="A19" s="97" t="s">
        <v>69</v>
      </c>
      <c r="B19" s="98" t="n">
        <v>1</v>
      </c>
      <c r="C19" s="99" t="n">
        <f aca="false">C48*100/B48</f>
        <v>0</v>
      </c>
      <c r="D19" s="99" t="n">
        <f aca="false">D48*100/B48</f>
        <v>0</v>
      </c>
      <c r="E19" s="99" t="n">
        <f aca="false">E48*100/B48</f>
        <v>100</v>
      </c>
      <c r="F19" s="99" t="n">
        <f aca="false">F48*100/B48</f>
        <v>0</v>
      </c>
      <c r="G19" s="99" t="n">
        <f aca="false">G48*100/B48</f>
        <v>0</v>
      </c>
      <c r="H19" s="99" t="n">
        <f aca="false">H48*100/B48</f>
        <v>0</v>
      </c>
      <c r="I19" s="99" t="n">
        <f aca="false">I48*100/B48</f>
        <v>0</v>
      </c>
      <c r="J19" s="96" t="s">
        <v>70</v>
      </c>
    </row>
    <row r="20" customFormat="false" ht="22.5" hidden="false" customHeight="false" outlineLevel="0" collapsed="false">
      <c r="A20" s="97" t="s">
        <v>71</v>
      </c>
      <c r="B20" s="98" t="n">
        <v>1</v>
      </c>
      <c r="C20" s="99" t="n">
        <f aca="false">C49*100/B49</f>
        <v>100</v>
      </c>
      <c r="D20" s="99" t="n">
        <f aca="false">D49*100/B49</f>
        <v>0</v>
      </c>
      <c r="E20" s="99" t="n">
        <f aca="false">E49*100/B49</f>
        <v>0</v>
      </c>
      <c r="F20" s="99" t="n">
        <f aca="false">F49*100/B49</f>
        <v>0</v>
      </c>
      <c r="G20" s="99" t="n">
        <f aca="false">G49*100/B49</f>
        <v>0</v>
      </c>
      <c r="H20" s="99" t="n">
        <f aca="false">H49*100/B49</f>
        <v>0</v>
      </c>
      <c r="I20" s="99" t="n">
        <f aca="false">I49*100/B49</f>
        <v>0</v>
      </c>
      <c r="J20" s="96" t="s">
        <v>72</v>
      </c>
    </row>
    <row r="21" customFormat="false" ht="22.5" hidden="false" customHeight="false" outlineLevel="0" collapsed="false">
      <c r="A21" s="97" t="s">
        <v>73</v>
      </c>
      <c r="B21" s="98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96" t="s">
        <v>74</v>
      </c>
    </row>
    <row r="22" customFormat="false" ht="22.5" hidden="false" customHeight="false" outlineLevel="0" collapsed="false">
      <c r="A22" s="100" t="s">
        <v>77</v>
      </c>
      <c r="B22" s="98" t="n">
        <v>7</v>
      </c>
      <c r="C22" s="99" t="n">
        <f aca="false">C51*100/B51</f>
        <v>85.7142857142857</v>
      </c>
      <c r="D22" s="99" t="n">
        <f aca="false">D51*100/B51</f>
        <v>0</v>
      </c>
      <c r="E22" s="99" t="n">
        <f aca="false">E51*100/B51</f>
        <v>14.2857142857143</v>
      </c>
      <c r="F22" s="99" t="n">
        <f aca="false">F51*100/B51</f>
        <v>0</v>
      </c>
      <c r="G22" s="99" t="n">
        <f aca="false">G51*100/B51</f>
        <v>0</v>
      </c>
      <c r="H22" s="99" t="n">
        <f aca="false">H51*100/B51</f>
        <v>0</v>
      </c>
      <c r="I22" s="99" t="n">
        <f aca="false">I51*100/B51</f>
        <v>0</v>
      </c>
      <c r="J22" s="96" t="s">
        <v>78</v>
      </c>
    </row>
    <row r="23" customFormat="false" ht="22.5" hidden="false" customHeight="false" outlineLevel="0" collapsed="false">
      <c r="A23" s="97" t="s">
        <v>65</v>
      </c>
      <c r="B23" s="98" t="n">
        <v>6</v>
      </c>
      <c r="C23" s="99" t="n">
        <f aca="false">C52*100/B52</f>
        <v>83.3333333333333</v>
      </c>
      <c r="D23" s="99" t="n">
        <f aca="false">D52*100/B52</f>
        <v>0</v>
      </c>
      <c r="E23" s="99" t="n">
        <f aca="false">E52*100/B52</f>
        <v>16.6666666666667</v>
      </c>
      <c r="F23" s="99" t="n">
        <f aca="false">F52*100/B52</f>
        <v>0</v>
      </c>
      <c r="G23" s="99" t="n">
        <f aca="false">G52*100/B52</f>
        <v>0</v>
      </c>
      <c r="H23" s="99" t="n">
        <f aca="false">H52*100/B52</f>
        <v>0</v>
      </c>
      <c r="I23" s="99" t="n">
        <f aca="false">I52*100/B52</f>
        <v>0</v>
      </c>
      <c r="J23" s="96" t="s">
        <v>66</v>
      </c>
    </row>
    <row r="24" customFormat="false" ht="22.5" hidden="false" customHeight="false" outlineLevel="0" collapsed="false">
      <c r="A24" s="97" t="s">
        <v>67</v>
      </c>
      <c r="B24" s="98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96" t="s">
        <v>68</v>
      </c>
    </row>
    <row r="25" customFormat="false" ht="22.5" hidden="false" customHeight="false" outlineLevel="0" collapsed="false">
      <c r="A25" s="97" t="s">
        <v>71</v>
      </c>
      <c r="B25" s="98" t="n">
        <v>1</v>
      </c>
      <c r="C25" s="99" t="n">
        <f aca="false">C54*100/B54</f>
        <v>100</v>
      </c>
      <c r="D25" s="99" t="n">
        <f aca="false">D54*100/B54</f>
        <v>0</v>
      </c>
      <c r="E25" s="99" t="n">
        <f aca="false">E54*100/B54</f>
        <v>0</v>
      </c>
      <c r="F25" s="99" t="n">
        <f aca="false">F54*100/B54</f>
        <v>0</v>
      </c>
      <c r="G25" s="99" t="n">
        <f aca="false">G54*100/B54</f>
        <v>0</v>
      </c>
      <c r="H25" s="99" t="n">
        <f aca="false">H54*100/B54</f>
        <v>0</v>
      </c>
      <c r="I25" s="99" t="n">
        <f aca="false">I54*100/B54</f>
        <v>0</v>
      </c>
      <c r="J25" s="96" t="s">
        <v>72</v>
      </c>
    </row>
    <row r="26" customFormat="false" ht="22.5" hidden="false" customHeight="false" outlineLevel="0" collapsed="false">
      <c r="A26" s="100" t="s">
        <v>79</v>
      </c>
      <c r="B26" s="98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96" t="s">
        <v>80</v>
      </c>
    </row>
    <row r="27" customFormat="false" ht="22.5" hidden="false" customHeight="false" outlineLevel="0" collapsed="false">
      <c r="A27" s="97" t="s">
        <v>65</v>
      </c>
      <c r="B27" s="98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96" t="s">
        <v>66</v>
      </c>
    </row>
    <row r="28" customFormat="false" ht="22.5" hidden="false" customHeight="false" outlineLevel="0" collapsed="false">
      <c r="A28" s="100" t="s">
        <v>81</v>
      </c>
      <c r="B28" s="98" t="n">
        <v>2</v>
      </c>
      <c r="C28" s="99" t="n">
        <f aca="false">C57*100/B57</f>
        <v>100</v>
      </c>
      <c r="D28" s="99" t="n">
        <f aca="false">D57*100/B57</f>
        <v>0</v>
      </c>
      <c r="E28" s="99" t="n">
        <f aca="false">E57*100/B57</f>
        <v>0</v>
      </c>
      <c r="F28" s="99" t="n">
        <f aca="false">F57*100/B57</f>
        <v>0</v>
      </c>
      <c r="G28" s="99" t="n">
        <f aca="false">G57*100/B57</f>
        <v>0</v>
      </c>
      <c r="H28" s="99" t="n">
        <f aca="false">H57*100/B57</f>
        <v>0</v>
      </c>
      <c r="I28" s="99" t="n">
        <f aca="false">I57*100/B57</f>
        <v>0</v>
      </c>
      <c r="J28" s="96" t="s">
        <v>82</v>
      </c>
    </row>
    <row r="29" customFormat="false" ht="22.5" hidden="false" customHeight="false" outlineLevel="0" collapsed="false">
      <c r="A29" s="97" t="s">
        <v>65</v>
      </c>
      <c r="B29" s="98" t="n">
        <v>1</v>
      </c>
      <c r="C29" s="99" t="n">
        <f aca="false">C58*100/B58</f>
        <v>100</v>
      </c>
      <c r="D29" s="99" t="n">
        <f aca="false">D58*100/B58</f>
        <v>0</v>
      </c>
      <c r="E29" s="99" t="n">
        <f aca="false">E58*100/B58</f>
        <v>0</v>
      </c>
      <c r="F29" s="99" t="n">
        <f aca="false">F58*100/B58</f>
        <v>0</v>
      </c>
      <c r="G29" s="99" t="n">
        <f aca="false">G58*100/B58</f>
        <v>0</v>
      </c>
      <c r="H29" s="99" t="n">
        <f aca="false">H58*100/B58</f>
        <v>0</v>
      </c>
      <c r="I29" s="99" t="n">
        <f aca="false">I58*100/B58</f>
        <v>0</v>
      </c>
      <c r="J29" s="96" t="s">
        <v>66</v>
      </c>
    </row>
    <row r="30" customFormat="false" ht="22.5" hidden="false" customHeight="false" outlineLevel="0" collapsed="false">
      <c r="A30" s="97" t="s">
        <v>67</v>
      </c>
      <c r="B30" s="98" t="n">
        <v>1</v>
      </c>
      <c r="C30" s="99" t="n">
        <f aca="false">C59*100/B59</f>
        <v>100</v>
      </c>
      <c r="D30" s="99" t="n">
        <f aca="false">D59*100/B59</f>
        <v>0</v>
      </c>
      <c r="E30" s="99" t="n">
        <f aca="false">E59*100/B59</f>
        <v>0</v>
      </c>
      <c r="F30" s="99" t="n">
        <f aca="false">F59*100/B59</f>
        <v>0</v>
      </c>
      <c r="G30" s="99" t="n">
        <f aca="false">G59*100/B59</f>
        <v>0</v>
      </c>
      <c r="H30" s="99" t="n">
        <f aca="false">H59*100/B59</f>
        <v>0</v>
      </c>
      <c r="I30" s="99" t="n">
        <f aca="false">I59*100/B59</f>
        <v>0</v>
      </c>
      <c r="J30" s="96" t="s">
        <v>68</v>
      </c>
    </row>
    <row r="31" customFormat="false" ht="22.5" hidden="false" customHeight="false" outlineLevel="0" collapsed="false">
      <c r="A31" s="97" t="s">
        <v>73</v>
      </c>
      <c r="B31" s="98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96" t="s">
        <v>74</v>
      </c>
    </row>
    <row r="32" customFormat="false" ht="22.5" hidden="false" customHeight="false" outlineLevel="0" collapsed="false">
      <c r="A32" s="100" t="s">
        <v>83</v>
      </c>
      <c r="B32" s="98" t="n">
        <v>8</v>
      </c>
      <c r="C32" s="99" t="n">
        <f aca="false">C61*100/B61</f>
        <v>37.5</v>
      </c>
      <c r="D32" s="99" t="n">
        <f aca="false">D61*100/B61</f>
        <v>0</v>
      </c>
      <c r="E32" s="99" t="n">
        <f aca="false">E61*100/B61</f>
        <v>62.5</v>
      </c>
      <c r="F32" s="99" t="n">
        <f aca="false">F61*100/B61</f>
        <v>0</v>
      </c>
      <c r="G32" s="99" t="n">
        <f aca="false">G61*100/B61</f>
        <v>0</v>
      </c>
      <c r="H32" s="99" t="n">
        <f aca="false">H61*100/B61</f>
        <v>0</v>
      </c>
      <c r="I32" s="99" t="n">
        <f aca="false">I61*100/B61</f>
        <v>25</v>
      </c>
      <c r="J32" s="96" t="s">
        <v>84</v>
      </c>
    </row>
    <row r="33" customFormat="false" ht="22.5" hidden="false" customHeight="false" outlineLevel="0" collapsed="false">
      <c r="A33" s="97" t="s">
        <v>67</v>
      </c>
      <c r="B33" s="98" t="n">
        <v>1</v>
      </c>
      <c r="C33" s="99" t="n">
        <f aca="false">C62*100/B62</f>
        <v>100</v>
      </c>
      <c r="D33" s="99" t="n">
        <f aca="false">D62*100/B62</f>
        <v>0</v>
      </c>
      <c r="E33" s="99" t="n">
        <f aca="false">E62*100/B62</f>
        <v>0</v>
      </c>
      <c r="F33" s="99" t="n">
        <f aca="false">F62*100/B62</f>
        <v>0</v>
      </c>
      <c r="G33" s="99" t="n">
        <f aca="false">G62*100/B62</f>
        <v>0</v>
      </c>
      <c r="H33" s="99" t="n">
        <f aca="false">H62*100/B62</f>
        <v>0</v>
      </c>
      <c r="I33" s="99" t="n">
        <f aca="false">I62*100/B62</f>
        <v>100</v>
      </c>
      <c r="J33" s="96" t="s">
        <v>68</v>
      </c>
    </row>
    <row r="34" customFormat="false" ht="22.5" hidden="false" customHeight="false" outlineLevel="0" collapsed="false">
      <c r="A34" s="102" t="s">
        <v>73</v>
      </c>
      <c r="B34" s="103" t="n">
        <v>7</v>
      </c>
      <c r="C34" s="104" t="n">
        <f aca="false">C63*100/B63</f>
        <v>28.5714285714286</v>
      </c>
      <c r="D34" s="104" t="n">
        <f aca="false">D63*100/B63</f>
        <v>0</v>
      </c>
      <c r="E34" s="104" t="n">
        <f aca="false">E63*100/B63</f>
        <v>71.4285714285714</v>
      </c>
      <c r="F34" s="104" t="n">
        <f aca="false">F63*100/B63</f>
        <v>0</v>
      </c>
      <c r="G34" s="104" t="n">
        <f aca="false">G63*100/B63</f>
        <v>0</v>
      </c>
      <c r="H34" s="104" t="n">
        <f aca="false">H63*100/B63</f>
        <v>0</v>
      </c>
      <c r="I34" s="104" t="n">
        <f aca="false">I63*100/B63</f>
        <v>14.2857142857143</v>
      </c>
      <c r="J34" s="105" t="s">
        <v>74</v>
      </c>
    </row>
    <row r="36" customFormat="false" ht="21.75" hidden="false" customHeight="false" outlineLevel="0" collapsed="false">
      <c r="A36" s="106" t="s">
        <v>85</v>
      </c>
    </row>
    <row r="37" customFormat="false" ht="21.75" hidden="false" customHeight="false" outlineLevel="0" collapsed="false">
      <c r="A37" s="107" t="s">
        <v>86</v>
      </c>
    </row>
    <row r="39" customFormat="false" ht="22.5" hidden="false" customHeight="false" outlineLevel="0" collapsed="false">
      <c r="B39" s="108" t="n">
        <v>132</v>
      </c>
      <c r="C39" s="64" t="n">
        <v>83</v>
      </c>
      <c r="D39" s="64" t="n">
        <v>2</v>
      </c>
      <c r="E39" s="64" t="n">
        <v>27</v>
      </c>
      <c r="F39" s="64" t="n">
        <v>2</v>
      </c>
      <c r="G39" s="64" t="n">
        <v>24</v>
      </c>
      <c r="H39" s="64" t="n">
        <v>1</v>
      </c>
      <c r="I39" s="64" t="n">
        <v>2</v>
      </c>
    </row>
    <row r="40" customFormat="false" ht="22.5" hidden="false" customHeight="false" outlineLevel="0" collapsed="false">
      <c r="B40" s="109" t="n">
        <v>118</v>
      </c>
      <c r="C40" s="64" t="n">
        <v>77</v>
      </c>
      <c r="D40" s="64" t="n">
        <v>2</v>
      </c>
      <c r="E40" s="64" t="n">
        <v>19</v>
      </c>
      <c r="F40" s="64" t="n">
        <v>2</v>
      </c>
      <c r="G40" s="64" t="n">
        <v>24</v>
      </c>
      <c r="H40" s="64" t="n">
        <v>0</v>
      </c>
      <c r="I40" s="64" t="n">
        <v>0</v>
      </c>
    </row>
    <row r="41" customFormat="false" ht="22.5" hidden="false" customHeight="false" outlineLevel="0" collapsed="false">
      <c r="B41" s="109" t="n">
        <v>4</v>
      </c>
      <c r="C41" s="64" t="n">
        <v>2</v>
      </c>
      <c r="D41" s="64" t="n">
        <v>0</v>
      </c>
      <c r="E41" s="64" t="n">
        <v>2</v>
      </c>
      <c r="H41" s="64" t="n">
        <v>1</v>
      </c>
      <c r="I41" s="64" t="n">
        <v>1</v>
      </c>
    </row>
    <row r="42" customFormat="false" ht="22.5" hidden="false" customHeight="false" outlineLevel="0" collapsed="false">
      <c r="B42" s="109" t="n">
        <v>1</v>
      </c>
      <c r="C42" s="64" t="n">
        <v>0</v>
      </c>
      <c r="D42" s="64" t="n">
        <v>0</v>
      </c>
      <c r="E42" s="64" t="n">
        <v>1</v>
      </c>
      <c r="I42" s="64" t="n">
        <v>0</v>
      </c>
    </row>
    <row r="43" customFormat="false" ht="22.5" hidden="false" customHeight="false" outlineLevel="0" collapsed="false">
      <c r="B43" s="109" t="n">
        <v>2</v>
      </c>
      <c r="C43" s="64" t="n">
        <v>2</v>
      </c>
      <c r="D43" s="64" t="n">
        <v>0</v>
      </c>
      <c r="E43" s="64" t="n">
        <v>0</v>
      </c>
      <c r="I43" s="64" t="n">
        <v>0</v>
      </c>
    </row>
    <row r="44" customFormat="false" ht="22.5" hidden="false" customHeight="false" outlineLevel="0" collapsed="false">
      <c r="B44" s="109" t="n">
        <v>7</v>
      </c>
      <c r="C44" s="64" t="n">
        <v>2</v>
      </c>
      <c r="D44" s="64" t="n">
        <v>0</v>
      </c>
      <c r="E44" s="64" t="n">
        <v>5</v>
      </c>
      <c r="I44" s="64" t="n">
        <v>1</v>
      </c>
    </row>
    <row r="45" customFormat="false" ht="22.5" hidden="false" customHeight="false" outlineLevel="0" collapsed="false">
      <c r="B45" s="109" t="n">
        <v>116</v>
      </c>
      <c r="C45" s="64" t="n">
        <v>73</v>
      </c>
      <c r="D45" s="64" t="n">
        <v>2</v>
      </c>
      <c r="E45" s="64" t="n">
        <v>21</v>
      </c>
      <c r="F45" s="64" t="n">
        <v>2</v>
      </c>
      <c r="G45" s="64" t="n">
        <v>24</v>
      </c>
      <c r="H45" s="64" t="n">
        <v>1</v>
      </c>
    </row>
    <row r="46" customFormat="false" ht="22.5" hidden="false" customHeight="false" outlineLevel="0" collapsed="false">
      <c r="B46" s="109" t="n">
        <v>112</v>
      </c>
      <c r="C46" s="64" t="n">
        <v>72</v>
      </c>
      <c r="D46" s="64" t="n">
        <v>2</v>
      </c>
      <c r="E46" s="64" t="n">
        <v>18</v>
      </c>
      <c r="F46" s="64" t="n">
        <v>2</v>
      </c>
      <c r="G46" s="64" t="n">
        <v>24</v>
      </c>
      <c r="H46" s="64" t="n">
        <v>0</v>
      </c>
    </row>
    <row r="47" customFormat="false" ht="22.5" hidden="false" customHeight="false" outlineLevel="0" collapsed="false">
      <c r="B47" s="109" t="n">
        <v>2</v>
      </c>
      <c r="C47" s="64" t="n">
        <v>0</v>
      </c>
      <c r="D47" s="64" t="n">
        <v>0</v>
      </c>
      <c r="E47" s="64" t="n">
        <v>2</v>
      </c>
      <c r="H47" s="64" t="n">
        <v>1</v>
      </c>
    </row>
    <row r="48" customFormat="false" ht="22.5" hidden="false" customHeight="false" outlineLevel="0" collapsed="false">
      <c r="B48" s="109" t="n">
        <v>1</v>
      </c>
      <c r="C48" s="64" t="n">
        <v>0</v>
      </c>
      <c r="D48" s="64" t="n">
        <v>0</v>
      </c>
      <c r="E48" s="64" t="n">
        <v>1</v>
      </c>
    </row>
    <row r="49" customFormat="false" ht="22.5" hidden="false" customHeight="false" outlineLevel="0" collapsed="false">
      <c r="B49" s="109" t="n">
        <v>1</v>
      </c>
      <c r="C49" s="64" t="n">
        <v>1</v>
      </c>
      <c r="D49" s="64" t="n">
        <v>0</v>
      </c>
      <c r="E49" s="64" t="n">
        <v>0</v>
      </c>
    </row>
    <row r="50" customFormat="false" ht="22.5" hidden="false" customHeight="false" outlineLevel="0" collapsed="false">
      <c r="B50" s="109" t="n">
        <v>0</v>
      </c>
      <c r="C50" s="64" t="n">
        <v>0</v>
      </c>
      <c r="D50" s="64" t="n">
        <v>0</v>
      </c>
      <c r="E50" s="64" t="n">
        <v>0</v>
      </c>
    </row>
    <row r="51" customFormat="false" ht="22.5" hidden="false" customHeight="false" outlineLevel="0" collapsed="false">
      <c r="B51" s="109" t="n">
        <v>7</v>
      </c>
      <c r="C51" s="64" t="n">
        <v>6</v>
      </c>
      <c r="D51" s="64" t="n">
        <v>0</v>
      </c>
      <c r="E51" s="64" t="n">
        <v>1</v>
      </c>
    </row>
    <row r="52" customFormat="false" ht="22.5" hidden="false" customHeight="false" outlineLevel="0" collapsed="false">
      <c r="B52" s="109" t="n">
        <v>6</v>
      </c>
      <c r="C52" s="64" t="n">
        <v>5</v>
      </c>
      <c r="D52" s="64" t="n">
        <v>0</v>
      </c>
      <c r="E52" s="64" t="n">
        <v>1</v>
      </c>
    </row>
    <row r="53" customFormat="false" ht="22.5" hidden="false" customHeight="false" outlineLevel="0" collapsed="false">
      <c r="B53" s="109" t="s">
        <v>87</v>
      </c>
      <c r="C53" s="64" t="n">
        <v>0</v>
      </c>
      <c r="D53" s="64" t="n">
        <v>0</v>
      </c>
      <c r="E53" s="64" t="n">
        <v>0</v>
      </c>
    </row>
    <row r="54" customFormat="false" ht="22.5" hidden="false" customHeight="false" outlineLevel="0" collapsed="false">
      <c r="B54" s="109" t="n">
        <v>1</v>
      </c>
      <c r="C54" s="64" t="n">
        <v>1</v>
      </c>
      <c r="D54" s="64" t="n">
        <v>0</v>
      </c>
      <c r="E54" s="64" t="n">
        <v>0</v>
      </c>
    </row>
    <row r="55" customFormat="false" ht="22.5" hidden="false" customHeight="false" outlineLevel="0" collapsed="false">
      <c r="B55" s="109" t="s">
        <v>87</v>
      </c>
      <c r="C55" s="64" t="n">
        <v>0</v>
      </c>
      <c r="D55" s="64" t="n">
        <v>0</v>
      </c>
      <c r="E55" s="64" t="n">
        <v>0</v>
      </c>
    </row>
    <row r="56" customFormat="false" ht="22.5" hidden="false" customHeight="false" outlineLevel="0" collapsed="false">
      <c r="B56" s="109" t="s">
        <v>87</v>
      </c>
      <c r="C56" s="64" t="n">
        <v>0</v>
      </c>
      <c r="D56" s="64" t="n">
        <v>0</v>
      </c>
      <c r="E56" s="64" t="n">
        <v>0</v>
      </c>
    </row>
    <row r="57" customFormat="false" ht="22.5" hidden="false" customHeight="false" outlineLevel="0" collapsed="false">
      <c r="B57" s="109" t="n">
        <v>2</v>
      </c>
      <c r="C57" s="64" t="n">
        <v>2</v>
      </c>
      <c r="D57" s="64" t="n">
        <v>0</v>
      </c>
      <c r="E57" s="64" t="n">
        <v>0</v>
      </c>
    </row>
    <row r="58" customFormat="false" ht="22.5" hidden="false" customHeight="false" outlineLevel="0" collapsed="false">
      <c r="B58" s="109" t="n">
        <v>1</v>
      </c>
      <c r="C58" s="64" t="n">
        <v>1</v>
      </c>
      <c r="D58" s="64" t="n">
        <v>0</v>
      </c>
      <c r="E58" s="64" t="n">
        <v>0</v>
      </c>
    </row>
    <row r="59" customFormat="false" ht="22.5" hidden="false" customHeight="false" outlineLevel="0" collapsed="false">
      <c r="B59" s="109" t="n">
        <v>1</v>
      </c>
      <c r="C59" s="64" t="n">
        <v>1</v>
      </c>
      <c r="D59" s="64" t="n">
        <v>0</v>
      </c>
      <c r="E59" s="64" t="n">
        <v>0</v>
      </c>
    </row>
    <row r="60" customFormat="false" ht="22.5" hidden="false" customHeight="false" outlineLevel="0" collapsed="false">
      <c r="B60" s="109" t="s">
        <v>87</v>
      </c>
      <c r="C60" s="64" t="n">
        <v>0</v>
      </c>
      <c r="D60" s="64" t="n">
        <v>0</v>
      </c>
      <c r="E60" s="64" t="n">
        <v>0</v>
      </c>
    </row>
    <row r="61" customFormat="false" ht="22.5" hidden="false" customHeight="false" outlineLevel="0" collapsed="false">
      <c r="B61" s="109" t="n">
        <v>8</v>
      </c>
      <c r="C61" s="64" t="n">
        <v>3</v>
      </c>
      <c r="D61" s="64" t="n">
        <v>0</v>
      </c>
      <c r="E61" s="64" t="n">
        <v>5</v>
      </c>
      <c r="I61" s="64" t="n">
        <v>2</v>
      </c>
    </row>
    <row r="62" customFormat="false" ht="22.5" hidden="false" customHeight="false" outlineLevel="0" collapsed="false">
      <c r="B62" s="109" t="n">
        <v>1</v>
      </c>
      <c r="C62" s="64" t="n">
        <v>1</v>
      </c>
      <c r="D62" s="64" t="n">
        <v>0</v>
      </c>
      <c r="E62" s="64" t="n">
        <v>0</v>
      </c>
      <c r="I62" s="64" t="n">
        <v>1</v>
      </c>
    </row>
    <row r="63" customFormat="false" ht="22.5" hidden="false" customHeight="false" outlineLevel="0" collapsed="false">
      <c r="B63" s="110" t="n">
        <v>7</v>
      </c>
      <c r="C63" s="64" t="n">
        <v>2</v>
      </c>
      <c r="D63" s="64" t="n">
        <v>0</v>
      </c>
      <c r="E63" s="64" t="n">
        <v>5</v>
      </c>
      <c r="I63" s="64" t="n">
        <v>1</v>
      </c>
    </row>
  </sheetData>
  <mergeCells count="1"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23:47Z</cp:lastPrinted>
  <dcterms:modified xsi:type="dcterms:W3CDTF">2006-08-21T16:31:12Z</dcterms:modified>
  <cp:revision>0</cp:revision>
  <dc:subject/>
  <dc:title/>
</cp:coreProperties>
</file>