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9 </t>
    </r>
    <r>
      <rPr>
        <sz val="15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sz val="15"/>
        <rFont val="Angsana New"/>
        <family val="1"/>
        <charset val="222"/>
      </rPr>
      <t xml:space="preserve">2549 </t>
    </r>
    <r>
      <rPr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9 Percentage of Establishments against the Internet by Reson, Plan to Use the Internet in year 2006, Economic Activity and Size of Establishment (Number of Persons Engaged)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sz val="15"/>
        <rFont val="Noto Sans Devanagari"/>
        <family val="2"/>
      </rPr>
      <t xml:space="preserve">แผนการใช้อินเทอร์เน็ต ปี </t>
    </r>
    <r>
      <rPr>
        <sz val="15"/>
        <rFont val="Angsana New"/>
        <family val="1"/>
        <charset val="222"/>
      </rPr>
      <t xml:space="preserve">2549 </t>
    </r>
  </si>
  <si>
    <t xml:space="preserve">ที่ไม่ใช้</t>
  </si>
  <si>
    <t xml:space="preserve">Reasons against internet</t>
  </si>
  <si>
    <t xml:space="preserve">Planing in year 2006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มีแผน</t>
  </si>
  <si>
    <t xml:space="preserve">ไม่มีแผน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ในการดำเนิน</t>
  </si>
  <si>
    <t xml:space="preserve">สูงเกินไป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จำเป็น</t>
    </r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 New"/>
        <family val="1"/>
        <charset val="222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Yes</t>
  </si>
  <si>
    <t xml:space="preserve">No</t>
  </si>
  <si>
    <t xml:space="preserve">Economic Activity/  </t>
  </si>
  <si>
    <t xml:space="preserve">ขนาดของสถานประกอบการ</t>
  </si>
  <si>
    <t xml:space="preserve">กิจการ</t>
  </si>
  <si>
    <t xml:space="preserve">Expenditure</t>
  </si>
  <si>
    <t xml:space="preserve">Not appropriate /</t>
  </si>
  <si>
    <t xml:space="preserve">มีความลังเลที่จะใช้ </t>
  </si>
  <si>
    <t xml:space="preserve">ในการใช้งาน</t>
  </si>
  <si>
    <t xml:space="preserve">Lack of perceived</t>
  </si>
  <si>
    <t xml:space="preserve">ไวรัสหรือแฮกเกอร์ </t>
  </si>
  <si>
    <t xml:space="preserve">Internet 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Number of</t>
  </si>
  <si>
    <t xml:space="preserve"> too high</t>
  </si>
  <si>
    <t xml:space="preserve">unnecessary's </t>
  </si>
  <si>
    <t xml:space="preserve"> Existing personal </t>
  </si>
  <si>
    <t xml:space="preserve">Lack of skills </t>
  </si>
  <si>
    <t xml:space="preserve">benefits</t>
  </si>
  <si>
    <t xml:space="preserve">Security concerns </t>
  </si>
  <si>
    <t xml:space="preserve">haven't</t>
  </si>
  <si>
    <t xml:space="preserve"> (Number of Persons Engaged)</t>
  </si>
  <si>
    <t xml:space="preserve">Establishments</t>
  </si>
  <si>
    <t xml:space="preserve">form or goods</t>
  </si>
  <si>
    <t xml:space="preserve">reluctant to use </t>
  </si>
  <si>
    <t xml:space="preserve">or appropriate</t>
  </si>
  <si>
    <t xml:space="preserve">(e.g. hacker</t>
  </si>
  <si>
    <t xml:space="preserve">services</t>
  </si>
  <si>
    <t xml:space="preserve"> 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1440</xdr:colOff>
      <xdr:row>11</xdr:row>
      <xdr:rowOff>0</xdr:rowOff>
    </xdr:to>
    <xdr:sp>
      <xdr:nvSpPr>
        <xdr:cNvPr id="10" name="Line 27"/>
        <xdr:cNvSpPr/>
      </xdr:nvSpPr>
      <xdr:spPr>
        <a:xfrm>
          <a:off x="18309600" y="292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8" colorId="64" zoomScale="55" zoomScaleNormal="55" zoomScalePageLayoutView="100" workbookViewId="0">
      <selection pane="topLeft" activeCell="A1" activeCellId="0" sqref="A1:L43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15.71"/>
    <col collapsed="false" customWidth="true" hidden="false" outlineLevel="0" max="3" min="3" style="64" width="15.71"/>
    <col collapsed="false" customWidth="true" hidden="false" outlineLevel="0" max="4" min="4" style="64" width="18.71"/>
    <col collapsed="false" customWidth="true" hidden="false" outlineLevel="0" max="8" min="5" style="64" width="17.71"/>
    <col collapsed="false" customWidth="true" hidden="false" outlineLevel="0" max="9" min="9" style="64" width="16.56"/>
    <col collapsed="false" customWidth="true" hidden="false" outlineLevel="0" max="10" min="10" style="65" width="14.42"/>
    <col collapsed="false" customWidth="true" hidden="false" outlineLevel="0" max="11" min="11" style="65" width="15.28"/>
    <col collapsed="false" customWidth="true" hidden="false" outlineLevel="0" max="12" min="12" style="62" width="38.71"/>
    <col collapsed="false" customWidth="false" hidden="false" outlineLevel="0" max="257" min="13" style="66" width="17.99"/>
  </cols>
  <sheetData>
    <row r="1" customFormat="false" ht="21.75" hidden="false" customHeight="false" outlineLevel="0" collapsed="false">
      <c r="A1" s="67" t="s">
        <v>32</v>
      </c>
    </row>
    <row r="2" customFormat="false" ht="21.75" hidden="false" customHeight="false" outlineLevel="0" collapsed="false">
      <c r="A2" s="68" t="s">
        <v>33</v>
      </c>
      <c r="J2" s="69"/>
      <c r="K2" s="69"/>
    </row>
    <row r="3" customFormat="false" ht="12" hidden="false" customHeight="true" outlineLevel="0" collapsed="false">
      <c r="A3" s="70"/>
      <c r="J3" s="71"/>
      <c r="K3" s="71"/>
    </row>
    <row r="4" s="77" customFormat="tru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/>
      <c r="J4" s="75" t="s">
        <v>36</v>
      </c>
      <c r="K4" s="75"/>
      <c r="L4" s="76"/>
    </row>
    <row r="5" s="77" customFormat="true" ht="21.75" hidden="false" customHeight="false" outlineLevel="0" collapsed="false">
      <c r="A5" s="72"/>
      <c r="B5" s="78" t="s">
        <v>37</v>
      </c>
      <c r="C5" s="79" t="s">
        <v>38</v>
      </c>
      <c r="D5" s="79"/>
      <c r="E5" s="79"/>
      <c r="F5" s="79"/>
      <c r="G5" s="79"/>
      <c r="H5" s="79"/>
      <c r="I5" s="79"/>
      <c r="J5" s="80" t="s">
        <v>39</v>
      </c>
      <c r="K5" s="80"/>
      <c r="L5" s="81"/>
    </row>
    <row r="6" s="77" customFormat="true" ht="21.75" hidden="false" customHeight="false" outlineLevel="0" collapsed="false">
      <c r="A6" s="72"/>
      <c r="B6" s="78" t="s">
        <v>40</v>
      </c>
      <c r="C6" s="75" t="s">
        <v>41</v>
      </c>
      <c r="D6" s="75" t="s">
        <v>42</v>
      </c>
      <c r="E6" s="75" t="s">
        <v>43</v>
      </c>
      <c r="F6" s="75" t="s">
        <v>44</v>
      </c>
      <c r="G6" s="75" t="s">
        <v>45</v>
      </c>
      <c r="H6" s="82" t="s">
        <v>46</v>
      </c>
      <c r="I6" s="82" t="s">
        <v>47</v>
      </c>
      <c r="J6" s="83" t="s">
        <v>48</v>
      </c>
      <c r="K6" s="84" t="s">
        <v>49</v>
      </c>
      <c r="L6" s="85"/>
    </row>
    <row r="7" s="77" customFormat="true" ht="22.5" hidden="false" customHeight="true" outlineLevel="0" collapsed="false">
      <c r="A7" s="86" t="s">
        <v>50</v>
      </c>
      <c r="B7" s="78" t="s">
        <v>51</v>
      </c>
      <c r="C7" s="84" t="s">
        <v>52</v>
      </c>
      <c r="D7" s="84" t="s">
        <v>53</v>
      </c>
      <c r="E7" s="84" t="s">
        <v>54</v>
      </c>
      <c r="F7" s="84" t="s">
        <v>55</v>
      </c>
      <c r="G7" s="84" t="s">
        <v>56</v>
      </c>
      <c r="H7" s="87" t="s">
        <v>57</v>
      </c>
      <c r="I7" s="88" t="s">
        <v>58</v>
      </c>
      <c r="J7" s="89" t="s">
        <v>59</v>
      </c>
      <c r="K7" s="90" t="s">
        <v>60</v>
      </c>
      <c r="L7" s="91" t="s">
        <v>61</v>
      </c>
    </row>
    <row r="8" s="77" customFormat="true" ht="21.75" hidden="false" customHeight="false" outlineLevel="0" collapsed="false">
      <c r="A8" s="86" t="s">
        <v>62</v>
      </c>
      <c r="B8" s="92" t="s">
        <v>63</v>
      </c>
      <c r="C8" s="90" t="s">
        <v>64</v>
      </c>
      <c r="D8" s="93" t="s">
        <v>65</v>
      </c>
      <c r="E8" s="84" t="s">
        <v>66</v>
      </c>
      <c r="F8" s="84" t="s">
        <v>67</v>
      </c>
      <c r="G8" s="90" t="s">
        <v>68</v>
      </c>
      <c r="H8" s="88" t="s">
        <v>69</v>
      </c>
      <c r="I8" s="94" t="s">
        <v>70</v>
      </c>
      <c r="J8" s="89"/>
      <c r="K8" s="90"/>
      <c r="L8" s="91" t="s">
        <v>71</v>
      </c>
    </row>
    <row r="9" s="77" customFormat="true" ht="21.75" hidden="false" customHeight="false" outlineLevel="0" collapsed="false">
      <c r="A9" s="95" t="s">
        <v>72</v>
      </c>
      <c r="B9" s="96" t="s">
        <v>73</v>
      </c>
      <c r="C9" s="90" t="s">
        <v>74</v>
      </c>
      <c r="D9" s="90" t="s">
        <v>75</v>
      </c>
      <c r="E9" s="90" t="s">
        <v>76</v>
      </c>
      <c r="F9" s="90" t="s">
        <v>77</v>
      </c>
      <c r="G9" s="90" t="s">
        <v>78</v>
      </c>
      <c r="H9" s="97" t="s">
        <v>79</v>
      </c>
      <c r="I9" s="94" t="s">
        <v>80</v>
      </c>
      <c r="J9" s="89"/>
      <c r="K9" s="90"/>
      <c r="L9" s="91" t="s">
        <v>81</v>
      </c>
    </row>
    <row r="10" s="77" customFormat="true" ht="21.75" hidden="false" customHeight="false" outlineLevel="0" collapsed="false">
      <c r="A10" s="95"/>
      <c r="B10" s="96" t="s">
        <v>82</v>
      </c>
      <c r="C10" s="90"/>
      <c r="D10" s="90" t="s">
        <v>83</v>
      </c>
      <c r="E10" s="90" t="s">
        <v>84</v>
      </c>
      <c r="F10" s="90" t="s">
        <v>85</v>
      </c>
      <c r="G10" s="90"/>
      <c r="H10" s="98" t="s">
        <v>86</v>
      </c>
      <c r="I10" s="97" t="s">
        <v>87</v>
      </c>
      <c r="J10" s="89"/>
      <c r="K10" s="90"/>
      <c r="L10" s="99"/>
    </row>
    <row r="11" s="85" customFormat="true" ht="21.75" hidden="false" customHeight="false" outlineLevel="0" collapsed="false">
      <c r="A11" s="100"/>
      <c r="B11" s="101" t="s">
        <v>88</v>
      </c>
      <c r="C11" s="80"/>
      <c r="D11" s="80" t="s">
        <v>89</v>
      </c>
      <c r="E11" s="80" t="s">
        <v>90</v>
      </c>
      <c r="F11" s="80" t="s">
        <v>91</v>
      </c>
      <c r="G11" s="80"/>
      <c r="H11" s="102" t="s">
        <v>92</v>
      </c>
      <c r="I11" s="103"/>
      <c r="J11" s="80"/>
      <c r="K11" s="104"/>
      <c r="L11" s="105"/>
    </row>
    <row r="12" customFormat="false" ht="22.5" hidden="false" customHeight="false" outlineLevel="0" collapsed="false">
      <c r="A12" s="106" t="s">
        <v>93</v>
      </c>
      <c r="B12" s="107" t="n">
        <v>123</v>
      </c>
      <c r="C12" s="108" t="n">
        <f aca="false">C46*100/B46</f>
        <v>38.2113821138211</v>
      </c>
      <c r="D12" s="108" t="n">
        <f aca="false">D46*100/B46</f>
        <v>61.7886178861789</v>
      </c>
      <c r="E12" s="108" t="n">
        <f aca="false">E46*100/B46</f>
        <v>0.813008130081301</v>
      </c>
      <c r="F12" s="108" t="n">
        <f aca="false">F46*100/B46</f>
        <v>2.4390243902439</v>
      </c>
      <c r="G12" s="108" t="n">
        <f aca="false">G46*100/B46</f>
        <v>2.4390243902439</v>
      </c>
      <c r="H12" s="108" t="n">
        <f aca="false">H46*100/B46</f>
        <v>8.13008130081301</v>
      </c>
      <c r="I12" s="108" t="n">
        <f aca="false">I46*100/B46</f>
        <v>21.9512195121951</v>
      </c>
      <c r="J12" s="108" t="n">
        <f aca="false">J46*100/B46</f>
        <v>1.6260162601626</v>
      </c>
      <c r="K12" s="108" t="n">
        <f aca="false">K46*100/B46</f>
        <v>98.3739837398374</v>
      </c>
      <c r="L12" s="99" t="s">
        <v>94</v>
      </c>
    </row>
    <row r="13" customFormat="false" ht="22.5" hidden="false" customHeight="false" outlineLevel="0" collapsed="false">
      <c r="A13" s="109" t="s">
        <v>95</v>
      </c>
      <c r="B13" s="110" t="n">
        <v>118</v>
      </c>
      <c r="C13" s="111" t="n">
        <f aca="false">C47*100/B47</f>
        <v>38.135593220339</v>
      </c>
      <c r="D13" s="111" t="n">
        <f aca="false">D47*100/B47</f>
        <v>61.864406779661</v>
      </c>
      <c r="E13" s="111" t="n">
        <f aca="false">E47*100/B47</f>
        <v>0</v>
      </c>
      <c r="F13" s="111" t="n">
        <f aca="false">F47*100/B47</f>
        <v>2.54237288135593</v>
      </c>
      <c r="G13" s="111" t="n">
        <f aca="false">G47*100/B47</f>
        <v>2.54237288135593</v>
      </c>
      <c r="H13" s="111" t="n">
        <f aca="false">H47*100/B47</f>
        <v>8.47457627118644</v>
      </c>
      <c r="I13" s="111" t="n">
        <f aca="false">I47*100/B47</f>
        <v>22.0338983050847</v>
      </c>
      <c r="J13" s="111" t="n">
        <f aca="false">J47*100/B47</f>
        <v>0.847457627118644</v>
      </c>
      <c r="K13" s="111" t="n">
        <f aca="false">K47*100/B47</f>
        <v>99.1525423728814</v>
      </c>
      <c r="L13" s="99" t="s">
        <v>96</v>
      </c>
    </row>
    <row r="14" customFormat="false" ht="22.5" hidden="false" customHeight="false" outlineLevel="0" collapsed="false">
      <c r="A14" s="109" t="s">
        <v>97</v>
      </c>
      <c r="B14" s="110" t="n">
        <v>3</v>
      </c>
      <c r="C14" s="111" t="n">
        <f aca="false">C48*100/B48</f>
        <v>33.3333333333333</v>
      </c>
      <c r="D14" s="111" t="n">
        <f aca="false">D48*100/B48</f>
        <v>66.6666666666667</v>
      </c>
      <c r="E14" s="111" t="n">
        <f aca="false">E48*100/B48</f>
        <v>33.3333333333333</v>
      </c>
      <c r="F14" s="111" t="n">
        <f aca="false">F48*100/B48</f>
        <v>0</v>
      </c>
      <c r="G14" s="111" t="n">
        <f aca="false">G48*100/B48</f>
        <v>0</v>
      </c>
      <c r="H14" s="111" t="n">
        <f aca="false">H48*100/B48</f>
        <v>0</v>
      </c>
      <c r="I14" s="111" t="n">
        <f aca="false">I48*100/B48</f>
        <v>0</v>
      </c>
      <c r="J14" s="111" t="n">
        <f aca="false">J48*100/B48</f>
        <v>0</v>
      </c>
      <c r="K14" s="111" t="n">
        <f aca="false">K48*100/B48</f>
        <v>100</v>
      </c>
      <c r="L14" s="99" t="s">
        <v>98</v>
      </c>
    </row>
    <row r="15" customFormat="false" ht="22.5" hidden="false" customHeight="false" outlineLevel="0" collapsed="false">
      <c r="A15" s="109" t="s">
        <v>99</v>
      </c>
      <c r="B15" s="110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99" t="s">
        <v>100</v>
      </c>
    </row>
    <row r="16" customFormat="false" ht="22.5" hidden="false" customHeight="false" outlineLevel="0" collapsed="false">
      <c r="A16" s="109" t="s">
        <v>101</v>
      </c>
      <c r="B16" s="110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99" t="s">
        <v>102</v>
      </c>
    </row>
    <row r="17" customFormat="false" ht="22.5" hidden="false" customHeight="false" outlineLevel="0" collapsed="false">
      <c r="A17" s="109" t="s">
        <v>103</v>
      </c>
      <c r="B17" s="110" t="n">
        <v>2</v>
      </c>
      <c r="C17" s="111" t="n">
        <f aca="false">C51*100/B51</f>
        <v>50</v>
      </c>
      <c r="D17" s="111" t="n">
        <f aca="false">D51*100/B51</f>
        <v>50</v>
      </c>
      <c r="E17" s="111" t="n">
        <f aca="false">E51*100/B51</f>
        <v>0</v>
      </c>
      <c r="F17" s="111" t="n">
        <f aca="false">F51*100/B51</f>
        <v>0</v>
      </c>
      <c r="G17" s="111" t="n">
        <f aca="false">G51*100/B51</f>
        <v>0</v>
      </c>
      <c r="H17" s="111" t="n">
        <f aca="false">H51*100/B51</f>
        <v>0</v>
      </c>
      <c r="I17" s="111" t="n">
        <f aca="false">I51*100/B51</f>
        <v>50</v>
      </c>
      <c r="J17" s="111" t="n">
        <f aca="false">J51*100/B51</f>
        <v>50</v>
      </c>
      <c r="K17" s="111" t="n">
        <f aca="false">K51*100/B51</f>
        <v>50</v>
      </c>
      <c r="L17" s="99" t="s">
        <v>104</v>
      </c>
    </row>
    <row r="18" customFormat="false" ht="22.5" hidden="false" customHeight="false" outlineLevel="0" collapsed="false">
      <c r="A18" s="112" t="s">
        <v>105</v>
      </c>
      <c r="B18" s="110" t="n">
        <v>117</v>
      </c>
      <c r="C18" s="111" t="n">
        <f aca="false">C52*100/B52</f>
        <v>37.6068376068376</v>
      </c>
      <c r="D18" s="111" t="n">
        <f aca="false">D52*100/B52</f>
        <v>63.2478632478633</v>
      </c>
      <c r="E18" s="111" t="n">
        <f aca="false">E52*100/B52</f>
        <v>0</v>
      </c>
      <c r="F18" s="111" t="n">
        <f aca="false">F52*100/B52</f>
        <v>2.56410256410256</v>
      </c>
      <c r="G18" s="111" t="n">
        <f aca="false">G52*100/B52</f>
        <v>1.70940170940171</v>
      </c>
      <c r="H18" s="111" t="n">
        <f aca="false">H52*100/B52</f>
        <v>7.69230769230769</v>
      </c>
      <c r="I18" s="111" t="n">
        <f aca="false">I52*100/B52</f>
        <v>22.2222222222222</v>
      </c>
      <c r="J18" s="111" t="n">
        <f aca="false">J52*100/B52</f>
        <v>0</v>
      </c>
      <c r="K18" s="111" t="n">
        <f aca="false">K52*100/B52</f>
        <v>100</v>
      </c>
      <c r="L18" s="99" t="s">
        <v>106</v>
      </c>
    </row>
    <row r="19" customFormat="false" ht="22.5" hidden="false" customHeight="false" outlineLevel="0" collapsed="false">
      <c r="A19" s="109" t="s">
        <v>95</v>
      </c>
      <c r="B19" s="110" t="n">
        <v>114</v>
      </c>
      <c r="C19" s="111" t="n">
        <f aca="false">C53*100/B53</f>
        <v>36.8421052631579</v>
      </c>
      <c r="D19" s="111" t="n">
        <f aca="false">D53*100/B53</f>
        <v>62.280701754386</v>
      </c>
      <c r="E19" s="111" t="n">
        <f aca="false">E53*100/B53</f>
        <v>0</v>
      </c>
      <c r="F19" s="111" t="n">
        <f aca="false">F53*100/B53</f>
        <v>2.63157894736842</v>
      </c>
      <c r="G19" s="111" t="n">
        <f aca="false">G53*100/B53</f>
        <v>1.75438596491228</v>
      </c>
      <c r="H19" s="111" t="n">
        <f aca="false">H53*100/B53</f>
        <v>7.89473684210526</v>
      </c>
      <c r="I19" s="111" t="n">
        <f aca="false">I53*100/B53</f>
        <v>22.8070175438597</v>
      </c>
      <c r="J19" s="111" t="n">
        <f aca="false">J53*100/B53</f>
        <v>0</v>
      </c>
      <c r="K19" s="111" t="n">
        <f aca="false">K53*100/B53</f>
        <v>100</v>
      </c>
      <c r="L19" s="99" t="s">
        <v>96</v>
      </c>
    </row>
    <row r="20" customFormat="false" ht="22.5" hidden="false" customHeight="false" outlineLevel="0" collapsed="false">
      <c r="A20" s="109" t="s">
        <v>97</v>
      </c>
      <c r="B20" s="110" t="n">
        <v>2</v>
      </c>
      <c r="C20" s="111" t="n">
        <f aca="false">C54*100/B54</f>
        <v>50</v>
      </c>
      <c r="D20" s="111" t="n">
        <f aca="false">D54*100/B54</f>
        <v>100</v>
      </c>
      <c r="E20" s="111" t="n">
        <f aca="false">E54*100/B54</f>
        <v>0</v>
      </c>
      <c r="F20" s="111" t="n">
        <f aca="false">F54*100/B54</f>
        <v>0</v>
      </c>
      <c r="G20" s="111" t="n">
        <f aca="false">G54*100/B54</f>
        <v>0</v>
      </c>
      <c r="H20" s="111" t="n">
        <f aca="false">H54*100/B54</f>
        <v>0</v>
      </c>
      <c r="I20" s="111" t="n">
        <f aca="false">I54*100/B54</f>
        <v>0</v>
      </c>
      <c r="J20" s="111" t="n">
        <f aca="false">J54*100/B54</f>
        <v>0</v>
      </c>
      <c r="K20" s="111" t="n">
        <f aca="false">K54*100/B54</f>
        <v>100</v>
      </c>
      <c r="L20" s="99" t="s">
        <v>98</v>
      </c>
    </row>
    <row r="21" customFormat="false" ht="22.5" hidden="false" customHeight="false" outlineLevel="0" collapsed="false">
      <c r="A21" s="109" t="s">
        <v>99</v>
      </c>
      <c r="B21" s="110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99" t="s">
        <v>100</v>
      </c>
    </row>
    <row r="22" customFormat="false" ht="22.5" hidden="false" customHeight="false" outlineLevel="0" collapsed="false">
      <c r="A22" s="109" t="s">
        <v>101</v>
      </c>
      <c r="B22" s="110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99" t="s">
        <v>102</v>
      </c>
    </row>
    <row r="23" customFormat="false" ht="22.5" hidden="false" customHeight="false" outlineLevel="0" collapsed="false">
      <c r="A23" s="109" t="s">
        <v>103</v>
      </c>
      <c r="B23" s="110" t="n">
        <v>1</v>
      </c>
      <c r="C23" s="111" t="n">
        <f aca="false">C57*100/B57</f>
        <v>100</v>
      </c>
      <c r="D23" s="111" t="n">
        <f aca="false">D57*100/B57</f>
        <v>100</v>
      </c>
      <c r="E23" s="111" t="n">
        <f aca="false">E57*100/B57</f>
        <v>0</v>
      </c>
      <c r="F23" s="111" t="n">
        <f aca="false">F57*100/B57</f>
        <v>0</v>
      </c>
      <c r="G23" s="111" t="n">
        <f aca="false">G57*100/B57</f>
        <v>0</v>
      </c>
      <c r="H23" s="111" t="n">
        <f aca="false">H57*100/B57</f>
        <v>0</v>
      </c>
      <c r="I23" s="111" t="n">
        <f aca="false">I57*100/B57</f>
        <v>0</v>
      </c>
      <c r="J23" s="111" t="n">
        <f aca="false">J57*100/B57</f>
        <v>0</v>
      </c>
      <c r="K23" s="111" t="n">
        <f aca="false">K57*100/B57</f>
        <v>100</v>
      </c>
      <c r="L23" s="99" t="s">
        <v>104</v>
      </c>
    </row>
    <row r="24" customFormat="false" ht="22.5" hidden="false" customHeight="false" outlineLevel="0" collapsed="false">
      <c r="A24" s="112" t="s">
        <v>107</v>
      </c>
      <c r="B24" s="110" t="n">
        <v>4</v>
      </c>
      <c r="C24" s="111" t="n">
        <f aca="false">C58*100/B58</f>
        <v>50</v>
      </c>
      <c r="D24" s="111" t="n">
        <f aca="false">D58*100/B58</f>
        <v>50</v>
      </c>
      <c r="E24" s="111" t="n">
        <f aca="false">E58*100/B58</f>
        <v>25</v>
      </c>
      <c r="F24" s="111" t="n">
        <f aca="false">F58*100/B58</f>
        <v>0</v>
      </c>
      <c r="G24" s="111" t="n">
        <f aca="false">G58*100/B58</f>
        <v>25</v>
      </c>
      <c r="H24" s="111" t="n">
        <f aca="false">H58*100/B58</f>
        <v>25</v>
      </c>
      <c r="I24" s="111" t="n">
        <f aca="false">I58*100/B58</f>
        <v>0</v>
      </c>
      <c r="J24" s="111" t="n">
        <f aca="false">J58*100/B58</f>
        <v>0</v>
      </c>
      <c r="K24" s="111" t="n">
        <f aca="false">K58*100/B58</f>
        <v>100</v>
      </c>
      <c r="L24" s="99" t="s">
        <v>108</v>
      </c>
    </row>
    <row r="25" customFormat="false" ht="22.5" hidden="false" customHeight="false" outlineLevel="0" collapsed="false">
      <c r="A25" s="109" t="s">
        <v>95</v>
      </c>
      <c r="B25" s="110" t="n">
        <v>3</v>
      </c>
      <c r="C25" s="111" t="n">
        <f aca="false">C59*100/B59</f>
        <v>66.6666666666667</v>
      </c>
      <c r="D25" s="111" t="n">
        <f aca="false">D59*100/B59</f>
        <v>66.6666666666667</v>
      </c>
      <c r="E25" s="111" t="n">
        <f aca="false">E59*100/B59</f>
        <v>0</v>
      </c>
      <c r="F25" s="111" t="n">
        <f aca="false">F59*100/B59</f>
        <v>0</v>
      </c>
      <c r="G25" s="111" t="n">
        <f aca="false">G59*100/B59</f>
        <v>33.3333333333333</v>
      </c>
      <c r="H25" s="111" t="n">
        <f aca="false">H59*100/B59</f>
        <v>33.3333333333333</v>
      </c>
      <c r="I25" s="111" t="n">
        <f aca="false">I59*100/B59</f>
        <v>0</v>
      </c>
      <c r="J25" s="111" t="n">
        <f aca="false">J59*100/B59</f>
        <v>0</v>
      </c>
      <c r="K25" s="111" t="n">
        <f aca="false">K59*100/B59</f>
        <v>100</v>
      </c>
      <c r="L25" s="99" t="s">
        <v>96</v>
      </c>
    </row>
    <row r="26" customFormat="false" ht="22.5" hidden="false" customHeight="false" outlineLevel="0" collapsed="false">
      <c r="A26" s="109" t="s">
        <v>97</v>
      </c>
      <c r="B26" s="110" t="n">
        <v>1</v>
      </c>
      <c r="C26" s="111" t="n">
        <f aca="false">C60*100/B60</f>
        <v>0</v>
      </c>
      <c r="D26" s="111" t="n">
        <f aca="false">D60*100/B60</f>
        <v>0</v>
      </c>
      <c r="E26" s="111" t="n">
        <f aca="false">E60*100/B60</f>
        <v>100</v>
      </c>
      <c r="F26" s="111" t="n">
        <f aca="false">F60*100/B60</f>
        <v>0</v>
      </c>
      <c r="G26" s="111" t="n">
        <f aca="false">G60*100/B60</f>
        <v>0</v>
      </c>
      <c r="H26" s="111" t="n">
        <f aca="false">H60*100/B60</f>
        <v>0</v>
      </c>
      <c r="I26" s="111" t="n">
        <f aca="false">I60*100/B60</f>
        <v>0</v>
      </c>
      <c r="J26" s="111" t="n">
        <f aca="false">J60*100/B60</f>
        <v>0</v>
      </c>
      <c r="K26" s="111" t="n">
        <f aca="false">K60*100/B60</f>
        <v>100</v>
      </c>
      <c r="L26" s="99" t="s">
        <v>98</v>
      </c>
    </row>
    <row r="27" customFormat="false" ht="22.5" hidden="false" customHeight="false" outlineLevel="0" collapsed="false">
      <c r="A27" s="109" t="s">
        <v>101</v>
      </c>
      <c r="B27" s="110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99" t="s">
        <v>102</v>
      </c>
    </row>
    <row r="28" customFormat="false" ht="21.75" hidden="false" customHeight="false" outlineLevel="0" collapsed="false">
      <c r="A28" s="112" t="s">
        <v>109</v>
      </c>
      <c r="B28" s="113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99" t="s">
        <v>110</v>
      </c>
    </row>
    <row r="29" customFormat="false" ht="22.5" hidden="false" customHeight="false" outlineLevel="0" collapsed="false">
      <c r="A29" s="109" t="s">
        <v>95</v>
      </c>
      <c r="B29" s="110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99" t="s">
        <v>96</v>
      </c>
    </row>
    <row r="30" customFormat="false" ht="22.5" hidden="false" customHeight="false" outlineLevel="0" collapsed="false">
      <c r="A30" s="112" t="s">
        <v>111</v>
      </c>
      <c r="B30" s="110" t="n">
        <v>2</v>
      </c>
      <c r="C30" s="111" t="n">
        <f aca="false">C64*100/B64</f>
        <v>50</v>
      </c>
      <c r="D30" s="111" t="n">
        <f aca="false">D64*100/B64</f>
        <v>0</v>
      </c>
      <c r="E30" s="111" t="n">
        <f aca="false">E64*100/B64</f>
        <v>0</v>
      </c>
      <c r="F30" s="111" t="n">
        <f aca="false">F64*100/B64</f>
        <v>0</v>
      </c>
      <c r="G30" s="111" t="n">
        <f aca="false">G64*100/B64</f>
        <v>0</v>
      </c>
      <c r="H30" s="111" t="n">
        <f aca="false">H64*100/B64</f>
        <v>0</v>
      </c>
      <c r="I30" s="111" t="n">
        <f aca="false">I64*100/B64</f>
        <v>50</v>
      </c>
      <c r="J30" s="111" t="n">
        <f aca="false">J64*100/B64</f>
        <v>100</v>
      </c>
      <c r="K30" s="111" t="n">
        <f aca="false">K64*100/B64</f>
        <v>0</v>
      </c>
      <c r="L30" s="99" t="s">
        <v>112</v>
      </c>
    </row>
    <row r="31" customFormat="false" ht="22.5" hidden="false" customHeight="false" outlineLevel="0" collapsed="false">
      <c r="A31" s="109" t="s">
        <v>95</v>
      </c>
      <c r="B31" s="110" t="n">
        <v>1</v>
      </c>
      <c r="C31" s="111" t="n">
        <f aca="false">C65*100/B65</f>
        <v>100</v>
      </c>
      <c r="D31" s="111" t="n">
        <f aca="false">D65*100/B65</f>
        <v>0</v>
      </c>
      <c r="E31" s="111" t="n">
        <f aca="false">E65*100/B65</f>
        <v>0</v>
      </c>
      <c r="F31" s="111" t="n">
        <f aca="false">F65*100/B65</f>
        <v>0</v>
      </c>
      <c r="G31" s="111" t="n">
        <f aca="false">G65*100/B65</f>
        <v>0</v>
      </c>
      <c r="H31" s="111" t="n">
        <f aca="false">H65*100/B65</f>
        <v>0</v>
      </c>
      <c r="I31" s="111" t="n">
        <f aca="false">I65*100/B65</f>
        <v>0</v>
      </c>
      <c r="J31" s="111" t="n">
        <f aca="false">J65*100/B65</f>
        <v>100</v>
      </c>
      <c r="K31" s="111" t="n">
        <f aca="false">K65*100/B65</f>
        <v>0</v>
      </c>
      <c r="L31" s="99" t="s">
        <v>96</v>
      </c>
    </row>
    <row r="32" customFormat="false" ht="22.5" hidden="false" customHeight="false" outlineLevel="0" collapsed="false">
      <c r="A32" s="109" t="s">
        <v>97</v>
      </c>
      <c r="B32" s="110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99" t="s">
        <v>98</v>
      </c>
    </row>
    <row r="33" customFormat="false" ht="22.5" hidden="false" customHeight="false" outlineLevel="0" collapsed="false">
      <c r="A33" s="109" t="s">
        <v>103</v>
      </c>
      <c r="B33" s="110" t="n">
        <v>1</v>
      </c>
      <c r="C33" s="111" t="n">
        <f aca="false">C67*100/B67</f>
        <v>0</v>
      </c>
      <c r="D33" s="111" t="n">
        <f aca="false">D67*100/B67</f>
        <v>0</v>
      </c>
      <c r="E33" s="111" t="n">
        <f aca="false">E67*100/B67</f>
        <v>0</v>
      </c>
      <c r="F33" s="111" t="n">
        <f aca="false">F67*100/B67</f>
        <v>0</v>
      </c>
      <c r="G33" s="111" t="n">
        <f aca="false">G67*100/B67</f>
        <v>0</v>
      </c>
      <c r="H33" s="111" t="n">
        <f aca="false">H67*100/B67</f>
        <v>0</v>
      </c>
      <c r="I33" s="111" t="n">
        <f aca="false">I67*100/B67</f>
        <v>100</v>
      </c>
      <c r="J33" s="111" t="n">
        <f aca="false">J67*100/B67</f>
        <v>100</v>
      </c>
      <c r="K33" s="111" t="n">
        <f aca="false">K67*100/B67</f>
        <v>0</v>
      </c>
      <c r="L33" s="99" t="s">
        <v>104</v>
      </c>
    </row>
    <row r="34" customFormat="false" ht="21.75" hidden="false" customHeight="false" outlineLevel="0" collapsed="false">
      <c r="A34" s="112" t="s">
        <v>113</v>
      </c>
      <c r="B34" s="113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99" t="s">
        <v>114</v>
      </c>
    </row>
    <row r="35" customFormat="false" ht="22.5" hidden="false" customHeight="false" outlineLevel="0" collapsed="false">
      <c r="A35" s="109" t="s">
        <v>97</v>
      </c>
      <c r="B35" s="110" t="n">
        <v>0</v>
      </c>
      <c r="C35" s="111" t="n">
        <v>0</v>
      </c>
      <c r="D35" s="111" t="n">
        <v>0</v>
      </c>
      <c r="E35" s="111" t="n">
        <v>0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0</v>
      </c>
      <c r="K35" s="111" t="n">
        <v>0</v>
      </c>
      <c r="L35" s="99" t="s">
        <v>98</v>
      </c>
    </row>
    <row r="36" customFormat="false" ht="22.5" hidden="false" customHeight="false" outlineLevel="0" collapsed="false">
      <c r="A36" s="114" t="s">
        <v>103</v>
      </c>
      <c r="B36" s="115" t="n">
        <v>0</v>
      </c>
      <c r="C36" s="116" t="n">
        <v>0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7" t="s">
        <v>104</v>
      </c>
    </row>
    <row r="38" customFormat="false" ht="21.75" hidden="false" customHeight="false" outlineLevel="0" collapsed="false">
      <c r="A38" s="118" t="s">
        <v>115</v>
      </c>
    </row>
    <row r="39" customFormat="false" ht="21.75" hidden="false" customHeight="false" outlineLevel="0" collapsed="false">
      <c r="A39" s="119" t="s">
        <v>116</v>
      </c>
    </row>
    <row r="46" customFormat="false" ht="22.5" hidden="false" customHeight="false" outlineLevel="0" collapsed="false">
      <c r="B46" s="120" t="n">
        <v>123</v>
      </c>
      <c r="C46" s="64" t="n">
        <v>47</v>
      </c>
      <c r="D46" s="64" t="n">
        <v>76</v>
      </c>
      <c r="E46" s="64" t="n">
        <v>1</v>
      </c>
      <c r="F46" s="64" t="n">
        <v>3</v>
      </c>
      <c r="G46" s="64" t="n">
        <v>3</v>
      </c>
      <c r="H46" s="64" t="n">
        <v>10</v>
      </c>
      <c r="I46" s="64" t="n">
        <v>27</v>
      </c>
      <c r="J46" s="65" t="n">
        <v>2</v>
      </c>
      <c r="K46" s="65" t="n">
        <v>121</v>
      </c>
    </row>
    <row r="47" customFormat="false" ht="22.5" hidden="false" customHeight="false" outlineLevel="0" collapsed="false">
      <c r="B47" s="121" t="n">
        <v>118</v>
      </c>
      <c r="C47" s="64" t="n">
        <v>45</v>
      </c>
      <c r="D47" s="64" t="n">
        <v>73</v>
      </c>
      <c r="E47" s="64" t="n">
        <v>0</v>
      </c>
      <c r="F47" s="64" t="n">
        <v>3</v>
      </c>
      <c r="G47" s="64" t="n">
        <v>3</v>
      </c>
      <c r="H47" s="64" t="n">
        <v>10</v>
      </c>
      <c r="I47" s="64" t="n">
        <v>26</v>
      </c>
      <c r="J47" s="65" t="n">
        <v>1</v>
      </c>
      <c r="K47" s="65" t="n">
        <v>117</v>
      </c>
    </row>
    <row r="48" customFormat="false" ht="22.5" hidden="false" customHeight="false" outlineLevel="0" collapsed="false">
      <c r="B48" s="121" t="n">
        <v>3</v>
      </c>
      <c r="C48" s="64" t="n">
        <v>1</v>
      </c>
      <c r="D48" s="64" t="n">
        <v>2</v>
      </c>
      <c r="E48" s="64" t="n">
        <v>1</v>
      </c>
      <c r="F48" s="64" t="n">
        <v>0</v>
      </c>
      <c r="G48" s="64" t="n">
        <v>0</v>
      </c>
      <c r="H48" s="64" t="n">
        <v>0</v>
      </c>
      <c r="I48" s="64" t="n">
        <v>0</v>
      </c>
      <c r="J48" s="65" t="n">
        <v>0</v>
      </c>
      <c r="K48" s="65" t="n">
        <v>3</v>
      </c>
    </row>
    <row r="49" customFormat="false" ht="22.5" hidden="false" customHeight="false" outlineLevel="0" collapsed="false">
      <c r="B49" s="121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5" t="n">
        <v>0</v>
      </c>
      <c r="K49" s="65" t="n">
        <v>0</v>
      </c>
    </row>
    <row r="50" customFormat="false" ht="22.5" hidden="false" customHeight="false" outlineLevel="0" collapsed="false">
      <c r="B50" s="121" t="n">
        <v>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5" t="n">
        <v>0</v>
      </c>
      <c r="K50" s="65" t="n">
        <v>0</v>
      </c>
    </row>
    <row r="51" customFormat="false" ht="22.5" hidden="false" customHeight="false" outlineLevel="0" collapsed="false">
      <c r="B51" s="121" t="n">
        <v>2</v>
      </c>
      <c r="C51" s="64" t="n">
        <v>1</v>
      </c>
      <c r="D51" s="64" t="n">
        <v>1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1</v>
      </c>
      <c r="J51" s="65" t="n">
        <v>1</v>
      </c>
      <c r="K51" s="65" t="n">
        <v>1</v>
      </c>
    </row>
    <row r="52" customFormat="false" ht="22.5" hidden="false" customHeight="false" outlineLevel="0" collapsed="false">
      <c r="B52" s="121" t="n">
        <v>117</v>
      </c>
      <c r="C52" s="64" t="n">
        <v>44</v>
      </c>
      <c r="D52" s="64" t="n">
        <v>74</v>
      </c>
      <c r="E52" s="64" t="n">
        <v>0</v>
      </c>
      <c r="F52" s="64" t="n">
        <v>3</v>
      </c>
      <c r="G52" s="64" t="n">
        <v>2</v>
      </c>
      <c r="H52" s="64" t="n">
        <v>9</v>
      </c>
      <c r="I52" s="64" t="n">
        <v>26</v>
      </c>
      <c r="J52" s="65" t="n">
        <v>0</v>
      </c>
      <c r="K52" s="65" t="n">
        <v>117</v>
      </c>
    </row>
    <row r="53" customFormat="false" ht="22.5" hidden="false" customHeight="false" outlineLevel="0" collapsed="false">
      <c r="B53" s="121" t="n">
        <v>114</v>
      </c>
      <c r="C53" s="64" t="n">
        <v>42</v>
      </c>
      <c r="D53" s="64" t="n">
        <v>71</v>
      </c>
      <c r="E53" s="64" t="n">
        <v>0</v>
      </c>
      <c r="F53" s="64" t="n">
        <v>3</v>
      </c>
      <c r="G53" s="64" t="n">
        <v>2</v>
      </c>
      <c r="H53" s="64" t="n">
        <v>9</v>
      </c>
      <c r="I53" s="64" t="n">
        <v>26</v>
      </c>
      <c r="J53" s="65" t="n">
        <v>0</v>
      </c>
      <c r="K53" s="65" t="n">
        <v>114</v>
      </c>
    </row>
    <row r="54" customFormat="false" ht="22.5" hidden="false" customHeight="false" outlineLevel="0" collapsed="false">
      <c r="B54" s="121" t="n">
        <v>2</v>
      </c>
      <c r="C54" s="64" t="n">
        <v>1</v>
      </c>
      <c r="D54" s="64" t="n">
        <v>2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5" t="n">
        <v>0</v>
      </c>
      <c r="K54" s="65" t="n">
        <v>2</v>
      </c>
    </row>
    <row r="55" customFormat="false" ht="22.5" hidden="false" customHeight="false" outlineLevel="0" collapsed="false">
      <c r="B55" s="121" t="n">
        <v>0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5" t="n">
        <v>0</v>
      </c>
      <c r="K55" s="65" t="n">
        <v>0</v>
      </c>
    </row>
    <row r="56" customFormat="false" ht="22.5" hidden="false" customHeight="false" outlineLevel="0" collapsed="false">
      <c r="B56" s="121" t="n">
        <v>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5" t="n">
        <v>0</v>
      </c>
      <c r="K56" s="65" t="n">
        <v>0</v>
      </c>
    </row>
    <row r="57" customFormat="false" ht="22.5" hidden="false" customHeight="false" outlineLevel="0" collapsed="false">
      <c r="B57" s="121" t="n">
        <v>1</v>
      </c>
      <c r="C57" s="64" t="n">
        <v>1</v>
      </c>
      <c r="D57" s="64" t="n">
        <v>1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5" t="n">
        <v>0</v>
      </c>
      <c r="K57" s="65" t="n">
        <v>1</v>
      </c>
    </row>
    <row r="58" customFormat="false" ht="22.5" hidden="false" customHeight="false" outlineLevel="0" collapsed="false">
      <c r="B58" s="121" t="n">
        <v>4</v>
      </c>
      <c r="C58" s="64" t="n">
        <v>2</v>
      </c>
      <c r="D58" s="64" t="n">
        <v>2</v>
      </c>
      <c r="E58" s="64" t="n">
        <v>1</v>
      </c>
      <c r="F58" s="64" t="n">
        <v>0</v>
      </c>
      <c r="G58" s="64" t="n">
        <v>1</v>
      </c>
      <c r="H58" s="64" t="n">
        <v>1</v>
      </c>
      <c r="I58" s="64" t="n">
        <v>0</v>
      </c>
      <c r="J58" s="65" t="n">
        <v>0</v>
      </c>
      <c r="K58" s="65" t="n">
        <v>4</v>
      </c>
    </row>
    <row r="59" customFormat="false" ht="22.5" hidden="false" customHeight="false" outlineLevel="0" collapsed="false">
      <c r="B59" s="121" t="n">
        <v>3</v>
      </c>
      <c r="C59" s="64" t="n">
        <v>2</v>
      </c>
      <c r="D59" s="64" t="n">
        <v>2</v>
      </c>
      <c r="E59" s="64" t="n">
        <v>0</v>
      </c>
      <c r="F59" s="64" t="n">
        <v>0</v>
      </c>
      <c r="G59" s="64" t="n">
        <v>1</v>
      </c>
      <c r="H59" s="64" t="n">
        <v>1</v>
      </c>
      <c r="I59" s="64" t="n">
        <v>0</v>
      </c>
      <c r="J59" s="65" t="n">
        <v>0</v>
      </c>
      <c r="K59" s="65" t="n">
        <v>3</v>
      </c>
    </row>
    <row r="60" customFormat="false" ht="22.5" hidden="false" customHeight="false" outlineLevel="0" collapsed="false">
      <c r="B60" s="121" t="n">
        <v>1</v>
      </c>
      <c r="C60" s="64" t="n">
        <v>0</v>
      </c>
      <c r="D60" s="64" t="n">
        <v>0</v>
      </c>
      <c r="E60" s="64" t="n">
        <v>1</v>
      </c>
      <c r="F60" s="64" t="n">
        <v>0</v>
      </c>
      <c r="G60" s="64" t="n">
        <v>0</v>
      </c>
      <c r="H60" s="64" t="n">
        <v>0</v>
      </c>
      <c r="I60" s="64" t="n">
        <v>0</v>
      </c>
      <c r="J60" s="65" t="n">
        <v>0</v>
      </c>
      <c r="K60" s="65" t="n">
        <v>1</v>
      </c>
    </row>
    <row r="61" customFormat="false" ht="22.5" hidden="false" customHeight="false" outlineLevel="0" collapsed="false">
      <c r="B61" s="121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5" t="n">
        <v>0</v>
      </c>
      <c r="K61" s="65" t="n">
        <v>0</v>
      </c>
    </row>
    <row r="62" customFormat="false" ht="21.75" hidden="false" customHeight="false" outlineLevel="0" collapsed="false">
      <c r="B62" s="122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5" t="n">
        <v>0</v>
      </c>
      <c r="K62" s="65" t="n">
        <v>0</v>
      </c>
    </row>
    <row r="63" customFormat="false" ht="22.5" hidden="false" customHeight="false" outlineLevel="0" collapsed="false">
      <c r="B63" s="121" t="n">
        <v>0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5" t="n">
        <v>0</v>
      </c>
      <c r="K63" s="65" t="n">
        <v>0</v>
      </c>
    </row>
    <row r="64" customFormat="false" ht="22.5" hidden="false" customHeight="false" outlineLevel="0" collapsed="false">
      <c r="B64" s="121" t="n">
        <v>2</v>
      </c>
      <c r="C64" s="64" t="n">
        <v>1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1</v>
      </c>
      <c r="J64" s="65" t="n">
        <v>2</v>
      </c>
      <c r="K64" s="65" t="n">
        <v>0</v>
      </c>
    </row>
    <row r="65" customFormat="false" ht="22.5" hidden="false" customHeight="false" outlineLevel="0" collapsed="false">
      <c r="B65" s="121" t="n">
        <v>1</v>
      </c>
      <c r="C65" s="64" t="n">
        <v>1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5" t="n">
        <v>1</v>
      </c>
      <c r="K65" s="65" t="n">
        <v>0</v>
      </c>
    </row>
    <row r="66" customFormat="false" ht="22.5" hidden="false" customHeight="false" outlineLevel="0" collapsed="false">
      <c r="B66" s="121" t="n">
        <v>0</v>
      </c>
      <c r="C66" s="64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5" t="n">
        <v>0</v>
      </c>
      <c r="K66" s="65" t="n">
        <v>0</v>
      </c>
    </row>
    <row r="67" customFormat="false" ht="22.5" hidden="false" customHeight="false" outlineLevel="0" collapsed="false">
      <c r="B67" s="121" t="n">
        <v>1</v>
      </c>
      <c r="C67" s="64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1</v>
      </c>
      <c r="J67" s="65" t="n">
        <v>1</v>
      </c>
      <c r="K67" s="65" t="n">
        <v>0</v>
      </c>
    </row>
    <row r="68" customFormat="false" ht="21.75" hidden="false" customHeight="false" outlineLevel="0" collapsed="false">
      <c r="B68" s="122" t="n">
        <v>0</v>
      </c>
      <c r="C68" s="64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5" t="n">
        <v>0</v>
      </c>
      <c r="K68" s="65" t="n">
        <v>0</v>
      </c>
    </row>
    <row r="69" customFormat="false" ht="22.5" hidden="false" customHeight="false" outlineLevel="0" collapsed="false">
      <c r="B69" s="121" t="n">
        <v>0</v>
      </c>
      <c r="C69" s="64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5" t="n">
        <v>0</v>
      </c>
      <c r="K69" s="65" t="n">
        <v>0</v>
      </c>
    </row>
    <row r="70" customFormat="false" ht="22.5" hidden="false" customHeight="false" outlineLevel="0" collapsed="false">
      <c r="B70" s="123" t="n">
        <v>0</v>
      </c>
      <c r="C70" s="64" t="n">
        <v>0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5" t="n">
        <v>0</v>
      </c>
      <c r="K70" s="65" t="n">
        <v>0</v>
      </c>
    </row>
  </sheetData>
  <mergeCells count="4">
    <mergeCell ref="C4:I4"/>
    <mergeCell ref="J4:K4"/>
    <mergeCell ref="C5:I5"/>
    <mergeCell ref="J5:K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09:29Z</cp:lastPrinted>
  <dcterms:modified xsi:type="dcterms:W3CDTF">2006-08-21T16:22:58Z</dcterms:modified>
  <cp:revision>0</cp:revision>
  <dc:subject/>
  <dc:title/>
</cp:coreProperties>
</file>