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ตารา</t>
    </r>
    <r>
      <rPr>
        <b val="true"/>
        <sz val="16"/>
        <rFont val="AngsanaUPC"/>
        <family val="1"/>
        <charset val="222"/>
      </rPr>
      <t xml:space="preserve">' 12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                 จำแนกตามจำนวนวันต่อสัปดาห์ ที่ใช้จัดกิจกรรมกีฬา   และลักษณะทางสังคม</t>
  </si>
  <si>
    <t xml:space="preserve">ลักษณะทางสังคม</t>
  </si>
  <si>
    <t xml:space="preserve">รวม</t>
  </si>
  <si>
    <t xml:space="preserve">จำนวนวันต่อสัปดาห์ ในการจัดกิจกรรมกีฬา  </t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วัน 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85"/>
    <col collapsed="false" customWidth="true" hidden="false" outlineLevel="0" max="4" min="3" style="0" width="11.85"/>
    <col collapsed="false" customWidth="true" hidden="false" outlineLevel="0" max="5" min="5" style="0" width="12.56"/>
    <col collapsed="false" customWidth="true" hidden="false" outlineLevel="0" max="6" min="6" style="0" width="11.85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5"/>
    </row>
    <row r="5" s="1" customFormat="true" ht="22.5" hidden="false" customHeight="true" outlineLevel="0" collapsed="false">
      <c r="A5" s="6"/>
      <c r="B5" s="6"/>
      <c r="C5" s="7" t="s">
        <v>5</v>
      </c>
      <c r="D5" s="8" t="s">
        <v>6</v>
      </c>
      <c r="E5" s="9" t="s">
        <v>7</v>
      </c>
      <c r="F5" s="9" t="s">
        <v>8</v>
      </c>
    </row>
    <row r="6" s="1" customFormat="true" ht="22.5" hidden="false" customHeight="true" outlineLevel="0" collapsed="false">
      <c r="A6" s="10" t="s">
        <v>9</v>
      </c>
      <c r="B6" s="11" t="n">
        <f aca="false">SUM(C6:F6)</f>
        <v>100</v>
      </c>
      <c r="C6" s="11" t="n">
        <v>3.12</v>
      </c>
      <c r="D6" s="11" t="n">
        <v>26.23</v>
      </c>
      <c r="E6" s="12" t="n">
        <v>50.45</v>
      </c>
      <c r="F6" s="12" t="n">
        <v>20.2</v>
      </c>
    </row>
    <row r="7" customFormat="false" ht="22.5" hidden="false" customHeight="true" outlineLevel="0" collapsed="false">
      <c r="A7" s="13" t="s">
        <v>10</v>
      </c>
      <c r="B7" s="14" t="n">
        <f aca="false">SUM(C7:F7)</f>
        <v>100</v>
      </c>
      <c r="C7" s="14" t="n">
        <v>2.82</v>
      </c>
      <c r="D7" s="14" t="n">
        <v>26.57</v>
      </c>
      <c r="E7" s="15" t="n">
        <v>55.87</v>
      </c>
      <c r="F7" s="15" t="n">
        <v>14.74</v>
      </c>
    </row>
    <row r="8" customFormat="false" ht="22.5" hidden="false" customHeight="true" outlineLevel="0" collapsed="false">
      <c r="A8" s="13" t="s">
        <v>11</v>
      </c>
      <c r="B8" s="14" t="n">
        <f aca="false">SUM(C8:F8)</f>
        <v>100</v>
      </c>
      <c r="C8" s="14" t="n">
        <v>3.5</v>
      </c>
      <c r="D8" s="14" t="n">
        <v>25.8</v>
      </c>
      <c r="E8" s="15" t="n">
        <v>43.55</v>
      </c>
      <c r="F8" s="15" t="n">
        <v>27.15</v>
      </c>
    </row>
    <row r="9" s="1" customFormat="true" ht="22.5" hidden="false" customHeight="true" outlineLevel="0" collapsed="false">
      <c r="A9" s="16" t="s">
        <v>12</v>
      </c>
      <c r="B9" s="11" t="n">
        <f aca="false">SUM(C9:F9)</f>
        <v>100</v>
      </c>
      <c r="C9" s="11" t="n">
        <v>3.12</v>
      </c>
      <c r="D9" s="11" t="n">
        <v>26.23</v>
      </c>
      <c r="E9" s="12" t="n">
        <v>50.45</v>
      </c>
      <c r="F9" s="12" t="n">
        <v>20.2</v>
      </c>
    </row>
    <row r="10" customFormat="false" ht="22.5" hidden="false" customHeight="true" outlineLevel="0" collapsed="false">
      <c r="A10" s="13" t="s">
        <v>13</v>
      </c>
      <c r="B10" s="14" t="n">
        <f aca="false">SUM(C10:F10)</f>
        <v>100</v>
      </c>
      <c r="C10" s="14" t="n">
        <v>5.57</v>
      </c>
      <c r="D10" s="14" t="n">
        <v>23.66</v>
      </c>
      <c r="E10" s="15" t="n">
        <v>51.95</v>
      </c>
      <c r="F10" s="15" t="n">
        <v>18.82</v>
      </c>
    </row>
    <row r="11" customFormat="false" ht="22.5" hidden="false" customHeight="true" outlineLevel="0" collapsed="false">
      <c r="A11" s="13" t="s">
        <v>14</v>
      </c>
      <c r="B11" s="14" t="n">
        <f aca="false">SUM(C11:F11)</f>
        <v>100</v>
      </c>
      <c r="C11" s="14" t="n">
        <v>1.18</v>
      </c>
      <c r="D11" s="14" t="n">
        <v>28.27</v>
      </c>
      <c r="E11" s="15" t="n">
        <v>49.25</v>
      </c>
      <c r="F11" s="15" t="n">
        <v>21.3</v>
      </c>
    </row>
    <row r="12" s="1" customFormat="true" ht="22.5" hidden="false" customHeight="true" outlineLevel="0" collapsed="false">
      <c r="A12" s="16" t="s">
        <v>15</v>
      </c>
      <c r="B12" s="11" t="n">
        <f aca="false">SUM(C12:F12)</f>
        <v>100</v>
      </c>
      <c r="C12" s="11" t="n">
        <v>3.12</v>
      </c>
      <c r="D12" s="11" t="n">
        <v>26.23</v>
      </c>
      <c r="E12" s="12" t="n">
        <v>50.45</v>
      </c>
      <c r="F12" s="12" t="n">
        <v>20.2</v>
      </c>
    </row>
    <row r="13" customFormat="false" ht="22.5" hidden="false" customHeight="true" outlineLevel="0" collapsed="false">
      <c r="A13" s="13" t="s">
        <v>16</v>
      </c>
      <c r="B13" s="14" t="n">
        <f aca="false">SUM(C13:F13)</f>
        <v>100</v>
      </c>
      <c r="C13" s="14" t="n">
        <v>1.1</v>
      </c>
      <c r="D13" s="14" t="n">
        <v>32.2</v>
      </c>
      <c r="E13" s="15" t="n">
        <v>46.48</v>
      </c>
      <c r="F13" s="15" t="n">
        <v>20.22</v>
      </c>
    </row>
    <row r="14" customFormat="false" ht="22.5" hidden="false" customHeight="true" outlineLevel="0" collapsed="false">
      <c r="A14" s="13" t="s">
        <v>17</v>
      </c>
      <c r="B14" s="14" t="n">
        <f aca="false">SUM(C14:F14)</f>
        <v>100</v>
      </c>
      <c r="C14" s="14" t="n">
        <v>1.16</v>
      </c>
      <c r="D14" s="14" t="n">
        <v>23.35</v>
      </c>
      <c r="E14" s="15" t="n">
        <v>56.47</v>
      </c>
      <c r="F14" s="15" t="n">
        <v>19.02</v>
      </c>
    </row>
    <row r="15" customFormat="false" ht="22.5" hidden="false" customHeight="true" outlineLevel="0" collapsed="false">
      <c r="A15" s="13" t="s">
        <v>18</v>
      </c>
      <c r="B15" s="14" t="n">
        <f aca="false">SUM(C15:F15)</f>
        <v>100</v>
      </c>
      <c r="C15" s="14" t="n">
        <v>6.85</v>
      </c>
      <c r="D15" s="14" t="n">
        <v>27.47</v>
      </c>
      <c r="E15" s="15" t="n">
        <v>49.81</v>
      </c>
      <c r="F15" s="15" t="n">
        <v>15.87</v>
      </c>
    </row>
    <row r="16" customFormat="false" ht="22.5" hidden="false" customHeight="true" outlineLevel="0" collapsed="false">
      <c r="A16" s="13" t="s">
        <v>19</v>
      </c>
      <c r="B16" s="14" t="n">
        <f aca="false">SUM(C16:F16)</f>
        <v>100</v>
      </c>
      <c r="C16" s="14" t="n">
        <v>5.36</v>
      </c>
      <c r="D16" s="14" t="n">
        <v>18.87</v>
      </c>
      <c r="E16" s="15" t="n">
        <v>49.24</v>
      </c>
      <c r="F16" s="15" t="n">
        <v>26.53</v>
      </c>
    </row>
    <row r="17" s="1" customFormat="true" ht="22.5" hidden="false" customHeight="true" outlineLevel="0" collapsed="false">
      <c r="A17" s="16" t="s">
        <v>20</v>
      </c>
      <c r="B17" s="11" t="n">
        <f aca="false">SUM(C17:F17)</f>
        <v>100</v>
      </c>
      <c r="C17" s="11" t="n">
        <v>3.12</v>
      </c>
      <c r="D17" s="11" t="n">
        <v>26.23</v>
      </c>
      <c r="E17" s="12" t="n">
        <v>50.45</v>
      </c>
      <c r="F17" s="12" t="n">
        <v>20.2</v>
      </c>
    </row>
    <row r="18" customFormat="false" ht="22.5" hidden="false" customHeight="true" outlineLevel="0" collapsed="false">
      <c r="A18" s="13" t="s">
        <v>21</v>
      </c>
      <c r="B18" s="14" t="n">
        <f aca="false">SUM(C18:F18)</f>
        <v>100</v>
      </c>
      <c r="C18" s="14" t="s">
        <v>22</v>
      </c>
      <c r="D18" s="14" t="n">
        <v>22.86</v>
      </c>
      <c r="E18" s="15" t="n">
        <v>38.63</v>
      </c>
      <c r="F18" s="15" t="n">
        <v>38.51</v>
      </c>
    </row>
    <row r="19" customFormat="false" ht="22.5" hidden="false" customHeight="true" outlineLevel="0" collapsed="false">
      <c r="A19" s="13" t="s">
        <v>23</v>
      </c>
      <c r="B19" s="14" t="n">
        <f aca="false">SUM(C19:F19)</f>
        <v>100</v>
      </c>
      <c r="C19" s="14" t="n">
        <v>4.04</v>
      </c>
      <c r="D19" s="14" t="n">
        <v>22.39</v>
      </c>
      <c r="E19" s="15" t="n">
        <v>51.58</v>
      </c>
      <c r="F19" s="15" t="n">
        <v>21.99</v>
      </c>
    </row>
    <row r="20" customFormat="false" ht="22.5" hidden="false" customHeight="true" outlineLevel="0" collapsed="false">
      <c r="A20" s="13" t="s">
        <v>24</v>
      </c>
      <c r="B20" s="14" t="n">
        <f aca="false">SUM(C20:F20)</f>
        <v>100</v>
      </c>
      <c r="C20" s="14" t="n">
        <v>2.07</v>
      </c>
      <c r="D20" s="14" t="n">
        <v>31.66</v>
      </c>
      <c r="E20" s="15" t="n">
        <v>47</v>
      </c>
      <c r="F20" s="15" t="n">
        <v>19.27</v>
      </c>
    </row>
    <row r="21" customFormat="false" ht="22.5" hidden="false" customHeight="true" outlineLevel="0" collapsed="false">
      <c r="A21" s="13" t="s">
        <v>25</v>
      </c>
      <c r="B21" s="14" t="n">
        <f aca="false">SUM(C21:F21)</f>
        <v>100</v>
      </c>
      <c r="C21" s="14" t="n">
        <v>2.08</v>
      </c>
      <c r="D21" s="14" t="n">
        <v>29.48</v>
      </c>
      <c r="E21" s="15" t="n">
        <v>44.09</v>
      </c>
      <c r="F21" s="15" t="n">
        <v>24.35</v>
      </c>
    </row>
    <row r="22" customFormat="false" ht="22.5" hidden="false" customHeight="true" outlineLevel="0" collapsed="false">
      <c r="A22" s="13" t="s">
        <v>26</v>
      </c>
      <c r="B22" s="14" t="n">
        <f aca="false">SUM(C22:F22)</f>
        <v>100</v>
      </c>
      <c r="C22" s="14" t="n">
        <v>4.78</v>
      </c>
      <c r="D22" s="14" t="n">
        <v>24.86</v>
      </c>
      <c r="E22" s="15" t="n">
        <v>52.8</v>
      </c>
      <c r="F22" s="15" t="n">
        <v>17.56</v>
      </c>
    </row>
    <row r="23" customFormat="false" ht="22.5" hidden="false" customHeight="true" outlineLevel="0" collapsed="false">
      <c r="A23" s="13" t="s">
        <v>27</v>
      </c>
      <c r="B23" s="14" t="n">
        <f aca="false">SUM(C23:F23)</f>
        <v>100</v>
      </c>
      <c r="C23" s="14" t="n">
        <v>1.77</v>
      </c>
      <c r="D23" s="14" t="n">
        <v>28.94</v>
      </c>
      <c r="E23" s="15" t="n">
        <v>61.31</v>
      </c>
      <c r="F23" s="15" t="n">
        <v>7.98</v>
      </c>
    </row>
    <row r="24" customFormat="false" ht="22.5" hidden="false" customHeight="true" outlineLevel="0" collapsed="false">
      <c r="A24" s="13" t="s">
        <v>28</v>
      </c>
      <c r="B24" s="14" t="n">
        <f aca="false">SUM(C24:F24)</f>
        <v>100</v>
      </c>
      <c r="C24" s="14" t="n">
        <v>3.13</v>
      </c>
      <c r="D24" s="14" t="n">
        <v>26.23</v>
      </c>
      <c r="E24" s="15" t="n">
        <v>50.44</v>
      </c>
      <c r="F24" s="15" t="n">
        <v>20.2</v>
      </c>
    </row>
    <row r="25" s="1" customFormat="true" ht="22.5" hidden="false" customHeight="true" outlineLevel="0" collapsed="false">
      <c r="A25" s="16" t="s">
        <v>29</v>
      </c>
      <c r="B25" s="11" t="n">
        <f aca="false">SUM(C25:F25)</f>
        <v>100</v>
      </c>
      <c r="C25" s="11" t="n">
        <v>3.12</v>
      </c>
      <c r="D25" s="11" t="n">
        <v>26.23</v>
      </c>
      <c r="E25" s="12" t="n">
        <v>50.45</v>
      </c>
      <c r="F25" s="12" t="n">
        <v>20.2</v>
      </c>
    </row>
    <row r="26" customFormat="false" ht="22.5" hidden="false" customHeight="true" outlineLevel="0" collapsed="false">
      <c r="A26" s="13" t="s">
        <v>30</v>
      </c>
      <c r="B26" s="14" t="n">
        <f aca="false">SUM(C26:F26)</f>
        <v>100</v>
      </c>
      <c r="C26" s="14" t="n">
        <v>12.32</v>
      </c>
      <c r="D26" s="14" t="n">
        <v>21.16</v>
      </c>
      <c r="E26" s="15" t="n">
        <v>56.24</v>
      </c>
      <c r="F26" s="15" t="n">
        <v>10.28</v>
      </c>
    </row>
    <row r="27" customFormat="false" ht="22.5" hidden="false" customHeight="true" outlineLevel="0" collapsed="false">
      <c r="A27" s="13" t="s">
        <v>31</v>
      </c>
      <c r="B27" s="14" t="n">
        <f aca="false">SUM(C27:F27)</f>
        <v>100</v>
      </c>
      <c r="C27" s="14" t="s">
        <v>22</v>
      </c>
      <c r="D27" s="14" t="n">
        <v>32.76</v>
      </c>
      <c r="E27" s="15" t="n">
        <v>52.78</v>
      </c>
      <c r="F27" s="15" t="n">
        <v>14.46</v>
      </c>
    </row>
    <row r="28" customFormat="false" ht="22.5" hidden="false" customHeight="true" outlineLevel="0" collapsed="false">
      <c r="A28" s="13" t="s">
        <v>32</v>
      </c>
      <c r="B28" s="14" t="n">
        <f aca="false">SUM(C28:F28)</f>
        <v>100</v>
      </c>
      <c r="C28" s="14" t="n">
        <v>2.94</v>
      </c>
      <c r="D28" s="14" t="n">
        <v>20.35</v>
      </c>
      <c r="E28" s="15" t="n">
        <v>56.19</v>
      </c>
      <c r="F28" s="15" t="n">
        <v>20.52</v>
      </c>
    </row>
    <row r="29" customFormat="false" ht="22.5" hidden="false" customHeight="true" outlineLevel="0" collapsed="false">
      <c r="A29" s="13" t="s">
        <v>33</v>
      </c>
      <c r="B29" s="14" t="n">
        <f aca="false">SUM(C29:F29)</f>
        <v>100</v>
      </c>
      <c r="C29" s="14" t="n">
        <v>8.3</v>
      </c>
      <c r="D29" s="14" t="n">
        <v>17.16</v>
      </c>
      <c r="E29" s="15" t="n">
        <v>43.04</v>
      </c>
      <c r="F29" s="15" t="n">
        <v>31.5</v>
      </c>
    </row>
    <row r="30" customFormat="false" ht="22.5" hidden="false" customHeight="true" outlineLevel="0" collapsed="false">
      <c r="A30" s="13" t="s">
        <v>34</v>
      </c>
      <c r="B30" s="14" t="n">
        <f aca="false">SUM(C30:F30)</f>
        <v>100</v>
      </c>
      <c r="C30" s="14" t="n">
        <v>2.5</v>
      </c>
      <c r="D30" s="14" t="n">
        <v>33.8</v>
      </c>
      <c r="E30" s="15" t="n">
        <v>43.7</v>
      </c>
      <c r="F30" s="15" t="n">
        <v>20</v>
      </c>
    </row>
    <row r="31" customFormat="false" ht="22.5" hidden="false" customHeight="true" outlineLevel="0" collapsed="false">
      <c r="A31" s="13" t="s">
        <v>35</v>
      </c>
      <c r="B31" s="14" t="n">
        <f aca="false">SUM(C31:F31)</f>
        <v>100</v>
      </c>
      <c r="C31" s="14" t="s">
        <v>22</v>
      </c>
      <c r="D31" s="14" t="n">
        <v>50.12</v>
      </c>
      <c r="E31" s="15" t="n">
        <v>47.07</v>
      </c>
      <c r="F31" s="15" t="n">
        <v>2.81</v>
      </c>
    </row>
    <row r="32" customFormat="false" ht="22.5" hidden="false" customHeight="true" outlineLevel="0" collapsed="false">
      <c r="A32" s="13" t="s">
        <v>36</v>
      </c>
      <c r="B32" s="14" t="n">
        <f aca="false">SUM(C32:F32)</f>
        <v>100</v>
      </c>
      <c r="C32" s="14" t="n">
        <v>3.11</v>
      </c>
      <c r="D32" s="14" t="n">
        <v>16.27</v>
      </c>
      <c r="E32" s="15" t="n">
        <v>48.72</v>
      </c>
      <c r="F32" s="15" t="n">
        <v>31.9</v>
      </c>
    </row>
    <row r="33" customFormat="false" ht="22.5" hidden="false" customHeight="true" outlineLevel="0" collapsed="false">
      <c r="A33" s="17" t="s">
        <v>37</v>
      </c>
      <c r="B33" s="18" t="n">
        <f aca="false">SUM(C33:F33)</f>
        <v>100</v>
      </c>
      <c r="C33" s="18" t="s">
        <v>22</v>
      </c>
      <c r="D33" s="18" t="n">
        <v>29.49</v>
      </c>
      <c r="E33" s="19" t="n">
        <v>49.62</v>
      </c>
      <c r="F33" s="19" t="n">
        <v>20.89</v>
      </c>
    </row>
    <row r="35" customFormat="false" ht="23.25" hidden="false" customHeight="false" outlineLevel="0" collapsed="false">
      <c r="A35" s="20" t="s">
        <v>38</v>
      </c>
    </row>
  </sheetData>
  <mergeCells count="1">
    <mergeCell ref="C4:F4"/>
  </mergeCells>
  <printOptions headings="false" gridLines="false" gridLinesSet="true" horizontalCentered="true" verticalCentered="true"/>
  <pageMargins left="0.2" right="0.78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