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8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ผู้ค้า หรือผู้ลักลอบค้า</t>
    </r>
  </si>
  <si>
    <r>
      <rPr>
        <b val="true"/>
        <sz val="16.5"/>
        <rFont val="Arial"/>
        <family val="0"/>
      </rPr>
      <t xml:space="preserve">ยาเสพติด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ผู้ค้า หรือผู้ลักลอบ</t>
    </r>
  </si>
  <si>
    <r>
      <rPr>
        <b val="true"/>
        <sz val="16"/>
        <rFont val="Arial"/>
        <family val="0"/>
      </rPr>
      <t xml:space="preserve">ค้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2" width="22.7"/>
    <col collapsed="false" customWidth="true" hidden="false" outlineLevel="0" max="5" min="5" style="2" width="23.85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3.2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96.8</v>
      </c>
      <c r="E8" s="15" t="n">
        <v>3.2</v>
      </c>
    </row>
    <row r="9" customFormat="false" ht="23.2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96.2</v>
      </c>
      <c r="E9" s="19" t="n">
        <v>3.8</v>
      </c>
    </row>
    <row r="10" customFormat="false" ht="23.2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97.2</v>
      </c>
      <c r="E10" s="19" t="n">
        <v>2.8</v>
      </c>
    </row>
    <row r="11" customFormat="false" ht="23.2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96.8</v>
      </c>
      <c r="E11" s="15" t="n">
        <v>3.2</v>
      </c>
    </row>
    <row r="12" customFormat="false" ht="23.2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100</v>
      </c>
      <c r="E12" s="19" t="n">
        <v>0</v>
      </c>
    </row>
    <row r="13" customFormat="false" ht="23.2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6.5</v>
      </c>
      <c r="E13" s="19" t="n">
        <v>3.5</v>
      </c>
    </row>
    <row r="14" customFormat="false" ht="23.2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97.1</v>
      </c>
      <c r="E14" s="19" t="n">
        <v>2.9</v>
      </c>
    </row>
    <row r="15" customFormat="false" ht="23.2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95.3</v>
      </c>
      <c r="E15" s="19" t="n">
        <v>4.7</v>
      </c>
    </row>
    <row r="16" customFormat="false" ht="23.2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96.4</v>
      </c>
      <c r="E16" s="19" t="n">
        <v>3.6</v>
      </c>
    </row>
    <row r="17" customFormat="false" ht="23.2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98.5</v>
      </c>
      <c r="E17" s="19" t="n">
        <v>1.5</v>
      </c>
    </row>
    <row r="18" customFormat="false" ht="23.2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96.8</v>
      </c>
      <c r="E18" s="15" t="n">
        <v>3.2</v>
      </c>
    </row>
    <row r="19" customFormat="false" ht="23.2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100</v>
      </c>
      <c r="E19" s="19" t="n">
        <v>0</v>
      </c>
    </row>
    <row r="20" customFormat="false" ht="23.2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96.3</v>
      </c>
      <c r="E20" s="19" t="n">
        <v>3.7</v>
      </c>
    </row>
    <row r="21" customFormat="false" ht="23.25" hidden="false" customHeight="true" outlineLevel="0" collapsed="false">
      <c r="A21" s="16"/>
      <c r="B21" s="17" t="s">
        <v>22</v>
      </c>
      <c r="C21" s="18" t="n">
        <f aca="false">SUM(D21:H21)</f>
        <v>100</v>
      </c>
      <c r="D21" s="19" t="n">
        <f aca="false">(94.6+100)/2</f>
        <v>97.3</v>
      </c>
      <c r="E21" s="19" t="n">
        <f aca="false">(5.4/2)</f>
        <v>2.7</v>
      </c>
    </row>
    <row r="22" customFormat="false" ht="23.25" hidden="false" customHeight="true" outlineLevel="0" collapsed="false">
      <c r="A22" s="16"/>
      <c r="B22" s="17" t="s">
        <v>23</v>
      </c>
      <c r="C22" s="18" t="n">
        <f aca="false">SUM(D22:H22)</f>
        <v>100</v>
      </c>
      <c r="D22" s="19" t="n">
        <v>96.2</v>
      </c>
      <c r="E22" s="19" t="n">
        <v>3.8</v>
      </c>
    </row>
    <row r="23" customFormat="false" ht="23.25" hidden="false" customHeight="true" outlineLevel="0" collapsed="false">
      <c r="A23" s="16"/>
      <c r="B23" s="17" t="s">
        <v>24</v>
      </c>
      <c r="C23" s="18" t="n">
        <f aca="false">SUM(D23:H23)</f>
        <v>100</v>
      </c>
      <c r="D23" s="19" t="n">
        <f aca="false">(100)</f>
        <v>100</v>
      </c>
      <c r="E23" s="19" t="n">
        <v>0</v>
      </c>
    </row>
    <row r="24" customFormat="false" ht="23.2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96.8</v>
      </c>
      <c r="E24" s="15" t="n">
        <v>3.2</v>
      </c>
    </row>
    <row r="25" customFormat="false" ht="23.2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91.7</v>
      </c>
      <c r="E25" s="19" t="n">
        <v>8.3</v>
      </c>
    </row>
    <row r="26" customFormat="false" ht="23.2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96.4</v>
      </c>
      <c r="E26" s="19" t="n">
        <v>3.6</v>
      </c>
    </row>
    <row r="27" customFormat="false" ht="23.2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98.4</v>
      </c>
      <c r="E27" s="19" t="n">
        <v>1.6</v>
      </c>
    </row>
    <row r="28" customFormat="false" ht="23.25" hidden="false" customHeight="true" outlineLevel="0" collapsed="false">
      <c r="A28" s="16"/>
      <c r="B28" s="17" t="s">
        <v>29</v>
      </c>
      <c r="C28" s="18" t="n">
        <f aca="false">SUM(D28:H28)</f>
        <v>100</v>
      </c>
      <c r="D28" s="19" t="n">
        <v>93.3</v>
      </c>
      <c r="E28" s="19" t="n">
        <v>6.7</v>
      </c>
    </row>
    <row r="29" customFormat="false" ht="23.2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5.1</v>
      </c>
      <c r="E29" s="19" t="n">
        <v>4.9</v>
      </c>
    </row>
    <row r="30" customFormat="false" ht="23.2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100</v>
      </c>
      <c r="E30" s="19" t="n">
        <v>0</v>
      </c>
    </row>
    <row r="31" customFormat="false" ht="24" hidden="false" customHeight="true" outlineLevel="0" collapsed="false">
      <c r="A31" s="21"/>
      <c r="B31" s="22" t="s">
        <v>32</v>
      </c>
      <c r="C31" s="23" t="n">
        <f aca="false">SUM(D31:H31)</f>
        <v>100</v>
      </c>
      <c r="D31" s="23" t="n">
        <v>97.1</v>
      </c>
      <c r="E31" s="23" t="n">
        <v>2.9</v>
      </c>
    </row>
    <row r="32" customFormat="false" ht="24" hidden="false" customHeight="true" outlineLevel="0" collapsed="false"/>
    <row r="33" s="24" customFormat="true" ht="23.25" hidden="false" customHeight="false" outlineLevel="0" collapsed="false">
      <c r="A33" s="24" t="s">
        <v>33</v>
      </c>
      <c r="C33" s="25"/>
      <c r="D33" s="26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747916666666667" right="0.370138888888889" top="0.984027777777778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2:09Z</dcterms:modified>
  <cp:revision>0</cp:revision>
  <dc:subject/>
  <dc:title/>
</cp:coreProperties>
</file>