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อ.พนัสนิค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886">
  <si>
    <r>
      <rPr>
        <b val="true"/>
        <sz val="16"/>
        <rFont val="Noto Sans Devanagari"/>
        <family val="2"/>
      </rPr>
      <t xml:space="preserve">สถานที่ตั้ง รายชื่อนายกเทศมนตรี</t>
    </r>
    <r>
      <rPr>
        <b val="true"/>
        <sz val="16"/>
        <rFont val="CordiaUPC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นายกอบต</t>
    </r>
    <r>
      <rPr>
        <b val="true"/>
        <sz val="16"/>
        <rFont val="CordiaUPC"/>
        <family val="2"/>
        <charset val="222"/>
      </rPr>
      <t xml:space="preserve">.  </t>
    </r>
    <r>
      <rPr>
        <b val="true"/>
        <sz val="16"/>
        <rFont val="Noto Sans Devanagari"/>
        <family val="2"/>
      </rPr>
      <t xml:space="preserve">จำนวนประชากร และจำนวนบ้าน  อำเภอพนัสนิคม จังหวัดชลบุรี</t>
    </r>
  </si>
  <si>
    <t xml:space="preserve">จังหวัด   ชลบุรี</t>
  </si>
  <si>
    <t xml:space="preserve">อำเภอ   พนัสนิคม</t>
  </si>
  <si>
    <t xml:space="preserve">เทศบาล เมืองพนัสนิคม</t>
  </si>
  <si>
    <t xml:space="preserve">จำนวนประชากร</t>
  </si>
  <si>
    <t xml:space="preserve">ที่</t>
  </si>
  <si>
    <t xml:space="preserve">ตำบล</t>
  </si>
  <si>
    <t xml:space="preserve">ชื่อนายกเทศมนตรี</t>
  </si>
  <si>
    <t xml:space="preserve">เบอร์โทรศัพท์</t>
  </si>
  <si>
    <t xml:space="preserve">รวม</t>
  </si>
  <si>
    <t xml:space="preserve">จำนวนบ้าน</t>
  </si>
  <si>
    <t xml:space="preserve">ชาย</t>
  </si>
  <si>
    <t xml:space="preserve">หญิง</t>
  </si>
  <si>
    <t xml:space="preserve">  นายวิจัย  </t>
  </si>
  <si>
    <t xml:space="preserve">อัมราลิขิต</t>
  </si>
  <si>
    <t xml:space="preserve">038-461149</t>
  </si>
  <si>
    <t xml:space="preserve">ตำบลพนัสนิคม</t>
  </si>
  <si>
    <t xml:space="preserve">038-461143</t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หมู่  </t>
    </r>
    <r>
      <rPr>
        <sz val="14"/>
        <rFont val="CordiaUPC"/>
        <family val="2"/>
        <charset val="222"/>
      </rPr>
      <t xml:space="preserve">0 (</t>
    </r>
    <r>
      <rPr>
        <sz val="14"/>
        <rFont val="Noto Sans Devanagari"/>
        <family val="2"/>
      </rPr>
      <t xml:space="preserve">เทศบาลเดิม</t>
    </r>
    <r>
      <rPr>
        <sz val="14"/>
        <rFont val="CordiaUPC"/>
        <family val="2"/>
        <charset val="222"/>
      </rPr>
      <t xml:space="preserve">)</t>
    </r>
  </si>
  <si>
    <r>
      <rPr>
        <sz val="14"/>
        <rFont val="CordiaUPC"/>
        <family val="2"/>
        <charset val="222"/>
      </rPr>
      <t xml:space="preserve">  - </t>
    </r>
    <r>
      <rPr>
        <sz val="14"/>
        <rFont val="Noto Sans Devanagari"/>
        <family val="2"/>
      </rPr>
      <t xml:space="preserve">ทะเบียนบ้านกลาง</t>
    </r>
  </si>
  <si>
    <r>
      <rPr>
        <b val="true"/>
        <sz val="15"/>
        <rFont val="Noto Sans Devanagari"/>
        <family val="2"/>
      </rPr>
      <t xml:space="preserve">สถานที่ตั้ง </t>
    </r>
    <r>
      <rPr>
        <b val="true"/>
        <sz val="15"/>
        <rFont val="CordiaUPC"/>
        <family val="2"/>
        <charset val="222"/>
      </rPr>
      <t xml:space="preserve">:  </t>
    </r>
    <r>
      <rPr>
        <b val="true"/>
        <sz val="15"/>
        <rFont val="Noto Sans Devanagari"/>
        <family val="2"/>
      </rPr>
      <t xml:space="preserve">ถนนเมืองเก่า  ตำบลพนัสนิคม   อำเภอพนัสนิคม</t>
    </r>
  </si>
  <si>
    <t xml:space="preserve">อำเภอ   พนัสนิคม   </t>
  </si>
  <si>
    <t xml:space="preserve">ตำบล   หน้าพระธาตุ   </t>
  </si>
  <si>
    <t xml:space="preserve">หมู่ที่</t>
  </si>
  <si>
    <t xml:space="preserve">ชื่อหมู่บ้าน</t>
  </si>
  <si>
    <r>
      <rPr>
        <sz val="14"/>
        <rFont val="Noto Sans Devanagari"/>
        <family val="2"/>
      </rPr>
      <t xml:space="preserve">ชื่อ  </t>
    </r>
    <r>
      <rPr>
        <b val="true"/>
        <sz val="14"/>
        <rFont val="Noto Sans Devanagari"/>
        <family val="2"/>
      </rPr>
      <t xml:space="preserve">กำนัน</t>
    </r>
    <r>
      <rPr>
        <sz val="14"/>
        <rFont val="Noto Sans Devanagari"/>
        <family val="2"/>
      </rPr>
      <t xml:space="preserve">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ผู้ใหญ่บ้าน</t>
    </r>
  </si>
  <si>
    <t xml:space="preserve">นอกเขตเทศบาล</t>
  </si>
  <si>
    <t xml:space="preserve">บ้านไร่</t>
  </si>
  <si>
    <t xml:space="preserve">นายสุเทพ           </t>
  </si>
  <si>
    <t xml:space="preserve">เมืองบัว</t>
  </si>
  <si>
    <t xml:space="preserve">089-9381749</t>
  </si>
  <si>
    <t xml:space="preserve">บ้านกลาง</t>
  </si>
  <si>
    <t xml:space="preserve">นายจิรโรจน์</t>
  </si>
  <si>
    <t xml:space="preserve">อยู่เย็นนันทกุล</t>
  </si>
  <si>
    <t xml:space="preserve">081-6372053</t>
  </si>
  <si>
    <t xml:space="preserve">038-366959</t>
  </si>
  <si>
    <t xml:space="preserve">บ้านใหม่</t>
  </si>
  <si>
    <t xml:space="preserve">นายโสภณ         </t>
  </si>
  <si>
    <t xml:space="preserve">ร้อยจันทร์</t>
  </si>
  <si>
    <t xml:space="preserve">086-8245689</t>
  </si>
  <si>
    <t xml:space="preserve">บ้านโก่ย</t>
  </si>
  <si>
    <t xml:space="preserve">นายแฉล้ม          </t>
  </si>
  <si>
    <t xml:space="preserve">จูเขียว</t>
  </si>
  <si>
    <t xml:space="preserve">086-0476648</t>
  </si>
  <si>
    <t xml:space="preserve">บ้านบ่อขิง</t>
  </si>
  <si>
    <t xml:space="preserve">นายสุเทียน         </t>
  </si>
  <si>
    <t xml:space="preserve">อยู่เย็น</t>
  </si>
  <si>
    <t xml:space="preserve">081-1762836</t>
  </si>
  <si>
    <t xml:space="preserve">038-473420</t>
  </si>
  <si>
    <t xml:space="preserve">บ้านเชิงเนิน</t>
  </si>
  <si>
    <t xml:space="preserve">นายวิรัช              </t>
  </si>
  <si>
    <t xml:space="preserve">แจ่มอ้น</t>
  </si>
  <si>
    <t xml:space="preserve">081-7625986</t>
  </si>
  <si>
    <t xml:space="preserve">038-366041</t>
  </si>
  <si>
    <t xml:space="preserve">บ้านบ่อขิงใต้</t>
  </si>
  <si>
    <t xml:space="preserve">นายสมชาย         </t>
  </si>
  <si>
    <t xml:space="preserve">สุวรรณาวุธ</t>
  </si>
  <si>
    <t xml:space="preserve">081-9965400</t>
  </si>
  <si>
    <t xml:space="preserve">038-473215</t>
  </si>
  <si>
    <t xml:space="preserve">บ้านหนองจอก</t>
  </si>
  <si>
    <t xml:space="preserve">นายชลอ             </t>
  </si>
  <si>
    <t xml:space="preserve">ชัยยะ</t>
  </si>
  <si>
    <t xml:space="preserve">085-0930281</t>
  </si>
  <si>
    <t xml:space="preserve">038-473876</t>
  </si>
  <si>
    <t xml:space="preserve">บ้านโคก</t>
  </si>
  <si>
    <t xml:space="preserve">นายอนุวัฒน์</t>
  </si>
  <si>
    <t xml:space="preserve">รัตนประสาท</t>
  </si>
  <si>
    <t xml:space="preserve">086-9055057</t>
  </si>
  <si>
    <t xml:space="preserve">บ้านบ่อ</t>
  </si>
  <si>
    <t xml:space="preserve">นายวิชัย        </t>
  </si>
  <si>
    <t xml:space="preserve">เสริมศักดิ์ศศิธร </t>
  </si>
  <si>
    <t xml:space="preserve">038-473379</t>
  </si>
  <si>
    <t xml:space="preserve">081-8647821</t>
  </si>
  <si>
    <t xml:space="preserve">นางประไพ         </t>
  </si>
  <si>
    <t xml:space="preserve">สุรินทร์</t>
  </si>
  <si>
    <t xml:space="preserve">089-7876214</t>
  </si>
  <si>
    <t xml:space="preserve">038-473223</t>
  </si>
  <si>
    <r>
      <rPr>
        <sz val="15"/>
        <rFont val="Noto Sans Devanagari"/>
        <family val="2"/>
      </rPr>
      <t xml:space="preserve">อบต</t>
    </r>
    <r>
      <rPr>
        <sz val="15"/>
        <rFont val="CordiaUPC"/>
        <family val="2"/>
        <charset val="222"/>
      </rPr>
      <t xml:space="preserve">.</t>
    </r>
  </si>
  <si>
    <r>
      <rPr>
        <sz val="15"/>
        <rFont val="Noto Sans Devanagari"/>
        <family val="2"/>
      </rPr>
      <t xml:space="preserve">หน้าพระธาตุ        สถานที่ตั้ง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หมู่ที่   </t>
    </r>
    <r>
      <rPr>
        <sz val="15"/>
        <rFont val="CordiaUPC"/>
        <family val="2"/>
        <charset val="222"/>
      </rPr>
      <t xml:space="preserve">11        </t>
    </r>
    <r>
      <rPr>
        <sz val="15"/>
        <rFont val="Noto Sans Devanagari"/>
        <family val="2"/>
      </rPr>
      <t xml:space="preserve">บ้านกลาง 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น้าพระธาตุ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นัสนิคม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หน้าพระธาตุ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นางวจี  เสริมศักดิ์ศศิธร</t>
    </r>
  </si>
  <si>
    <r>
      <rPr>
        <sz val="15"/>
        <rFont val="Noto Sans Devanagari"/>
        <family val="2"/>
      </rPr>
      <t xml:space="preserve">โทรศัพท์ </t>
    </r>
    <r>
      <rPr>
        <sz val="15"/>
        <rFont val="CordiaUPC"/>
        <family val="2"/>
        <charset val="222"/>
      </rPr>
      <t xml:space="preserve">038-474650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12,081-3449776</t>
    </r>
  </si>
  <si>
    <r>
      <rPr>
        <sz val="15"/>
        <rFont val="Noto Sans Devanagari"/>
        <family val="2"/>
      </rPr>
      <t xml:space="preserve">ปลัดองค์การบริหารส่วนตำบลหน้าพระธาตุ </t>
    </r>
    <r>
      <rPr>
        <sz val="15"/>
        <rFont val="CordiaUPC"/>
        <family val="2"/>
        <charset val="222"/>
      </rPr>
      <t xml:space="preserve">:   </t>
    </r>
    <r>
      <rPr>
        <sz val="15"/>
        <rFont val="Noto Sans Devanagari"/>
        <family val="2"/>
      </rPr>
      <t xml:space="preserve">นายศุภชัย     ชัยวรกุล</t>
    </r>
  </si>
  <si>
    <r>
      <rPr>
        <sz val="15"/>
        <rFont val="Noto Sans Devanagari"/>
        <family val="2"/>
      </rPr>
      <t xml:space="preserve">โทรศัพท์ </t>
    </r>
    <r>
      <rPr>
        <sz val="15"/>
        <rFont val="CordiaUPC"/>
        <family val="2"/>
        <charset val="222"/>
      </rPr>
      <t xml:space="preserve">038-474650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13,081-5757496 </t>
    </r>
  </si>
  <si>
    <r>
      <rPr>
        <sz val="15"/>
        <rFont val="Noto Sans Devanagari"/>
        <family val="2"/>
      </rPr>
      <t xml:space="preserve">โทรสาร </t>
    </r>
    <r>
      <rPr>
        <sz val="15"/>
        <rFont val="CordiaUPC"/>
        <family val="2"/>
        <charset val="222"/>
      </rPr>
      <t xml:space="preserve">038-366399</t>
    </r>
  </si>
  <si>
    <t xml:space="preserve">ตำบล   วัดหลวง   </t>
  </si>
  <si>
    <t xml:space="preserve">บ้านคลองนอกทุ่ง</t>
  </si>
  <si>
    <r>
      <rPr>
        <sz val="14"/>
        <rFont val="Noto Sans Devanagari"/>
        <family val="2"/>
      </rPr>
      <t xml:space="preserve">น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ชาลินี             </t>
    </r>
  </si>
  <si>
    <t xml:space="preserve"> ธรรมจินดาพงษ์</t>
  </si>
  <si>
    <t xml:space="preserve">038-366199</t>
  </si>
  <si>
    <t xml:space="preserve">บ้านต้นโพธิ์</t>
  </si>
  <si>
    <t xml:space="preserve">นายวินัย                </t>
  </si>
  <si>
    <t xml:space="preserve">วุฒิมากูล</t>
  </si>
  <si>
    <t xml:space="preserve">038-462310</t>
  </si>
  <si>
    <t xml:space="preserve">083-3054046</t>
  </si>
  <si>
    <t xml:space="preserve">บ้านไร่ยายชี</t>
  </si>
  <si>
    <t xml:space="preserve">นางชุลีพร</t>
  </si>
  <si>
    <t xml:space="preserve">ต้นเถา</t>
  </si>
  <si>
    <t xml:space="preserve">089-5435506</t>
  </si>
  <si>
    <t xml:space="preserve">บ้านหัวโขด</t>
  </si>
  <si>
    <t xml:space="preserve">นายประดิษฐ์        </t>
  </si>
  <si>
    <t xml:space="preserve">ง่วนดา</t>
  </si>
  <si>
    <t xml:space="preserve">087-9002076</t>
  </si>
  <si>
    <t xml:space="preserve">บ้านดอนพระพราหมณ์</t>
  </si>
  <si>
    <t xml:space="preserve">นายสมควร            </t>
  </si>
  <si>
    <t xml:space="preserve">อัมรา</t>
  </si>
  <si>
    <t xml:space="preserve">038-366628</t>
  </si>
  <si>
    <t xml:space="preserve">081-4359502</t>
  </si>
  <si>
    <t xml:space="preserve">บ้านดอนตาอุ้ย</t>
  </si>
  <si>
    <t xml:space="preserve">นายประเสริฐ         </t>
  </si>
  <si>
    <t xml:space="preserve">ดีเลิศ</t>
  </si>
  <si>
    <t xml:space="preserve">081-6452204</t>
  </si>
  <si>
    <t xml:space="preserve">บ้านดอนสะแก</t>
  </si>
  <si>
    <t xml:space="preserve">นายธวัช</t>
  </si>
  <si>
    <t xml:space="preserve">พรศิริพันธุ์</t>
  </si>
  <si>
    <t xml:space="preserve">089-9388914</t>
  </si>
  <si>
    <r>
      <rPr>
        <sz val="15"/>
        <rFont val="Noto Sans Devanagari"/>
        <family val="2"/>
      </rPr>
      <t xml:space="preserve">วัดหลวง  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7    </t>
    </r>
    <r>
      <rPr>
        <sz val="15"/>
        <rFont val="Noto Sans Devanagari"/>
        <family val="2"/>
      </rPr>
      <t xml:space="preserve">บ้านดอนสะแก  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วัดหลวง 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นัสนิคม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วัดหลวง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วิเชียร     อยู่นุ่ม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461618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งศิริวรรณ  มั่นมโนธรรม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462036</t>
    </r>
  </si>
  <si>
    <t xml:space="preserve">ตำบล   บ้านเซิด   </t>
  </si>
  <si>
    <t xml:space="preserve">บ้านใหญ่</t>
  </si>
  <si>
    <t xml:space="preserve">นายเฉลิมชัย  </t>
  </si>
  <si>
    <t xml:space="preserve">พันธุ์เหม</t>
  </si>
  <si>
    <t xml:space="preserve">038 - 787528</t>
  </si>
  <si>
    <t xml:space="preserve">บ้านสวนป่านตะวันออก</t>
  </si>
  <si>
    <t xml:space="preserve">นายเกียรติศักดิ์  </t>
  </si>
  <si>
    <t xml:space="preserve">จูตะกานนท์</t>
  </si>
  <si>
    <t xml:space="preserve">085 - 0940984</t>
  </si>
  <si>
    <t xml:space="preserve">บ้านสวนป่าน</t>
  </si>
  <si>
    <t xml:space="preserve">นายสมชาย  </t>
  </si>
  <si>
    <t xml:space="preserve">เวียงสมุทร</t>
  </si>
  <si>
    <t xml:space="preserve">081 - 9454596</t>
  </si>
  <si>
    <t xml:space="preserve">บ้านปอ</t>
  </si>
  <si>
    <t xml:space="preserve">นายโชคปชา  </t>
  </si>
  <si>
    <t xml:space="preserve">ไทยพินิจ</t>
  </si>
  <si>
    <t xml:space="preserve">086 -0927735</t>
  </si>
  <si>
    <t xml:space="preserve">บ้านสวนหมาก</t>
  </si>
  <si>
    <t xml:space="preserve">นายสุนันท์ </t>
  </si>
  <si>
    <t xml:space="preserve"> ประเสริฐสม</t>
  </si>
  <si>
    <t xml:space="preserve">081 - 7620394</t>
  </si>
  <si>
    <t xml:space="preserve">บ้านศาลา</t>
  </si>
  <si>
    <t xml:space="preserve">นายประยุทธ  </t>
  </si>
  <si>
    <t xml:space="preserve">081 - 4533734</t>
  </si>
  <si>
    <t xml:space="preserve">บ้านไผ่ล้อม</t>
  </si>
  <si>
    <t xml:space="preserve">นายธงชัย </t>
  </si>
  <si>
    <t xml:space="preserve"> แรมเซียม</t>
  </si>
  <si>
    <t xml:space="preserve">086 - 1457987</t>
  </si>
  <si>
    <t xml:space="preserve">บ้านโพธิ์งาม</t>
  </si>
  <si>
    <t xml:space="preserve">นายวินัย  </t>
  </si>
  <si>
    <t xml:space="preserve">หมั่นเพียร</t>
  </si>
  <si>
    <t xml:space="preserve">086 -1549680</t>
  </si>
  <si>
    <r>
      <rPr>
        <sz val="15"/>
        <rFont val="Noto Sans Devanagari"/>
        <family val="2"/>
      </rPr>
      <t xml:space="preserve">บ้านเซิด   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เลขที่  </t>
    </r>
    <r>
      <rPr>
        <sz val="15"/>
        <rFont val="CordiaUPC"/>
        <family val="2"/>
        <charset val="222"/>
      </rPr>
      <t xml:space="preserve">67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1  </t>
    </r>
    <r>
      <rPr>
        <sz val="15"/>
        <rFont val="Noto Sans Devanagari"/>
        <family val="2"/>
      </rPr>
      <t xml:space="preserve">บ้านใหญ่   ต</t>
    </r>
    <r>
      <rPr>
        <sz val="15"/>
        <rFont val="CordiaUPC"/>
        <family val="2"/>
        <charset val="222"/>
      </rPr>
      <t xml:space="preserve">.  </t>
    </r>
    <r>
      <rPr>
        <sz val="15"/>
        <rFont val="Noto Sans Devanagari"/>
        <family val="2"/>
      </rPr>
      <t xml:space="preserve">บ้านเซิด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นัสนิคม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  </t>
    </r>
  </si>
  <si>
    <r>
      <rPr>
        <sz val="15"/>
        <rFont val="Noto Sans Devanagari"/>
        <family val="2"/>
      </rPr>
      <t xml:space="preserve">นายกองค์การบริหารส่วนตำบลบ้านเซิด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พงษ์ศักดิ์  จูตะกานนท์    </t>
    </r>
    <r>
      <rPr>
        <sz val="15"/>
        <rFont val="CordiaUPC"/>
        <family val="2"/>
        <charset val="222"/>
      </rPr>
      <t xml:space="preserve">089 -7475623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38-474160 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ยประสิทธิ     ผาสุก       </t>
    </r>
    <r>
      <rPr>
        <sz val="15"/>
        <rFont val="CordiaUPC"/>
        <family val="2"/>
        <charset val="222"/>
      </rPr>
      <t xml:space="preserve">081-3777940</t>
    </r>
  </si>
  <si>
    <r>
      <rPr>
        <sz val="15"/>
        <rFont val="Noto Sans Devanagari"/>
        <family val="2"/>
      </rPr>
      <t xml:space="preserve">โทรสาร   </t>
    </r>
    <r>
      <rPr>
        <sz val="15"/>
        <rFont val="CordiaUPC"/>
        <family val="2"/>
        <charset val="222"/>
      </rPr>
      <t xml:space="preserve">038-474160</t>
    </r>
  </si>
  <si>
    <t xml:space="preserve">ตำบล   นาเริก   </t>
  </si>
  <si>
    <t xml:space="preserve">บ้านดอนไร่</t>
  </si>
  <si>
    <t xml:space="preserve">นายสมชาย      </t>
  </si>
  <si>
    <t xml:space="preserve">กอเซ็ม</t>
  </si>
  <si>
    <t xml:space="preserve">086-1455491</t>
  </si>
  <si>
    <t xml:space="preserve">บ้านเนินสำโรง</t>
  </si>
  <si>
    <t xml:space="preserve">นายสุวัฒน์       </t>
  </si>
  <si>
    <t xml:space="preserve">ระจิตดำรงค์</t>
  </si>
  <si>
    <t xml:space="preserve">081-7625808</t>
  </si>
  <si>
    <t xml:space="preserve">บ้านหนองกะพง</t>
  </si>
  <si>
    <t xml:space="preserve">นายอำพล         </t>
  </si>
  <si>
    <t xml:space="preserve">พงศ์พัชราพันธุ์</t>
  </si>
  <si>
    <t xml:space="preserve">038-464099</t>
  </si>
  <si>
    <t xml:space="preserve">บ้านเนิน</t>
  </si>
  <si>
    <t xml:space="preserve">นายสุวรรณ      </t>
  </si>
  <si>
    <t xml:space="preserve">บัณฑิตจีน</t>
  </si>
  <si>
    <t xml:space="preserve">089-9216150</t>
  </si>
  <si>
    <t xml:space="preserve">บ้านหนองผักปอด</t>
  </si>
  <si>
    <t xml:space="preserve">นายกมล          </t>
  </si>
  <si>
    <t xml:space="preserve">เหลืองอ่อน</t>
  </si>
  <si>
    <t xml:space="preserve">081-4575496</t>
  </si>
  <si>
    <t xml:space="preserve">081-2948714</t>
  </si>
  <si>
    <t xml:space="preserve">บ้านยาง</t>
  </si>
  <si>
    <t xml:space="preserve">นายกิตติชัย      </t>
  </si>
  <si>
    <t xml:space="preserve">โสภาพิสุทธิวงศ์</t>
  </si>
  <si>
    <t xml:space="preserve">086-8434698</t>
  </si>
  <si>
    <t xml:space="preserve">บ้านเนินค้อ</t>
  </si>
  <si>
    <t xml:space="preserve">นายพนม          </t>
  </si>
  <si>
    <t xml:space="preserve">บุญธรรม</t>
  </si>
  <si>
    <t xml:space="preserve">081-9408467</t>
  </si>
  <si>
    <t xml:space="preserve">บ้านดอนกอก</t>
  </si>
  <si>
    <t xml:space="preserve">นายจำนงค์        </t>
  </si>
  <si>
    <t xml:space="preserve">พุทธา</t>
  </si>
  <si>
    <t xml:space="preserve">089-6892570</t>
  </si>
  <si>
    <t xml:space="preserve">บ้านเนินไทร</t>
  </si>
  <si>
    <t xml:space="preserve">นายบุญช่วย      </t>
  </si>
  <si>
    <t xml:space="preserve">เสนทา</t>
  </si>
  <si>
    <t xml:space="preserve">086-7619663</t>
  </si>
  <si>
    <t xml:space="preserve">บ้านเนินแร่</t>
  </si>
  <si>
    <t xml:space="preserve">นายธนวุฒิ       </t>
  </si>
  <si>
    <t xml:space="preserve">ทองคำพัน</t>
  </si>
  <si>
    <t xml:space="preserve">089-4076708</t>
  </si>
  <si>
    <t xml:space="preserve">บ้านหนองปลาไหล</t>
  </si>
  <si>
    <t xml:space="preserve">นายเทอดศักดิ์  </t>
  </si>
  <si>
    <t xml:space="preserve">ปรีเปรม</t>
  </si>
  <si>
    <t xml:space="preserve">089-9226402</t>
  </si>
  <si>
    <t xml:space="preserve">081-6530335</t>
  </si>
  <si>
    <t xml:space="preserve">บ้านหนองพรม</t>
  </si>
  <si>
    <t xml:space="preserve">นายสุรชัย           </t>
  </si>
  <si>
    <t xml:space="preserve">สว่างตรีเนตร</t>
  </si>
  <si>
    <t xml:space="preserve">038-293025</t>
  </si>
  <si>
    <t xml:space="preserve">087-1495057</t>
  </si>
  <si>
    <t xml:space="preserve">บ้านหนองโมกข์</t>
  </si>
  <si>
    <t xml:space="preserve">นายดำรง           </t>
  </si>
  <si>
    <t xml:space="preserve">มงคลธนวัฒน์</t>
  </si>
  <si>
    <t xml:space="preserve">038-779117</t>
  </si>
  <si>
    <t xml:space="preserve">บ้านหนองโคลน</t>
  </si>
  <si>
    <t xml:space="preserve">นายจตุพล  </t>
  </si>
  <si>
    <t xml:space="preserve">โยธินรุ่งเรือง</t>
  </si>
  <si>
    <t xml:space="preserve">081-7231404</t>
  </si>
  <si>
    <t xml:space="preserve">บ้านหนองแก</t>
  </si>
  <si>
    <t xml:space="preserve">นายบุญยงค์ </t>
  </si>
  <si>
    <t xml:space="preserve">มูลศรี</t>
  </si>
  <si>
    <t xml:space="preserve">087-1476188</t>
  </si>
  <si>
    <r>
      <rPr>
        <sz val="15"/>
        <rFont val="Noto Sans Devanagari"/>
        <family val="2"/>
      </rPr>
      <t xml:space="preserve">นาเริก      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CordiaUPC"/>
        <family val="2"/>
        <charset val="222"/>
      </rPr>
      <t xml:space="preserve">10    </t>
    </r>
    <r>
      <rPr>
        <sz val="15"/>
        <rFont val="Noto Sans Devanagari"/>
        <family val="2"/>
      </rPr>
      <t xml:space="preserve">บ้านเนินแร่       ต</t>
    </r>
    <r>
      <rPr>
        <sz val="15"/>
        <rFont val="CordiaUPC"/>
        <family val="2"/>
        <charset val="222"/>
      </rPr>
      <t xml:space="preserve">.  </t>
    </r>
    <r>
      <rPr>
        <sz val="15"/>
        <rFont val="Noto Sans Devanagari"/>
        <family val="2"/>
      </rPr>
      <t xml:space="preserve">นาเริก 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นัสนิคม 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นาเริก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กิตติ     ระจิตดำรงค์</t>
    </r>
  </si>
  <si>
    <t xml:space="preserve">081-3078445</t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38-209337 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จ่าสิบตรีเดชอนันต์  มธุรัญญานนท์       </t>
    </r>
    <r>
      <rPr>
        <sz val="15"/>
        <rFont val="CordiaUPC"/>
        <family val="2"/>
        <charset val="222"/>
      </rPr>
      <t xml:space="preserve">081 - 6316058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209337</t>
    </r>
  </si>
  <si>
    <t xml:space="preserve">ตำบล   หมอนนาง   </t>
  </si>
  <si>
    <t xml:space="preserve">บ้านสวนใหม่</t>
  </si>
  <si>
    <t xml:space="preserve">นางสิริรัตน์  </t>
  </si>
  <si>
    <t xml:space="preserve">เต็มศิริ</t>
  </si>
  <si>
    <t xml:space="preserve">081 - 5761261</t>
  </si>
  <si>
    <t xml:space="preserve">บ้านหนองไทร</t>
  </si>
  <si>
    <t xml:space="preserve">นางเบญญาภา  </t>
  </si>
  <si>
    <t xml:space="preserve">ดาวบริบูรณ์</t>
  </si>
  <si>
    <t xml:space="preserve">038-293561</t>
  </si>
  <si>
    <t xml:space="preserve">081-8637485</t>
  </si>
  <si>
    <t xml:space="preserve">บ้านหนองพร้าว</t>
  </si>
  <si>
    <t xml:space="preserve">นายสุรศักดิ์       </t>
  </si>
  <si>
    <t xml:space="preserve">ชื่นคุณากร</t>
  </si>
  <si>
    <t xml:space="preserve">087 - 6014472</t>
  </si>
  <si>
    <t xml:space="preserve">บ้านทุ่งเหียง</t>
  </si>
  <si>
    <t xml:space="preserve">นายทศพร       </t>
  </si>
  <si>
    <t xml:space="preserve">ลี้สกุล</t>
  </si>
  <si>
    <t xml:space="preserve">081 - 8645194</t>
  </si>
  <si>
    <t xml:space="preserve">บ้านเหนือ</t>
  </si>
  <si>
    <t xml:space="preserve">นายประวิทย์     </t>
  </si>
  <si>
    <t xml:space="preserve">จันทร์งาม</t>
  </si>
  <si>
    <t xml:space="preserve">081 - 9836793</t>
  </si>
  <si>
    <t xml:space="preserve">038 - 293537</t>
  </si>
  <si>
    <t xml:space="preserve">บ้านหนองยาง</t>
  </si>
  <si>
    <t xml:space="preserve">นายอรุณ           </t>
  </si>
  <si>
    <t xml:space="preserve">นาควัชรางกูล</t>
  </si>
  <si>
    <t xml:space="preserve">086 - 1282272</t>
  </si>
  <si>
    <t xml:space="preserve">บ้านเนินโรงหีบ</t>
  </si>
  <si>
    <t xml:space="preserve">นางพิกุล              </t>
  </si>
  <si>
    <t xml:space="preserve">คุณจักร</t>
  </si>
  <si>
    <t xml:space="preserve">086 - 8296211</t>
  </si>
  <si>
    <t xml:space="preserve">บ้านดงไม้ลาย</t>
  </si>
  <si>
    <t xml:space="preserve">นายบุญเกีย        </t>
  </si>
  <si>
    <t xml:space="preserve">ทองเชื้อ</t>
  </si>
  <si>
    <t xml:space="preserve">081 - 8233551</t>
  </si>
  <si>
    <t xml:space="preserve">บ้านหมอนนาง</t>
  </si>
  <si>
    <t xml:space="preserve">นายสมเกียรติ     </t>
  </si>
  <si>
    <t xml:space="preserve">เจริญศรีนิคม</t>
  </si>
  <si>
    <t xml:space="preserve">085 - 9103388</t>
  </si>
  <si>
    <t xml:space="preserve">038 - 787389</t>
  </si>
  <si>
    <t xml:space="preserve">บ้านชุมแสง</t>
  </si>
  <si>
    <t xml:space="preserve">นายคิมหันต์        </t>
  </si>
  <si>
    <t xml:space="preserve">085 - 1656158</t>
  </si>
  <si>
    <t xml:space="preserve">บ้านหนองผักบุ้งขัน</t>
  </si>
  <si>
    <t xml:space="preserve">นายหวัน             </t>
  </si>
  <si>
    <t xml:space="preserve">พงษ์เจริญ</t>
  </si>
  <si>
    <t xml:space="preserve">086 - 1556402</t>
  </si>
  <si>
    <t xml:space="preserve">038 - 779646</t>
  </si>
  <si>
    <t xml:space="preserve">บ้านหนองแหน</t>
  </si>
  <si>
    <t xml:space="preserve">นายนาวี              </t>
  </si>
  <si>
    <t xml:space="preserve">บุญจี๊ด</t>
  </si>
  <si>
    <t xml:space="preserve">089 - 7488097</t>
  </si>
  <si>
    <t xml:space="preserve">038 - 466050</t>
  </si>
  <si>
    <r>
      <rPr>
        <sz val="15"/>
        <rFont val="Noto Sans Devanagari"/>
        <family val="2"/>
      </rPr>
      <t xml:space="preserve">หมอนนาง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เลขที่  </t>
    </r>
    <r>
      <rPr>
        <sz val="15"/>
        <rFont val="CordiaUPC"/>
        <family val="2"/>
        <charset val="222"/>
      </rPr>
      <t xml:space="preserve">111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6  </t>
    </r>
    <r>
      <rPr>
        <sz val="15"/>
        <rFont val="Noto Sans Devanagari"/>
        <family val="2"/>
      </rPr>
      <t xml:space="preserve">บ้านหมอนนาง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มอนนาง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นัสนิคม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  </t>
    </r>
    <r>
      <rPr>
        <sz val="15"/>
        <rFont val="CordiaUPC"/>
        <family val="2"/>
        <charset val="222"/>
      </rPr>
      <t xml:space="preserve">20140</t>
    </r>
  </si>
  <si>
    <r>
      <rPr>
        <sz val="15"/>
        <rFont val="Noto Sans Devanagari"/>
        <family val="2"/>
      </rPr>
      <t xml:space="preserve">นายกองค์การบริหารส่วนตำบลหมอนนาง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นพเลิศ     เสริมศักดิ์ศศิธร   </t>
    </r>
    <r>
      <rPr>
        <sz val="15"/>
        <rFont val="CordiaUPC"/>
        <family val="2"/>
        <charset val="222"/>
      </rPr>
      <t xml:space="preserve">(081 - 9409878)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293331 -  2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ยประสิทธิ์  โทนทอง    โทร   </t>
    </r>
    <r>
      <rPr>
        <sz val="15"/>
        <rFont val="CordiaUPC"/>
        <family val="2"/>
        <charset val="222"/>
      </rPr>
      <t xml:space="preserve">081 - 9137709</t>
    </r>
  </si>
  <si>
    <r>
      <rPr>
        <sz val="15"/>
        <rFont val="Noto Sans Devanagari"/>
        <family val="2"/>
      </rPr>
      <t xml:space="preserve">โทรสาร      </t>
    </r>
    <r>
      <rPr>
        <sz val="15"/>
        <rFont val="CordiaUPC"/>
        <family val="2"/>
        <charset val="222"/>
      </rPr>
      <t xml:space="preserve">038 - 293332</t>
    </r>
  </si>
  <si>
    <t xml:space="preserve">ตำบล   สระสี่เหลี่ยม   </t>
  </si>
  <si>
    <t xml:space="preserve">บ้านใน</t>
  </si>
  <si>
    <t xml:space="preserve">นายคมศักดิ์    </t>
  </si>
  <si>
    <t xml:space="preserve">ศักดิ์ตระกูลชัย</t>
  </si>
  <si>
    <t xml:space="preserve">081-9961195</t>
  </si>
  <si>
    <t xml:space="preserve">บ้านนอก</t>
  </si>
  <si>
    <t xml:space="preserve">นายบุญ               </t>
  </si>
  <si>
    <t xml:space="preserve">ใบใหญ่   </t>
  </si>
  <si>
    <t xml:space="preserve">089-5411602</t>
  </si>
  <si>
    <t xml:space="preserve">บ้านหินดาด</t>
  </si>
  <si>
    <t xml:space="preserve">นายไพโรจน์        </t>
  </si>
  <si>
    <t xml:space="preserve">จันทกูล</t>
  </si>
  <si>
    <t xml:space="preserve">081-5737320</t>
  </si>
  <si>
    <t xml:space="preserve">บ้านเนินแพง</t>
  </si>
  <si>
    <t xml:space="preserve">นายประมวล        </t>
  </si>
  <si>
    <t xml:space="preserve">วงศ์พรประดิษฐ์</t>
  </si>
  <si>
    <t xml:space="preserve">086-1570605</t>
  </si>
  <si>
    <t xml:space="preserve">บ้านหนองขวาง</t>
  </si>
  <si>
    <t xml:space="preserve">นายนาวิน            </t>
  </si>
  <si>
    <t xml:space="preserve">จุกสีดา</t>
  </si>
  <si>
    <t xml:space="preserve">089-0958541</t>
  </si>
  <si>
    <t xml:space="preserve">บ้านตม</t>
  </si>
  <si>
    <t xml:space="preserve">นายอภิรมย์</t>
  </si>
  <si>
    <t xml:space="preserve">องอาจ</t>
  </si>
  <si>
    <t xml:space="preserve">087-1305572</t>
  </si>
  <si>
    <t xml:space="preserve">นายสุทน              </t>
  </si>
  <si>
    <t xml:space="preserve">086-0510013</t>
  </si>
  <si>
    <t xml:space="preserve">บ้านในไร่</t>
  </si>
  <si>
    <t xml:space="preserve">นายสุชาติ</t>
  </si>
  <si>
    <t xml:space="preserve">จิระวัชชะนานนท์</t>
  </si>
  <si>
    <t xml:space="preserve">081-9335006</t>
  </si>
  <si>
    <t xml:space="preserve">นายมงคล              </t>
  </si>
  <si>
    <t xml:space="preserve">พิริยมงคล</t>
  </si>
  <si>
    <t xml:space="preserve">081-4818728</t>
  </si>
  <si>
    <t xml:space="preserve">บ้านในบน</t>
  </si>
  <si>
    <t xml:space="preserve">นายวิเชียร            </t>
  </si>
  <si>
    <t xml:space="preserve">มีสุข</t>
  </si>
  <si>
    <t xml:space="preserve">087-5806566</t>
  </si>
  <si>
    <t xml:space="preserve">บ้านเขาดินวังตาสี</t>
  </si>
  <si>
    <t xml:space="preserve">นายสำราญ</t>
  </si>
  <si>
    <t xml:space="preserve">ชัยสวัสดิ์</t>
  </si>
  <si>
    <t xml:space="preserve">085-2769656</t>
  </si>
  <si>
    <r>
      <rPr>
        <sz val="15"/>
        <rFont val="Noto Sans Devanagari"/>
        <family val="2"/>
      </rPr>
      <t xml:space="preserve">สระสี่เหลี่ยม        สถานที่ตั้ง </t>
    </r>
    <r>
      <rPr>
        <sz val="15"/>
        <rFont val="CordiaUPC"/>
        <family val="2"/>
        <charset val="222"/>
      </rPr>
      <t xml:space="preserve">99 :  </t>
    </r>
    <r>
      <rPr>
        <sz val="15"/>
        <rFont val="Noto Sans Devanagari"/>
        <family val="2"/>
      </rPr>
      <t xml:space="preserve">หมู่ที่   </t>
    </r>
    <r>
      <rPr>
        <sz val="15"/>
        <rFont val="CordiaUPC"/>
        <family val="2"/>
        <charset val="222"/>
      </rPr>
      <t xml:space="preserve">6  </t>
    </r>
    <r>
      <rPr>
        <sz val="15"/>
        <rFont val="Noto Sans Devanagari"/>
        <family val="2"/>
      </rPr>
      <t xml:space="preserve">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สระสี่เหลี่ยม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นัสนิคม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สระสี่เหลี่ยม </t>
    </r>
    <r>
      <rPr>
        <sz val="15"/>
        <rFont val="CordiaUPC"/>
        <family val="2"/>
        <charset val="222"/>
      </rPr>
      <t xml:space="preserve">: </t>
    </r>
    <r>
      <rPr>
        <sz val="15"/>
        <rFont val="Noto Sans Devanagari"/>
        <family val="2"/>
      </rPr>
      <t xml:space="preserve">นายอำไพ  วงศ์พรประดิษฐ์</t>
    </r>
  </si>
  <si>
    <r>
      <rPr>
        <sz val="15"/>
        <rFont val="Noto Sans Devanagari"/>
        <family val="2"/>
      </rPr>
      <t xml:space="preserve">โทรศัพท์</t>
    </r>
    <r>
      <rPr>
        <sz val="15"/>
        <rFont val="CordiaUPC"/>
        <family val="2"/>
        <charset val="222"/>
      </rPr>
      <t xml:space="preserve">.038-194001-2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11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 :  </t>
    </r>
    <r>
      <rPr>
        <sz val="15"/>
        <rFont val="Noto Sans Devanagari"/>
        <family val="2"/>
      </rPr>
      <t xml:space="preserve">นายชัยโรจน์    สิโรจน์รังสี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194001-2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18</t>
    </r>
  </si>
  <si>
    <t xml:space="preserve">ตำบล   วัดโบสถ์   </t>
  </si>
  <si>
    <t xml:space="preserve">บ้านวัดโบสถ์</t>
  </si>
  <si>
    <t xml:space="preserve">นายไพรวัลย์      </t>
  </si>
  <si>
    <t xml:space="preserve">พิมพ์พา</t>
  </si>
  <si>
    <t xml:space="preserve">081-3818053</t>
  </si>
  <si>
    <t xml:space="preserve">บ้านคลองกว้าง</t>
  </si>
  <si>
    <t xml:space="preserve">นางสุวรรณา  </t>
  </si>
  <si>
    <t xml:space="preserve">แสงสว่าง</t>
  </si>
  <si>
    <t xml:space="preserve">089-7908863</t>
  </si>
  <si>
    <t xml:space="preserve">บ้านดอนทอง</t>
  </si>
  <si>
    <t xml:space="preserve">นายบังอร       </t>
  </si>
  <si>
    <t xml:space="preserve">ดอกไม้เพ็ง</t>
  </si>
  <si>
    <t xml:space="preserve">038-260449</t>
  </si>
  <si>
    <t xml:space="preserve">บ้านเนินหนองไทร</t>
  </si>
  <si>
    <t xml:space="preserve">นายสุนทร       </t>
  </si>
  <si>
    <t xml:space="preserve">สุรกุล</t>
  </si>
  <si>
    <t xml:space="preserve">086-8439308</t>
  </si>
  <si>
    <t xml:space="preserve">บ้านเนินหญ้าคา</t>
  </si>
  <si>
    <t xml:space="preserve">นายไพรัช         </t>
  </si>
  <si>
    <t xml:space="preserve">สุขญาติ</t>
  </si>
  <si>
    <t xml:space="preserve">038-263806</t>
  </si>
  <si>
    <t xml:space="preserve">นายวิมล          </t>
  </si>
  <si>
    <t xml:space="preserve">เกลาเกลี้ยง</t>
  </si>
  <si>
    <t xml:space="preserve">084-6037948</t>
  </si>
  <si>
    <t xml:space="preserve">บ้านเนินตั้ว</t>
  </si>
  <si>
    <t xml:space="preserve">นายสานนท์      </t>
  </si>
  <si>
    <t xml:space="preserve">พิริยอมร</t>
  </si>
  <si>
    <t xml:space="preserve">084-0991495</t>
  </si>
  <si>
    <t xml:space="preserve">บ้านศาลาแดง</t>
  </si>
  <si>
    <t xml:space="preserve">นายไพบูลย์       </t>
  </si>
  <si>
    <t xml:space="preserve">ภู่ยิ้ม</t>
  </si>
  <si>
    <t xml:space="preserve">085-0911810</t>
  </si>
  <si>
    <t xml:space="preserve">บ้านคลองสะพาน</t>
  </si>
  <si>
    <t xml:space="preserve">นายมานพ        </t>
  </si>
  <si>
    <t xml:space="preserve">นาคสินธุ์</t>
  </si>
  <si>
    <t xml:space="preserve">081-9975221</t>
  </si>
  <si>
    <t xml:space="preserve">บ้านท้ายบ้าน</t>
  </si>
  <si>
    <t xml:space="preserve">นายประเทศ      </t>
  </si>
  <si>
    <t xml:space="preserve">เกาะงาม</t>
  </si>
  <si>
    <t xml:space="preserve">081-3058583</t>
  </si>
  <si>
    <t xml:space="preserve">บ้านโคกสำราญ</t>
  </si>
  <si>
    <t xml:space="preserve">นางบุญยัง         </t>
  </si>
  <si>
    <t xml:space="preserve">086-1548631</t>
  </si>
  <si>
    <r>
      <rPr>
        <sz val="15"/>
        <rFont val="Noto Sans Devanagari"/>
        <family val="2"/>
      </rPr>
      <t xml:space="preserve">วัดโบสถ์  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6     </t>
    </r>
    <r>
      <rPr>
        <sz val="15"/>
        <rFont val="Noto Sans Devanagari"/>
        <family val="2"/>
      </rPr>
      <t xml:space="preserve">บ้านวัดโบสถ์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วัดโบสถ์ 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นัสนิคม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วัดโบสถ์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ชูชัย  แถมเปลี่ยน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     038-463917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งสาวนิมมิตา  ช่างไม้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463917</t>
    </r>
  </si>
  <si>
    <t xml:space="preserve">ตำบล   กุฏโง้ง   </t>
  </si>
  <si>
    <t xml:space="preserve">บ้านช้าง</t>
  </si>
  <si>
    <t xml:space="preserve">นายสุรเดช          </t>
  </si>
  <si>
    <t xml:space="preserve"> แก้วคำ</t>
  </si>
  <si>
    <t xml:space="preserve">038-463236</t>
  </si>
  <si>
    <t xml:space="preserve">บ้านโพธิ์ตาก</t>
  </si>
  <si>
    <t xml:space="preserve">นายวิเชียร         </t>
  </si>
  <si>
    <t xml:space="preserve">กาญธนะบัตร       </t>
  </si>
  <si>
    <t xml:space="preserve">038-787759</t>
  </si>
  <si>
    <t xml:space="preserve">บ้านเนินพลับ</t>
  </si>
  <si>
    <t xml:space="preserve">นางเสงี่ยม         </t>
  </si>
  <si>
    <t xml:space="preserve">อุมา</t>
  </si>
  <si>
    <t xml:space="preserve">038-787516</t>
  </si>
  <si>
    <t xml:space="preserve">บ้านลิงงอย</t>
  </si>
  <si>
    <t xml:space="preserve">นางฉลอง           </t>
  </si>
  <si>
    <t xml:space="preserve">สีมาลา</t>
  </si>
  <si>
    <t xml:space="preserve">038-474301</t>
  </si>
  <si>
    <t xml:space="preserve">บ้านกุฏโง้ง</t>
  </si>
  <si>
    <t xml:space="preserve">นายชัยยศ           </t>
  </si>
  <si>
    <t xml:space="preserve">ปริหะจินดา</t>
  </si>
  <si>
    <t xml:space="preserve">081-8428195</t>
  </si>
  <si>
    <t xml:space="preserve">บ้านนางู</t>
  </si>
  <si>
    <t xml:space="preserve">นายชัยนาม     </t>
  </si>
  <si>
    <t xml:space="preserve">พรมมา  </t>
  </si>
  <si>
    <t xml:space="preserve">038-461411</t>
  </si>
  <si>
    <t xml:space="preserve">ทะเบียนบ้านกลาง</t>
  </si>
  <si>
    <r>
      <rPr>
        <sz val="15"/>
        <rFont val="Noto Sans Devanagari"/>
        <family val="2"/>
      </rPr>
      <t xml:space="preserve">กุฏโง้ง     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หมู่ที่   </t>
    </r>
    <r>
      <rPr>
        <sz val="15"/>
        <rFont val="CordiaUPC"/>
        <family val="2"/>
        <charset val="222"/>
      </rPr>
      <t xml:space="preserve">5     </t>
    </r>
    <r>
      <rPr>
        <sz val="15"/>
        <rFont val="Noto Sans Devanagari"/>
        <family val="2"/>
      </rPr>
      <t xml:space="preserve">บ้านกุฏโง้ง       ต</t>
    </r>
    <r>
      <rPr>
        <sz val="15"/>
        <rFont val="CordiaUPC"/>
        <family val="2"/>
        <charset val="222"/>
      </rPr>
      <t xml:space="preserve">.  </t>
    </r>
    <r>
      <rPr>
        <sz val="15"/>
        <rFont val="Noto Sans Devanagari"/>
        <family val="2"/>
      </rPr>
      <t xml:space="preserve">กุฏโง้ง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นัสนิคม 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กุฏโง้ง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สามารถ     ปรีเปรม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463914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12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</t>
    </r>
    <r>
      <rPr>
        <sz val="15"/>
        <rFont val="Noto Sans Devanagari"/>
        <family val="2"/>
      </rPr>
      <t xml:space="preserve">นายเศกสรรค์  สุขแสง      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38-463914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13</t>
    </r>
  </si>
  <si>
    <t xml:space="preserve">ตำบล   หัวถนน   </t>
  </si>
  <si>
    <t xml:space="preserve">นายนพดล              </t>
  </si>
  <si>
    <t xml:space="preserve">สมหมาย</t>
  </si>
  <si>
    <t xml:space="preserve">086-8321526</t>
  </si>
  <si>
    <t xml:space="preserve">บ้านหนองบก</t>
  </si>
  <si>
    <t xml:space="preserve">นายซิ้วง้วน </t>
  </si>
  <si>
    <t xml:space="preserve">พืชพันธ์ไพศาล</t>
  </si>
  <si>
    <t xml:space="preserve">081-6338531</t>
  </si>
  <si>
    <t xml:space="preserve">บ้านแหลมเขา</t>
  </si>
  <si>
    <t xml:space="preserve">นายธเนศ          </t>
  </si>
  <si>
    <t xml:space="preserve">คูเจริญ</t>
  </si>
  <si>
    <t xml:space="preserve">081-8430082</t>
  </si>
  <si>
    <t xml:space="preserve">บ้านกลางตลาด</t>
  </si>
  <si>
    <t xml:space="preserve">นายทินกร              </t>
  </si>
  <si>
    <t xml:space="preserve">สุขพาณิชยิ่งยง</t>
  </si>
  <si>
    <t xml:space="preserve">038-472078</t>
  </si>
  <si>
    <t xml:space="preserve">บ้านหนองคู</t>
  </si>
  <si>
    <t xml:space="preserve">นายประสาน  </t>
  </si>
  <si>
    <t xml:space="preserve">วงษ์แก้ว</t>
  </si>
  <si>
    <t xml:space="preserve">081-6949555</t>
  </si>
  <si>
    <t xml:space="preserve">นายขวัญชัย           </t>
  </si>
  <si>
    <t xml:space="preserve">ชุมนุมพร</t>
  </si>
  <si>
    <t xml:space="preserve">081-9820944</t>
  </si>
  <si>
    <t xml:space="preserve">บ้านใต้</t>
  </si>
  <si>
    <t xml:space="preserve">นายวิชา            </t>
  </si>
  <si>
    <t xml:space="preserve">ตุ่มไทย</t>
  </si>
  <si>
    <t xml:space="preserve">086-1098558</t>
  </si>
  <si>
    <t xml:space="preserve">บ้านป่าแก้ว</t>
  </si>
  <si>
    <t xml:space="preserve">นายสมนึก  </t>
  </si>
  <si>
    <t xml:space="preserve">วิลาศ</t>
  </si>
  <si>
    <t xml:space="preserve">087-0505945</t>
  </si>
  <si>
    <t xml:space="preserve">บ้านแปลงกระถิน</t>
  </si>
  <si>
    <t xml:space="preserve">นายสมชาย            </t>
  </si>
  <si>
    <t xml:space="preserve">บูรณเจริญกิจ</t>
  </si>
  <si>
    <t xml:space="preserve">084-1048346</t>
  </si>
  <si>
    <r>
      <rPr>
        <sz val="15"/>
        <rFont val="Noto Sans Devanagari"/>
        <family val="2"/>
      </rPr>
      <t xml:space="preserve">หัวถนน    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9     </t>
    </r>
    <r>
      <rPr>
        <sz val="15"/>
        <rFont val="Noto Sans Devanagari"/>
        <family val="2"/>
      </rPr>
      <t xml:space="preserve">บ้านแปลงกระถิน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ัวถนน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นัสนิคม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หัวถนน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ชัยศักดิ์  บูรณเจริญกิจ   </t>
    </r>
    <r>
      <rPr>
        <sz val="15"/>
        <rFont val="CordiaUPC"/>
        <family val="2"/>
        <charset val="222"/>
      </rPr>
      <t xml:space="preserve">089 - 9361470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ยสยาม  อิ่มเจริญ     </t>
    </r>
    <r>
      <rPr>
        <sz val="15"/>
        <rFont val="CordiaUPC"/>
        <family val="2"/>
        <charset val="222"/>
      </rPr>
      <t xml:space="preserve">089 - 0310016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472222</t>
    </r>
  </si>
  <si>
    <t xml:space="preserve">ตำบล   ท่าข้าม   </t>
  </si>
  <si>
    <t xml:space="preserve">บ้านท่าข้าม</t>
  </si>
  <si>
    <t xml:space="preserve">นายสมชาย          </t>
  </si>
  <si>
    <t xml:space="preserve">บุญมี</t>
  </si>
  <si>
    <t xml:space="preserve">081-7611612</t>
  </si>
  <si>
    <t xml:space="preserve">บ้านสะแกลาย</t>
  </si>
  <si>
    <t xml:space="preserve">นายวินัย        </t>
  </si>
  <si>
    <t xml:space="preserve">ขำเหม   </t>
  </si>
  <si>
    <t xml:space="preserve">089-0624700</t>
  </si>
  <si>
    <t xml:space="preserve">บ้านดอนกลุ่ม</t>
  </si>
  <si>
    <t xml:space="preserve">นายพิสันต์          </t>
  </si>
  <si>
    <t xml:space="preserve">เกิดคล้าย</t>
  </si>
  <si>
    <t xml:space="preserve">081-8620667</t>
  </si>
  <si>
    <t xml:space="preserve">บ้านหมอสอ</t>
  </si>
  <si>
    <t xml:space="preserve">นายโกมล             </t>
  </si>
  <si>
    <t xml:space="preserve">จันทนา</t>
  </si>
  <si>
    <t xml:space="preserve">081-5904418</t>
  </si>
  <si>
    <t xml:space="preserve">บ้านมาบใหญ่</t>
  </si>
  <si>
    <t xml:space="preserve">นายเสมอ             </t>
  </si>
  <si>
    <t xml:space="preserve">ศรีสมัย</t>
  </si>
  <si>
    <t xml:space="preserve">085-2796055</t>
  </si>
  <si>
    <t xml:space="preserve">บ้านไผ่แถว</t>
  </si>
  <si>
    <t xml:space="preserve">นายบุญชู             </t>
  </si>
  <si>
    <t xml:space="preserve">ทองสุทธิ</t>
  </si>
  <si>
    <t xml:space="preserve">081-8628529</t>
  </si>
  <si>
    <t xml:space="preserve">บ้านหัวไผ่</t>
  </si>
  <si>
    <t xml:space="preserve">นายชวลิต       </t>
  </si>
  <si>
    <t xml:space="preserve">วทานิยานนท์</t>
  </si>
  <si>
    <t xml:space="preserve">089-6055288</t>
  </si>
  <si>
    <r>
      <rPr>
        <sz val="15"/>
        <rFont val="Noto Sans Devanagari"/>
        <family val="2"/>
      </rPr>
      <t xml:space="preserve">ท่าข้าม     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หมู่ที่   </t>
    </r>
    <r>
      <rPr>
        <sz val="15"/>
        <rFont val="CordiaUPC"/>
        <family val="2"/>
        <charset val="222"/>
      </rPr>
      <t xml:space="preserve">1     </t>
    </r>
    <r>
      <rPr>
        <sz val="15"/>
        <rFont val="Noto Sans Devanagari"/>
        <family val="2"/>
      </rPr>
      <t xml:space="preserve">บ้านท่าข้าม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ท่าข้าม</t>
    </r>
  </si>
  <si>
    <r>
      <rPr>
        <sz val="15"/>
        <rFont val="Noto Sans Devanagari"/>
        <family val="2"/>
      </rPr>
      <t xml:space="preserve">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นัสนิคม</t>
    </r>
  </si>
  <si>
    <r>
      <rPr>
        <sz val="15"/>
        <rFont val="Noto Sans Devanagari"/>
        <family val="2"/>
      </rPr>
      <t xml:space="preserve">จชลบุรี</t>
    </r>
    <r>
      <rPr>
        <sz val="15"/>
        <rFont val="CordiaUPC"/>
        <family val="2"/>
        <charset val="222"/>
      </rPr>
      <t xml:space="preserve">.</t>
    </r>
  </si>
  <si>
    <r>
      <rPr>
        <sz val="15"/>
        <rFont val="Noto Sans Devanagari"/>
        <family val="2"/>
      </rPr>
      <t xml:space="preserve">นายกองค์การบริหารส่วนตำบลท่าข้าม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เลียง  บุญมี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260342  </t>
    </r>
    <r>
      <rPr>
        <sz val="15"/>
        <rFont val="Noto Sans Devanagari"/>
        <family val="2"/>
      </rPr>
      <t xml:space="preserve">ต่อ  </t>
    </r>
    <r>
      <rPr>
        <sz val="15"/>
        <rFont val="CordiaUPC"/>
        <family val="2"/>
        <charset val="222"/>
      </rPr>
      <t xml:space="preserve">11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</t>
    </r>
    <r>
      <rPr>
        <sz val="15"/>
        <rFont val="Noto Sans Devanagari"/>
        <family val="2"/>
      </rPr>
      <t xml:space="preserve">นายพรศักดิ์  อุบลสถิตย์</t>
    </r>
  </si>
  <si>
    <r>
      <rPr>
        <sz val="15"/>
        <rFont val="Noto Sans Devanagari"/>
        <family val="2"/>
      </rPr>
      <t xml:space="preserve">โทรสาร </t>
    </r>
    <r>
      <rPr>
        <sz val="15"/>
        <rFont val="CordiaUPC"/>
        <family val="2"/>
        <charset val="222"/>
      </rPr>
      <t xml:space="preserve">038 - 260342 </t>
    </r>
    <r>
      <rPr>
        <sz val="15"/>
        <rFont val="Noto Sans Devanagari"/>
        <family val="2"/>
      </rPr>
      <t xml:space="preserve">ต่อ  </t>
    </r>
    <r>
      <rPr>
        <sz val="15"/>
        <rFont val="CordiaUPC"/>
        <family val="2"/>
        <charset val="222"/>
      </rPr>
      <t xml:space="preserve">16</t>
    </r>
  </si>
  <si>
    <t xml:space="preserve"> </t>
  </si>
  <si>
    <t xml:space="preserve">ตำบล   หนองปรือ   </t>
  </si>
  <si>
    <t xml:space="preserve">บ้านหนองปรือ</t>
  </si>
  <si>
    <t xml:space="preserve">นายจำนวน      </t>
  </si>
  <si>
    <t xml:space="preserve">วาจาสัตย์</t>
  </si>
  <si>
    <t xml:space="preserve">086-8496738</t>
  </si>
  <si>
    <t xml:space="preserve">บ้านทรงธรรม</t>
  </si>
  <si>
    <t xml:space="preserve">นายพร</t>
  </si>
  <si>
    <t xml:space="preserve">มานพ</t>
  </si>
  <si>
    <t xml:space="preserve">086-8410037</t>
  </si>
  <si>
    <t xml:space="preserve">บ้านเกาะกลาง</t>
  </si>
  <si>
    <t xml:space="preserve">นางสมนึก       </t>
  </si>
  <si>
    <t xml:space="preserve">นิลรัตนานนท์</t>
  </si>
  <si>
    <t xml:space="preserve">089-9314475</t>
  </si>
  <si>
    <t xml:space="preserve">บ้านเกาะกะบก</t>
  </si>
  <si>
    <t xml:space="preserve">นายกมล           </t>
  </si>
  <si>
    <t xml:space="preserve">อินทร์เทพ</t>
  </si>
  <si>
    <t xml:space="preserve">081-1756332</t>
  </si>
  <si>
    <t xml:space="preserve">บ้านเหนือบ่อกรุ</t>
  </si>
  <si>
    <t xml:space="preserve">นายบุญจัง</t>
  </si>
  <si>
    <t xml:space="preserve">081-7597048</t>
  </si>
  <si>
    <t xml:space="preserve">บ้านเนินตูม</t>
  </si>
  <si>
    <t xml:space="preserve">นายประยงค์   </t>
  </si>
  <si>
    <t xml:space="preserve">ศรีสุข</t>
  </si>
  <si>
    <t xml:space="preserve">089-0956919</t>
  </si>
  <si>
    <t xml:space="preserve">บ้านหนองไผ่</t>
  </si>
  <si>
    <t xml:space="preserve">นายอำนาจ</t>
  </si>
  <si>
    <t xml:space="preserve">เทียนปลั่ง</t>
  </si>
  <si>
    <t xml:space="preserve">081-6505283</t>
  </si>
  <si>
    <t xml:space="preserve">บ้านหนองไก่เถื่อน</t>
  </si>
  <si>
    <t xml:space="preserve">นายสงบ</t>
  </si>
  <si>
    <t xml:space="preserve">081-5246447</t>
  </si>
  <si>
    <t xml:space="preserve">บ้านทรายมูล</t>
  </si>
  <si>
    <t xml:space="preserve">นายเกรียงไกร</t>
  </si>
  <si>
    <t xml:space="preserve">พงษ์สมบัติ</t>
  </si>
  <si>
    <t xml:space="preserve">081-7725149</t>
  </si>
  <si>
    <t xml:space="preserve">บ้านหนองเซ่ง</t>
  </si>
  <si>
    <t xml:space="preserve">นายวิชัย</t>
  </si>
  <si>
    <t xml:space="preserve">ก้านบัว</t>
  </si>
  <si>
    <t xml:space="preserve">089-9327383</t>
  </si>
  <si>
    <r>
      <rPr>
        <sz val="15"/>
        <rFont val="Noto Sans Devanagari"/>
        <family val="2"/>
      </rPr>
      <t xml:space="preserve">หนองปรือ 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CordiaUPC"/>
        <family val="2"/>
        <charset val="222"/>
      </rPr>
      <t xml:space="preserve">  41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3     </t>
    </r>
    <r>
      <rPr>
        <sz val="15"/>
        <rFont val="Noto Sans Devanagari"/>
        <family val="2"/>
      </rPr>
      <t xml:space="preserve">บ้านเกาะกลาง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นองปรือ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นัสนิคม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หนองปรือ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สมานมิตร  เหลืองอ่อน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89-9386260/038-472210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</t>
    </r>
    <r>
      <rPr>
        <sz val="15"/>
        <rFont val="Noto Sans Devanagari"/>
        <family val="2"/>
      </rPr>
      <t xml:space="preserve">นายมานพ     อุบลทิพย์         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81-6360332/038-472210</t>
    </r>
  </si>
  <si>
    <t xml:space="preserve">ตำบล   หนองขยาด   </t>
  </si>
  <si>
    <t xml:space="preserve">บ้านหนองโสน</t>
  </si>
  <si>
    <t xml:space="preserve">นายเจริญ           </t>
  </si>
  <si>
    <t xml:space="preserve">วีระพันธุ์</t>
  </si>
  <si>
    <t xml:space="preserve">089 - 0998664</t>
  </si>
  <si>
    <t xml:space="preserve">บ้าหนองช้าง</t>
  </si>
  <si>
    <t xml:space="preserve">นายผจญ              </t>
  </si>
  <si>
    <t xml:space="preserve">038-461568</t>
  </si>
  <si>
    <t xml:space="preserve">038-263818</t>
  </si>
  <si>
    <t xml:space="preserve">บ้านหนองขนวน</t>
  </si>
  <si>
    <t xml:space="preserve">นายวิชัย  </t>
  </si>
  <si>
    <t xml:space="preserve">แซ่เอี้ยว</t>
  </si>
  <si>
    <t xml:space="preserve">081 - 9403957</t>
  </si>
  <si>
    <t xml:space="preserve">นายจรอง               </t>
  </si>
  <si>
    <t xml:space="preserve">อำพินธุ์</t>
  </si>
  <si>
    <t xml:space="preserve">083 - 5988458</t>
  </si>
  <si>
    <t xml:space="preserve">บ้านหนองม่วงใหม่</t>
  </si>
  <si>
    <t xml:space="preserve">นายจรงค์             </t>
  </si>
  <si>
    <t xml:space="preserve">ก้อนพรหม</t>
  </si>
  <si>
    <t xml:space="preserve">089 - 5430300</t>
  </si>
  <si>
    <t xml:space="preserve">บ้านหนองม่วงเก่า</t>
  </si>
  <si>
    <t xml:space="preserve">นายภักดี   </t>
  </si>
  <si>
    <t xml:space="preserve">ทองเจริญพานิช</t>
  </si>
  <si>
    <t xml:space="preserve">081 - 9457930</t>
  </si>
  <si>
    <t xml:space="preserve">บ้านหนองขยาด</t>
  </si>
  <si>
    <t xml:space="preserve">นายอรรถ  </t>
  </si>
  <si>
    <t xml:space="preserve">081 - 7562294</t>
  </si>
  <si>
    <t xml:space="preserve">บ้านหนองเหียง</t>
  </si>
  <si>
    <t xml:space="preserve">นายประสิทธิ์  </t>
  </si>
  <si>
    <t xml:space="preserve">จินดาศิริพรรณ</t>
  </si>
  <si>
    <t xml:space="preserve">089 - 8046624</t>
  </si>
  <si>
    <r>
      <rPr>
        <sz val="15"/>
        <rFont val="Noto Sans Devanagari"/>
        <family val="2"/>
      </rPr>
      <t xml:space="preserve">หนองขยาด            สถานที่ตั้ง </t>
    </r>
    <r>
      <rPr>
        <sz val="15"/>
        <rFont val="CordiaUPC"/>
        <family val="2"/>
        <charset val="222"/>
      </rPr>
      <t xml:space="preserve">: 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5     </t>
    </r>
    <r>
      <rPr>
        <sz val="15"/>
        <rFont val="Noto Sans Devanagari"/>
        <family val="2"/>
      </rPr>
      <t xml:space="preserve">บ้านหนองม่วงใหม่ 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นองขยาด 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นัสนิคม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หนองขยาด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สมชาย     โยคาพจร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478312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</t>
    </r>
    <r>
      <rPr>
        <sz val="15"/>
        <rFont val="Noto Sans Devanagari"/>
        <family val="2"/>
      </rPr>
      <t xml:space="preserve">นายณัฏฐชัย  หิรัญญาพรพงษ์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 - 461170</t>
    </r>
  </si>
  <si>
    <t xml:space="preserve">ตำบล   ทุ่งขวาง   </t>
  </si>
  <si>
    <t xml:space="preserve">นายสิทธิชัย         </t>
  </si>
  <si>
    <t xml:space="preserve">เจริญวัฒนวิญญู</t>
  </si>
  <si>
    <t xml:space="preserve">081-5230292</t>
  </si>
  <si>
    <t xml:space="preserve">บ้านหนองกระดูกควาย</t>
  </si>
  <si>
    <t xml:space="preserve">นายทมิฬ            </t>
  </si>
  <si>
    <t xml:space="preserve">ขูดแก้ว</t>
  </si>
  <si>
    <t xml:space="preserve">081-7448271</t>
  </si>
  <si>
    <t xml:space="preserve">บ้านหนองศาลา</t>
  </si>
  <si>
    <t xml:space="preserve">นายพยอม           </t>
  </si>
  <si>
    <t xml:space="preserve">อินบริบูรณ์</t>
  </si>
  <si>
    <t xml:space="preserve">038-474449</t>
  </si>
  <si>
    <t xml:space="preserve">บ้านนาตาทอก</t>
  </si>
  <si>
    <t xml:space="preserve">นายปัญญา        </t>
  </si>
  <si>
    <t xml:space="preserve">พรมมี</t>
  </si>
  <si>
    <t xml:space="preserve">038 -268115</t>
  </si>
  <si>
    <t xml:space="preserve">บ้านหนองกุมภัณฑ์</t>
  </si>
  <si>
    <t xml:space="preserve">นายขวัญชัย    </t>
  </si>
  <si>
    <t xml:space="preserve">จันทร์กระจ่าง</t>
  </si>
  <si>
    <t xml:space="preserve">089-8313315</t>
  </si>
  <si>
    <t xml:space="preserve">บ้านหนองหัวหมู</t>
  </si>
  <si>
    <t xml:space="preserve">นายชำนาญ  </t>
  </si>
  <si>
    <t xml:space="preserve">ปรีดาพรพันธ์</t>
  </si>
  <si>
    <t xml:space="preserve">089-6009782</t>
  </si>
  <si>
    <t xml:space="preserve">บ้านทุ่งขวาง</t>
  </si>
  <si>
    <t xml:space="preserve">นายไพรัช  </t>
  </si>
  <si>
    <t xml:space="preserve">กุลจิตติพนัส</t>
  </si>
  <si>
    <t xml:space="preserve">089-6074114</t>
  </si>
  <si>
    <t xml:space="preserve">บ้านนากระรอก</t>
  </si>
  <si>
    <t xml:space="preserve">นายประสาท       </t>
  </si>
  <si>
    <t xml:space="preserve">ผ่องกมลกุล</t>
  </si>
  <si>
    <t xml:space="preserve">038-463040</t>
  </si>
  <si>
    <t xml:space="preserve">นายชาตรี            </t>
  </si>
  <si>
    <t xml:space="preserve">เมฆาวนิชย์</t>
  </si>
  <si>
    <t xml:space="preserve">081-8204293</t>
  </si>
  <si>
    <t xml:space="preserve">บ้านหนองซองแมว</t>
  </si>
  <si>
    <t xml:space="preserve">นายเจริญ          </t>
  </si>
  <si>
    <t xml:space="preserve">อภิชิตพงศ์ชัย</t>
  </si>
  <si>
    <t xml:space="preserve">038-474473</t>
  </si>
  <si>
    <r>
      <rPr>
        <sz val="15"/>
        <rFont val="Noto Sans Devanagari"/>
        <family val="2"/>
      </rPr>
      <t xml:space="preserve">ทุ่งขวาง       สถานที่ตั้ง </t>
    </r>
    <r>
      <rPr>
        <sz val="15"/>
        <rFont val="CordiaUPC"/>
        <family val="2"/>
        <charset val="222"/>
      </rPr>
      <t xml:space="preserve">:</t>
    </r>
  </si>
  <si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9   </t>
    </r>
    <r>
      <rPr>
        <sz val="15"/>
        <rFont val="Noto Sans Devanagari"/>
        <family val="2"/>
      </rPr>
      <t xml:space="preserve">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ทุ่งขวาง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นัสนิคม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ทุ่งขวาง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สญชัย     อภิชิตพงศ์ชัย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81- 7614548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</t>
    </r>
    <r>
      <rPr>
        <sz val="15"/>
        <rFont val="Noto Sans Devanagari"/>
        <family val="2"/>
      </rPr>
      <t xml:space="preserve">นางหทัยทิพย์     ช่วยเจริญ     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 - 462038,038 -463033 </t>
    </r>
  </si>
  <si>
    <r>
      <rPr>
        <sz val="15"/>
        <rFont val="Noto Sans Devanagari"/>
        <family val="2"/>
      </rPr>
      <t xml:space="preserve">โทรสาร </t>
    </r>
    <r>
      <rPr>
        <sz val="15"/>
        <rFont val="CordiaUPC"/>
        <family val="2"/>
        <charset val="222"/>
      </rPr>
      <t xml:space="preserve">038 -462644</t>
    </r>
  </si>
  <si>
    <t xml:space="preserve">ตำบล   หนองเหียง   </t>
  </si>
  <si>
    <t xml:space="preserve">นายประยูร            </t>
  </si>
  <si>
    <t xml:space="preserve">ประยูรเจริญ</t>
  </si>
  <si>
    <t xml:space="preserve">081-6501240</t>
  </si>
  <si>
    <t xml:space="preserve">บ้านหนองสำโรง</t>
  </si>
  <si>
    <t xml:space="preserve">นายจตุรงค์           </t>
  </si>
  <si>
    <t xml:space="preserve">จานทอง</t>
  </si>
  <si>
    <t xml:space="preserve">081-8657872</t>
  </si>
  <si>
    <t xml:space="preserve">บ้านหนองประดู่</t>
  </si>
  <si>
    <t xml:space="preserve">นายอมร                  </t>
  </si>
  <si>
    <t xml:space="preserve">ทองแพง</t>
  </si>
  <si>
    <t xml:space="preserve">086-0865274</t>
  </si>
  <si>
    <t xml:space="preserve">บ้านแปลงเกตุ</t>
  </si>
  <si>
    <t xml:space="preserve">นายสุบิน                 </t>
  </si>
  <si>
    <t xml:space="preserve">นามจิตร</t>
  </si>
  <si>
    <t xml:space="preserve">038-299383</t>
  </si>
  <si>
    <t xml:space="preserve">นายพิพัฒน์             </t>
  </si>
  <si>
    <t xml:space="preserve">ช่วยคูณ</t>
  </si>
  <si>
    <t xml:space="preserve">089-9281756</t>
  </si>
  <si>
    <t xml:space="preserve">บ้านโพธิ์สำเภา</t>
  </si>
  <si>
    <t xml:space="preserve">นายปัญญาพล        </t>
  </si>
  <si>
    <t xml:space="preserve">ชมถิ่น</t>
  </si>
  <si>
    <t xml:space="preserve">038-463294</t>
  </si>
  <si>
    <t xml:space="preserve">บ้านหนองตามิตร</t>
  </si>
  <si>
    <t xml:space="preserve">นายไพศาล              </t>
  </si>
  <si>
    <t xml:space="preserve">แพงดี</t>
  </si>
  <si>
    <t xml:space="preserve">089-8079478</t>
  </si>
  <si>
    <t xml:space="preserve">บ้านหนองข่า</t>
  </si>
  <si>
    <t xml:space="preserve">นายประสงค์           </t>
  </si>
  <si>
    <t xml:space="preserve">กิมทอง</t>
  </si>
  <si>
    <t xml:space="preserve">089-2466541</t>
  </si>
  <si>
    <t xml:space="preserve">บ้านสระคลอง</t>
  </si>
  <si>
    <t xml:space="preserve">นายทูล                    </t>
  </si>
  <si>
    <t xml:space="preserve">ใจกว้าง</t>
  </si>
  <si>
    <t xml:space="preserve">081-6336475</t>
  </si>
  <si>
    <t xml:space="preserve">บ้านหนองไผ่แก้ว</t>
  </si>
  <si>
    <t xml:space="preserve">นายสมเกียรติ          </t>
  </si>
  <si>
    <t xml:space="preserve">ธาราดล</t>
  </si>
  <si>
    <t xml:space="preserve">089-2528735</t>
  </si>
  <si>
    <t xml:space="preserve">บ้านเนินหิน</t>
  </si>
  <si>
    <t xml:space="preserve">นายพรศรี           </t>
  </si>
  <si>
    <t xml:space="preserve">ถิ่นทวี</t>
  </si>
  <si>
    <t xml:space="preserve">081-4366500</t>
  </si>
  <si>
    <t xml:space="preserve">บ้านหนองสังข์</t>
  </si>
  <si>
    <t xml:space="preserve">นายอาคม        </t>
  </si>
  <si>
    <t xml:space="preserve">ฉันทเจริญโชค</t>
  </si>
  <si>
    <t xml:space="preserve">081-8186080</t>
  </si>
  <si>
    <t xml:space="preserve">บ้านไร่เสธ์</t>
  </si>
  <si>
    <t xml:space="preserve">นายประเสริฐ          </t>
  </si>
  <si>
    <t xml:space="preserve">น้อยหิรัญ</t>
  </si>
  <si>
    <t xml:space="preserve">086-1558242</t>
  </si>
  <si>
    <t xml:space="preserve">บ้านเขาอำนวยสุข</t>
  </si>
  <si>
    <t xml:space="preserve">นายธนภัทร             </t>
  </si>
  <si>
    <t xml:space="preserve">086-8383123</t>
  </si>
  <si>
    <t xml:space="preserve">บ้านหนองเม็ก</t>
  </si>
  <si>
    <t xml:space="preserve">นายสนทยา             </t>
  </si>
  <si>
    <t xml:space="preserve">ปรีชาสุขสวัสดิ์</t>
  </si>
  <si>
    <t xml:space="preserve">081-3447346</t>
  </si>
  <si>
    <t xml:space="preserve">บ้านแปลงเสือครูด</t>
  </si>
  <si>
    <t xml:space="preserve">นายภูธร </t>
  </si>
  <si>
    <t xml:space="preserve">089-7537109</t>
  </si>
  <si>
    <r>
      <rPr>
        <sz val="15"/>
        <rFont val="Noto Sans Devanagari"/>
        <family val="2"/>
      </rPr>
      <t xml:space="preserve">หนองเหียง            สถานที่ตั้ง </t>
    </r>
    <r>
      <rPr>
        <sz val="15"/>
        <rFont val="CordiaUPC"/>
        <family val="2"/>
        <charset val="222"/>
      </rPr>
      <t xml:space="preserve">: 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12       </t>
    </r>
    <r>
      <rPr>
        <sz val="15"/>
        <rFont val="Noto Sans Devanagari"/>
        <family val="2"/>
      </rPr>
      <t xml:space="preserve">บ้านหนองสังข์  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หนองเหียง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นัสนิคม 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หนองเหียง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มงคล  นิยม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81-5236585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</t>
    </r>
    <r>
      <rPr>
        <sz val="15"/>
        <rFont val="Noto Sans Devanagari"/>
        <family val="2"/>
      </rPr>
      <t xml:space="preserve">นายฤาชา  สายภัทรานุสรณ์        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85-2755829</t>
    </r>
  </si>
  <si>
    <r>
      <rPr>
        <sz val="15"/>
        <rFont val="Noto Sans Devanagari"/>
        <family val="2"/>
      </rPr>
      <t xml:space="preserve">โทรศัพท์  </t>
    </r>
    <r>
      <rPr>
        <sz val="15"/>
        <rFont val="CordiaUPC"/>
        <family val="2"/>
        <charset val="222"/>
      </rPr>
      <t xml:space="preserve">038-461800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14,15</t>
    </r>
  </si>
  <si>
    <r>
      <rPr>
        <sz val="15"/>
        <rFont val="Noto Sans Devanagari"/>
        <family val="2"/>
      </rPr>
      <t xml:space="preserve">โทรสาร </t>
    </r>
    <r>
      <rPr>
        <sz val="15"/>
        <rFont val="CordiaUPC"/>
        <family val="2"/>
        <charset val="222"/>
      </rPr>
      <t xml:space="preserve">038-462924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11</t>
    </r>
  </si>
  <si>
    <t xml:space="preserve">ตำบล   นาวังหิน   </t>
  </si>
  <si>
    <t xml:space="preserve">บ้านนา</t>
  </si>
  <si>
    <t xml:space="preserve">นายกิตตินันท์        </t>
  </si>
  <si>
    <t xml:space="preserve">อัญชลี</t>
  </si>
  <si>
    <t xml:space="preserve">086-1002499</t>
  </si>
  <si>
    <t xml:space="preserve">บ้านยางเอน</t>
  </si>
  <si>
    <t xml:space="preserve">นายชำนิ               </t>
  </si>
  <si>
    <t xml:space="preserve">อรรณพางกูร</t>
  </si>
  <si>
    <t xml:space="preserve">081-9406782</t>
  </si>
  <si>
    <t xml:space="preserve">บ้านทุ่งแฝก</t>
  </si>
  <si>
    <t xml:space="preserve">นายสมพงศ์         </t>
  </si>
  <si>
    <t xml:space="preserve">เล็กเจริญ</t>
  </si>
  <si>
    <t xml:space="preserve">089-2479938</t>
  </si>
  <si>
    <t xml:space="preserve">086-8383115</t>
  </si>
  <si>
    <t xml:space="preserve">บ้านอีโค้</t>
  </si>
  <si>
    <t xml:space="preserve">นายวิเชียร          </t>
  </si>
  <si>
    <t xml:space="preserve">086-1551680</t>
  </si>
  <si>
    <t xml:space="preserve">บ้านสระนา</t>
  </si>
  <si>
    <t xml:space="preserve">นายสมพร         </t>
  </si>
  <si>
    <t xml:space="preserve">สีมา</t>
  </si>
  <si>
    <t xml:space="preserve">081-7920959</t>
  </si>
  <si>
    <t xml:space="preserve">บ้านโป่งเอือด</t>
  </si>
  <si>
    <t xml:space="preserve">นายสมบูรณ์         </t>
  </si>
  <si>
    <t xml:space="preserve">หนูสุข</t>
  </si>
  <si>
    <t xml:space="preserve">081-7354163</t>
  </si>
  <si>
    <t xml:space="preserve">บ้านสวนกล้วย</t>
  </si>
  <si>
    <t xml:space="preserve">นายวุฒิชัย          </t>
  </si>
  <si>
    <t xml:space="preserve">หนูเหลือง</t>
  </si>
  <si>
    <t xml:space="preserve">087-1331206</t>
  </si>
  <si>
    <t xml:space="preserve">บ้านหนองครก</t>
  </si>
  <si>
    <t xml:space="preserve">นายภานุพงศ์      </t>
  </si>
  <si>
    <t xml:space="preserve">สากล</t>
  </si>
  <si>
    <t xml:space="preserve">087-1409088</t>
  </si>
  <si>
    <t xml:space="preserve">บ้านนาวังหิน</t>
  </si>
  <si>
    <t xml:space="preserve">นายนรินทร์         </t>
  </si>
  <si>
    <t xml:space="preserve">อุ่นเรือน</t>
  </si>
  <si>
    <t xml:space="preserve">081-8624338</t>
  </si>
  <si>
    <t xml:space="preserve">บ้านน้ำซับ</t>
  </si>
  <si>
    <t xml:space="preserve">นายสมพงษ์ </t>
  </si>
  <si>
    <t xml:space="preserve">ตันเส็ง</t>
  </si>
  <si>
    <t xml:space="preserve">089-8063635</t>
  </si>
  <si>
    <t xml:space="preserve">บ้านหนองสองห้อง</t>
  </si>
  <si>
    <t xml:space="preserve">นายอำนวย          </t>
  </si>
  <si>
    <t xml:space="preserve">086-8262778</t>
  </si>
  <si>
    <r>
      <rPr>
        <sz val="15"/>
        <rFont val="Noto Sans Devanagari"/>
        <family val="2"/>
      </rPr>
      <t xml:space="preserve">นาวังหิน               สถานที่ตั้ง </t>
    </r>
    <r>
      <rPr>
        <sz val="15"/>
        <rFont val="CordiaUPC"/>
        <family val="2"/>
        <charset val="222"/>
      </rPr>
      <t xml:space="preserve">:49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9          </t>
    </r>
    <r>
      <rPr>
        <sz val="15"/>
        <rFont val="Noto Sans Devanagari"/>
        <family val="2"/>
      </rPr>
      <t xml:space="preserve">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นาวังหิน  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นัสนิคม   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นาวังหิน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ทองหล่อ   แจ่มอ้น     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81 - 8657005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</t>
    </r>
    <r>
      <rPr>
        <sz val="15"/>
        <rFont val="Noto Sans Devanagari"/>
        <family val="2"/>
      </rPr>
      <t xml:space="preserve">นายฑวัตพงษ์  สารีศรี     </t>
    </r>
    <r>
      <rPr>
        <sz val="15"/>
        <rFont val="CordiaUPC"/>
        <family val="2"/>
        <charset val="222"/>
      </rPr>
      <t xml:space="preserve">083 - 9963828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463427</t>
    </r>
  </si>
  <si>
    <t xml:space="preserve">ตำบล   บ้านช้าง   </t>
  </si>
  <si>
    <t xml:space="preserve">บ้านหนองพลับ</t>
  </si>
  <si>
    <t xml:space="preserve">นายวีรศักดิ์         </t>
  </si>
  <si>
    <t xml:space="preserve">จันทนากร</t>
  </si>
  <si>
    <t xml:space="preserve">081 - 6360526</t>
  </si>
  <si>
    <t xml:space="preserve">บ้านทุ่งใหญ่</t>
  </si>
  <si>
    <t xml:space="preserve">นายสมศักดิ์       </t>
  </si>
  <si>
    <t xml:space="preserve">ไม้งาม</t>
  </si>
  <si>
    <t xml:space="preserve">086 - 1500621</t>
  </si>
  <si>
    <t xml:space="preserve">บ้านเหล่าบน</t>
  </si>
  <si>
    <t xml:space="preserve">นายสมพงษ์      </t>
  </si>
  <si>
    <t xml:space="preserve">ผาสุก</t>
  </si>
  <si>
    <t xml:space="preserve">089 - 8007917</t>
  </si>
  <si>
    <t xml:space="preserve">บ้านเนินดินแดง</t>
  </si>
  <si>
    <t xml:space="preserve">นายเฉลิมพล      </t>
  </si>
  <si>
    <t xml:space="preserve">วรศิลป์ชัย</t>
  </si>
  <si>
    <t xml:space="preserve">081 - 9477110</t>
  </si>
  <si>
    <t xml:space="preserve">บ้านป่าไร่</t>
  </si>
  <si>
    <t xml:space="preserve">นายภูรินท์        </t>
  </si>
  <si>
    <t xml:space="preserve">วราพงษ์ลิขิต</t>
  </si>
  <si>
    <t xml:space="preserve">086 - 4082419</t>
  </si>
  <si>
    <t xml:space="preserve">บ้านสวนผัก</t>
  </si>
  <si>
    <t xml:space="preserve">นายบุญฤทธิ์   </t>
  </si>
  <si>
    <t xml:space="preserve">081 - 4366577</t>
  </si>
  <si>
    <t xml:space="preserve">บ้านเหล่าใต้</t>
  </si>
  <si>
    <t xml:space="preserve">นายพิชัย            </t>
  </si>
  <si>
    <t xml:space="preserve">เชี่ยวชาญปฏิบัติ</t>
  </si>
  <si>
    <t xml:space="preserve">081 - 3057345</t>
  </si>
  <si>
    <r>
      <rPr>
        <sz val="15"/>
        <rFont val="Noto Sans Devanagari"/>
        <family val="2"/>
      </rPr>
      <t xml:space="preserve">บ้านช้าง         สถานที่ตั้ง </t>
    </r>
    <r>
      <rPr>
        <sz val="15"/>
        <rFont val="CordiaUPC"/>
        <family val="2"/>
        <charset val="222"/>
      </rPr>
      <t xml:space="preserve">:  222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1      </t>
    </r>
    <r>
      <rPr>
        <sz val="15"/>
        <rFont val="Noto Sans Devanagari"/>
        <family val="2"/>
      </rPr>
      <t xml:space="preserve">บ้านหนองพลับ 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บ้านช้าง 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นัสนิคม  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บ้านช้าง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ทรงศักดิ์  สัตพงศ์พันธ์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38-462059 ,038 - 462286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</t>
    </r>
    <r>
      <rPr>
        <sz val="15"/>
        <rFont val="Noto Sans Devanagari"/>
        <family val="2"/>
      </rPr>
      <t xml:space="preserve">นางอุมาลักษณ์     สุวรรณมณี 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38-462059 , 038 - 462286 </t>
    </r>
    <r>
      <rPr>
        <sz val="15"/>
        <rFont val="Noto Sans Devanagari"/>
        <family val="2"/>
      </rPr>
      <t xml:space="preserve">ต่อ </t>
    </r>
    <r>
      <rPr>
        <sz val="15"/>
        <rFont val="CordiaUPC"/>
        <family val="2"/>
        <charset val="222"/>
      </rPr>
      <t xml:space="preserve">13</t>
    </r>
  </si>
  <si>
    <t xml:space="preserve">ตำบล   โคกเพลาะ   </t>
  </si>
  <si>
    <t xml:space="preserve">บ้านเนินพุฒ</t>
  </si>
  <si>
    <t xml:space="preserve">นายกระจ่าง</t>
  </si>
  <si>
    <t xml:space="preserve">โคกเพลาะ</t>
  </si>
  <si>
    <t xml:space="preserve">081-3000652</t>
  </si>
  <si>
    <t xml:space="preserve">บ้านโคกเพลาะ</t>
  </si>
  <si>
    <t xml:space="preserve">นายสมาน          </t>
  </si>
  <si>
    <t xml:space="preserve">อัมรี  </t>
  </si>
  <si>
    <t xml:space="preserve">089-5456014</t>
  </si>
  <si>
    <t xml:space="preserve">บ้านอ้อขาด</t>
  </si>
  <si>
    <t xml:space="preserve">นายสมคิด                </t>
  </si>
  <si>
    <t xml:space="preserve">พิมพ์เงิน</t>
  </si>
  <si>
    <t xml:space="preserve">085-0915219</t>
  </si>
  <si>
    <t xml:space="preserve">นายจรง                   </t>
  </si>
  <si>
    <t xml:space="preserve">เกตุมะยูร</t>
  </si>
  <si>
    <t xml:space="preserve">084-1578993</t>
  </si>
  <si>
    <t xml:space="preserve">บ้านโคกกลุ่ม</t>
  </si>
  <si>
    <t xml:space="preserve">นายไพรัช</t>
  </si>
  <si>
    <t xml:space="preserve">พูลผล</t>
  </si>
  <si>
    <t xml:space="preserve">089-8325337</t>
  </si>
  <si>
    <t xml:space="preserve">บ้านเนินแฝก</t>
  </si>
  <si>
    <t xml:space="preserve">นายสนม                   </t>
  </si>
  <si>
    <t xml:space="preserve">089-0980763</t>
  </si>
  <si>
    <t xml:space="preserve">บ้านเนินตามาก</t>
  </si>
  <si>
    <t xml:space="preserve">นายมานพ                 </t>
  </si>
  <si>
    <t xml:space="preserve">เอมเปีย</t>
  </si>
  <si>
    <t xml:space="preserve">084-7659506</t>
  </si>
  <si>
    <t xml:space="preserve">บ้านโรงหมู่</t>
  </si>
  <si>
    <t xml:space="preserve">นายมงคล                 </t>
  </si>
  <si>
    <t xml:space="preserve">ทองภู่</t>
  </si>
  <si>
    <t xml:space="preserve">085-0899335</t>
  </si>
  <si>
    <r>
      <rPr>
        <sz val="15"/>
        <rFont val="Noto Sans Devanagari"/>
        <family val="2"/>
      </rPr>
      <t xml:space="preserve">โคกเพลาะ      สถานที่ตั้ง </t>
    </r>
    <r>
      <rPr>
        <sz val="15"/>
        <rFont val="CordiaUPC"/>
        <family val="2"/>
        <charset val="222"/>
      </rPr>
      <t xml:space="preserve">: 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7       </t>
    </r>
    <r>
      <rPr>
        <sz val="15"/>
        <rFont val="Noto Sans Devanagari"/>
        <family val="2"/>
      </rPr>
      <t xml:space="preserve">บ้านเนินตามาก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โคกเพลาะ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นัสนิคม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โคกเพลาะ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สุชาติ     แสงทอง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38-268303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ส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จิตตกาญจน์   บุญส่งสวัสดิ์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268303</t>
    </r>
  </si>
  <si>
    <t xml:space="preserve">ตำบล   ไร่หลักทอง   </t>
  </si>
  <si>
    <t xml:space="preserve">บ้านริมคลอง</t>
  </si>
  <si>
    <t xml:space="preserve">นายศุภวัสก์     </t>
  </si>
  <si>
    <t xml:space="preserve">089 - 0988295</t>
  </si>
  <si>
    <t xml:space="preserve">บ้านไร่หลักทอง</t>
  </si>
  <si>
    <t xml:space="preserve">นายประเดิมชัย        </t>
  </si>
  <si>
    <t xml:space="preserve">ธารวิทยาคุน</t>
  </si>
  <si>
    <t xml:space="preserve">089 - 2536898</t>
  </si>
  <si>
    <t xml:space="preserve">นายแต้ม                   </t>
  </si>
  <si>
    <t xml:space="preserve">พรมเต็ม</t>
  </si>
  <si>
    <t xml:space="preserve">081 - 7582417</t>
  </si>
  <si>
    <t xml:space="preserve">บ้านสวนตาล</t>
  </si>
  <si>
    <t xml:space="preserve">นายชิน                     </t>
  </si>
  <si>
    <t xml:space="preserve">087 - 1366075</t>
  </si>
  <si>
    <t xml:space="preserve">นายสุดจิต               </t>
  </si>
  <si>
    <t xml:space="preserve">ฉลอง</t>
  </si>
  <si>
    <t xml:space="preserve">081 - 4515061</t>
  </si>
  <si>
    <t xml:space="preserve">บ้านกลางคลองหลวง</t>
  </si>
  <si>
    <t xml:space="preserve">นายถาวร           </t>
  </si>
  <si>
    <t xml:space="preserve">สุวรรณ</t>
  </si>
  <si>
    <t xml:space="preserve">081 - 5765856</t>
  </si>
  <si>
    <t xml:space="preserve">บ้านกลางนา</t>
  </si>
  <si>
    <t xml:space="preserve">นายนิคม                 </t>
  </si>
  <si>
    <t xml:space="preserve">038 - 268051</t>
  </si>
  <si>
    <t xml:space="preserve">บ้านคลองหนองเถร</t>
  </si>
  <si>
    <t xml:space="preserve">นายโสภา               </t>
  </si>
  <si>
    <t xml:space="preserve">หน่ายคอน</t>
  </si>
  <si>
    <t xml:space="preserve">081 - 7586172</t>
  </si>
  <si>
    <t xml:space="preserve">นายประเมิน            </t>
  </si>
  <si>
    <t xml:space="preserve">พุทธพงษ์</t>
  </si>
  <si>
    <t xml:space="preserve">081 - 5900432</t>
  </si>
  <si>
    <t xml:space="preserve">บ้านเหนือคลองหลวง</t>
  </si>
  <si>
    <t xml:space="preserve">นายสุธร                   </t>
  </si>
  <si>
    <t xml:space="preserve">โคตะดี</t>
  </si>
  <si>
    <t xml:space="preserve">089 - 7525188</t>
  </si>
  <si>
    <t xml:space="preserve">บ้านคลองแข่ง</t>
  </si>
  <si>
    <t xml:space="preserve">นายทวีศักดิ์            </t>
  </si>
  <si>
    <t xml:space="preserve">กาญจนธำรง</t>
  </si>
  <si>
    <t xml:space="preserve">086 - 1120357</t>
  </si>
  <si>
    <r>
      <rPr>
        <sz val="15"/>
        <rFont val="Noto Sans Devanagari"/>
        <family val="2"/>
      </rPr>
      <t xml:space="preserve">ไร่หลักทอง      สถานที่ตั้ง </t>
    </r>
    <r>
      <rPr>
        <sz val="15"/>
        <rFont val="CordiaUPC"/>
        <family val="2"/>
        <charset val="222"/>
      </rPr>
      <t xml:space="preserve">: 71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9     </t>
    </r>
    <r>
      <rPr>
        <sz val="15"/>
        <rFont val="Noto Sans Devanagari"/>
        <family val="2"/>
      </rPr>
      <t xml:space="preserve">บ้านใต้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ไร่หลักทอง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นัสนิคม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ไร่หลักทอง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ยงยุทธ   ตาดเดิม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 038-474389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  </t>
    </r>
    <r>
      <rPr>
        <sz val="15"/>
        <rFont val="Noto Sans Devanagari"/>
        <family val="2"/>
      </rPr>
      <t xml:space="preserve">นายปริญญา  มธุรส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474389</t>
    </r>
  </si>
  <si>
    <t xml:space="preserve">ตำบล   นามะตูม   </t>
  </si>
  <si>
    <t xml:space="preserve">บ้านเนินไร่หลวง</t>
  </si>
  <si>
    <t xml:space="preserve">นายปรีชา           </t>
  </si>
  <si>
    <t xml:space="preserve">แก่นท้าว</t>
  </si>
  <si>
    <t xml:space="preserve">038-464148</t>
  </si>
  <si>
    <t xml:space="preserve">บ้านล่าง</t>
  </si>
  <si>
    <t xml:space="preserve">นายสามารถ      </t>
  </si>
  <si>
    <t xml:space="preserve">ปราบณรงค์</t>
  </si>
  <si>
    <t xml:space="preserve">086-8193228</t>
  </si>
  <si>
    <t xml:space="preserve">บ้านเนินมะกอก</t>
  </si>
  <si>
    <t xml:space="preserve">นายเสวี              </t>
  </si>
  <si>
    <t xml:space="preserve">พุทธรักษา</t>
  </si>
  <si>
    <t xml:space="preserve">086-5074864</t>
  </si>
  <si>
    <t xml:space="preserve">บ้านห้วยสูบ</t>
  </si>
  <si>
    <t xml:space="preserve">นายบุญช่วย  </t>
  </si>
  <si>
    <t xml:space="preserve">ภัทรประสิทธิ์ผล</t>
  </si>
  <si>
    <t xml:space="preserve">081-7820082</t>
  </si>
  <si>
    <t xml:space="preserve">บ้านท่าโพธิ์</t>
  </si>
  <si>
    <t xml:space="preserve">นายไพฑูลย์      </t>
  </si>
  <si>
    <t xml:space="preserve">สุวรรณพงษ์</t>
  </si>
  <si>
    <t xml:space="preserve">089-4078759</t>
  </si>
  <si>
    <t xml:space="preserve">บ้านนามะตูม</t>
  </si>
  <si>
    <t xml:space="preserve">นายฉลองชัย  </t>
  </si>
  <si>
    <t xml:space="preserve">ยงเสมอ</t>
  </si>
  <si>
    <t xml:space="preserve">081-6037993</t>
  </si>
  <si>
    <t xml:space="preserve">บ้านเนินหลังเต่า</t>
  </si>
  <si>
    <t xml:space="preserve">นางขนิษฐา         </t>
  </si>
  <si>
    <t xml:space="preserve">วรรณวิสิทธิ์</t>
  </si>
  <si>
    <t xml:space="preserve">086-1451555</t>
  </si>
  <si>
    <r>
      <rPr>
        <sz val="15"/>
        <rFont val="Noto Sans Devanagari"/>
        <family val="2"/>
      </rPr>
      <t xml:space="preserve">นามะตูม      สถานที่ตั้ง </t>
    </r>
    <r>
      <rPr>
        <sz val="15"/>
        <rFont val="CordiaUPC"/>
        <family val="2"/>
        <charset val="222"/>
      </rPr>
      <t xml:space="preserve">:   </t>
    </r>
    <r>
      <rPr>
        <sz val="15"/>
        <rFont val="Noto Sans Devanagari"/>
        <family val="2"/>
      </rPr>
      <t xml:space="preserve">หมู่ที่  </t>
    </r>
    <r>
      <rPr>
        <sz val="15"/>
        <rFont val="CordiaUPC"/>
        <family val="2"/>
        <charset val="222"/>
      </rPr>
      <t xml:space="preserve">4       </t>
    </r>
    <r>
      <rPr>
        <sz val="15"/>
        <rFont val="Noto Sans Devanagari"/>
        <family val="2"/>
      </rPr>
      <t xml:space="preserve">บ้านห้วยสูบ       ต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นามะตูม        อ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พนัสนิคม      จ</t>
    </r>
    <r>
      <rPr>
        <sz val="15"/>
        <rFont val="CordiaUPC"/>
        <family val="2"/>
        <charset val="222"/>
      </rPr>
      <t xml:space="preserve">.</t>
    </r>
    <r>
      <rPr>
        <sz val="15"/>
        <rFont val="Noto Sans Devanagari"/>
        <family val="2"/>
      </rPr>
      <t xml:space="preserve">ชลบุรี</t>
    </r>
  </si>
  <si>
    <r>
      <rPr>
        <sz val="15"/>
        <rFont val="Noto Sans Devanagari"/>
        <family val="2"/>
      </rPr>
      <t xml:space="preserve">นายกองค์การบริหารส่วนตำบลนามะตูม  </t>
    </r>
    <r>
      <rPr>
        <sz val="15"/>
        <rFont val="CordiaUPC"/>
        <family val="2"/>
        <charset val="222"/>
      </rPr>
      <t xml:space="preserve">:  </t>
    </r>
    <r>
      <rPr>
        <sz val="15"/>
        <rFont val="Noto Sans Devanagari"/>
        <family val="2"/>
      </rPr>
      <t xml:space="preserve">นายทวนทอง     วรรธนะชีพ</t>
    </r>
  </si>
  <si>
    <r>
      <rPr>
        <sz val="15"/>
        <rFont val="Noto Sans Devanagari"/>
        <family val="2"/>
      </rPr>
      <t xml:space="preserve">โทร</t>
    </r>
    <r>
      <rPr>
        <sz val="15"/>
        <rFont val="CordiaUPC"/>
        <family val="2"/>
        <charset val="222"/>
      </rPr>
      <t xml:space="preserve">. 038-462446</t>
    </r>
  </si>
  <si>
    <r>
      <rPr>
        <sz val="15"/>
        <rFont val="Noto Sans Devanagari"/>
        <family val="2"/>
      </rPr>
      <t xml:space="preserve">ปลัด อบต</t>
    </r>
    <r>
      <rPr>
        <sz val="15"/>
        <rFont val="CordiaUPC"/>
        <family val="2"/>
        <charset val="222"/>
      </rPr>
      <t xml:space="preserve">. : </t>
    </r>
    <r>
      <rPr>
        <sz val="15"/>
        <rFont val="Noto Sans Devanagari"/>
        <family val="2"/>
      </rPr>
      <t xml:space="preserve">นายอภิรัตน์  วัฒนาพุทธากร</t>
    </r>
  </si>
  <si>
    <r>
      <rPr>
        <sz val="15"/>
        <rFont val="Noto Sans Devanagari"/>
        <family val="2"/>
      </rPr>
      <t xml:space="preserve">โทรสาร  </t>
    </r>
    <r>
      <rPr>
        <sz val="15"/>
        <rFont val="CordiaUPC"/>
        <family val="2"/>
        <charset val="222"/>
      </rPr>
      <t xml:space="preserve">038-46244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9.71"/>
    <col collapsed="false" customWidth="true" hidden="false" outlineLevel="0" max="4" min="3" style="1" width="15.71"/>
    <col collapsed="false" customWidth="true" hidden="false" outlineLevel="0" max="5" min="5" style="2" width="14.7"/>
    <col collapsed="false" customWidth="true" hidden="false" outlineLevel="0" max="6" min="6" style="1" width="7.85"/>
    <col collapsed="false" customWidth="true" hidden="false" outlineLevel="0" max="7" min="7" style="1" width="7.71"/>
    <col collapsed="false" customWidth="true" hidden="false" outlineLevel="0" max="8" min="8" style="1" width="9.7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4"/>
      <c r="C1" s="5"/>
      <c r="D1" s="5"/>
      <c r="E1" s="6"/>
      <c r="F1" s="4"/>
      <c r="G1" s="4"/>
      <c r="H1" s="4"/>
      <c r="I1" s="7"/>
    </row>
    <row r="2" s="8" customFormat="true" ht="23.25" hidden="false" customHeight="false" outlineLevel="0" collapsed="false">
      <c r="B2" s="9" t="s">
        <v>1</v>
      </c>
      <c r="C2" s="9" t="s">
        <v>2</v>
      </c>
      <c r="D2" s="9"/>
      <c r="E2" s="10" t="s">
        <v>3</v>
      </c>
    </row>
    <row r="3" customFormat="false" ht="21.75" hidden="false" customHeight="false" outlineLevel="0" collapsed="false">
      <c r="E3" s="11"/>
    </row>
    <row r="4" customFormat="false" ht="21.75" hidden="false" customHeight="false" outlineLevel="0" collapsed="false">
      <c r="A4" s="12"/>
      <c r="B4" s="13"/>
      <c r="C4" s="14"/>
      <c r="D4" s="13"/>
      <c r="E4" s="15"/>
      <c r="F4" s="16" t="s">
        <v>4</v>
      </c>
      <c r="G4" s="16"/>
      <c r="H4" s="17"/>
      <c r="I4" s="12"/>
    </row>
    <row r="5" customFormat="false" ht="21.75" hidden="false" customHeight="false" outlineLevel="0" collapsed="false">
      <c r="A5" s="18" t="s">
        <v>5</v>
      </c>
      <c r="B5" s="19" t="s">
        <v>6</v>
      </c>
      <c r="C5" s="18" t="s">
        <v>7</v>
      </c>
      <c r="D5" s="18"/>
      <c r="E5" s="18" t="s">
        <v>8</v>
      </c>
      <c r="F5" s="16"/>
      <c r="G5" s="16"/>
      <c r="H5" s="19" t="s">
        <v>9</v>
      </c>
      <c r="I5" s="18" t="s">
        <v>10</v>
      </c>
    </row>
    <row r="6" customFormat="false" ht="21.75" hidden="false" customHeight="false" outlineLevel="0" collapsed="false">
      <c r="A6" s="20"/>
      <c r="B6" s="21"/>
      <c r="C6" s="22"/>
      <c r="D6" s="21"/>
      <c r="E6" s="23"/>
      <c r="F6" s="24" t="s">
        <v>11</v>
      </c>
      <c r="G6" s="25" t="s">
        <v>12</v>
      </c>
      <c r="H6" s="23"/>
      <c r="I6" s="20"/>
    </row>
    <row r="7" customFormat="false" ht="21.75" hidden="false" customHeight="false" outlineLevel="0" collapsed="false">
      <c r="A7" s="26"/>
      <c r="B7" s="27" t="s">
        <v>9</v>
      </c>
      <c r="C7" s="28" t="s">
        <v>13</v>
      </c>
      <c r="D7" s="27" t="s">
        <v>14</v>
      </c>
      <c r="E7" s="29" t="s">
        <v>15</v>
      </c>
      <c r="F7" s="30" t="n">
        <v>5585</v>
      </c>
      <c r="G7" s="31" t="n">
        <v>6670</v>
      </c>
      <c r="H7" s="32" t="n">
        <f aca="false">SUM(F7:G7)</f>
        <v>12255</v>
      </c>
      <c r="I7" s="33" t="n">
        <v>4065</v>
      </c>
    </row>
    <row r="8" s="40" customFormat="true" ht="21.75" hidden="false" customHeight="false" outlineLevel="0" collapsed="false">
      <c r="A8" s="34" t="n">
        <v>1</v>
      </c>
      <c r="B8" s="35" t="s">
        <v>16</v>
      </c>
      <c r="C8" s="36"/>
      <c r="D8" s="35"/>
      <c r="E8" s="37" t="s">
        <v>17</v>
      </c>
      <c r="F8" s="38" t="n">
        <v>5585</v>
      </c>
      <c r="G8" s="39" t="n">
        <v>6670</v>
      </c>
      <c r="H8" s="32" t="n">
        <f aca="false">SUM(F8:G8)</f>
        <v>12255</v>
      </c>
      <c r="I8" s="32" t="n">
        <v>4065</v>
      </c>
    </row>
    <row r="9" customFormat="false" ht="21.75" hidden="false" customHeight="false" outlineLevel="0" collapsed="false">
      <c r="A9" s="37"/>
      <c r="B9" s="41" t="s">
        <v>18</v>
      </c>
      <c r="C9" s="42"/>
      <c r="D9" s="41"/>
      <c r="E9" s="37"/>
      <c r="F9" s="43" t="n">
        <v>5561</v>
      </c>
      <c r="G9" s="44" t="n">
        <v>6651</v>
      </c>
      <c r="H9" s="45" t="n">
        <f aca="false">SUM(F9:G9)</f>
        <v>12212</v>
      </c>
      <c r="I9" s="45" t="n">
        <v>4064</v>
      </c>
    </row>
    <row r="10" customFormat="false" ht="21.75" hidden="false" customHeight="false" outlineLevel="0" collapsed="false">
      <c r="A10" s="37"/>
      <c r="B10" s="41" t="s">
        <v>19</v>
      </c>
      <c r="C10" s="42"/>
      <c r="D10" s="41"/>
      <c r="E10" s="37"/>
      <c r="F10" s="43" t="n">
        <v>24</v>
      </c>
      <c r="G10" s="44" t="n">
        <v>19</v>
      </c>
      <c r="H10" s="45" t="n">
        <f aca="false">SUM(F10:G10)</f>
        <v>43</v>
      </c>
      <c r="I10" s="45" t="n">
        <v>1</v>
      </c>
    </row>
    <row r="11" customFormat="false" ht="21.75" hidden="false" customHeight="false" outlineLevel="0" collapsed="false">
      <c r="A11" s="37"/>
      <c r="B11" s="41"/>
      <c r="C11" s="42"/>
      <c r="D11" s="41"/>
      <c r="E11" s="37"/>
      <c r="F11" s="46"/>
      <c r="G11" s="47"/>
      <c r="H11" s="37"/>
      <c r="I11" s="37"/>
    </row>
    <row r="12" customFormat="false" ht="21.75" hidden="false" customHeight="false" outlineLevel="0" collapsed="false">
      <c r="A12" s="37"/>
      <c r="B12" s="41"/>
      <c r="C12" s="42"/>
      <c r="D12" s="41"/>
      <c r="E12" s="37"/>
      <c r="F12" s="46"/>
      <c r="G12" s="47"/>
      <c r="H12" s="37"/>
      <c r="I12" s="37"/>
    </row>
    <row r="13" customFormat="false" ht="21.75" hidden="false" customHeight="false" outlineLevel="0" collapsed="false">
      <c r="A13" s="37"/>
      <c r="B13" s="41"/>
      <c r="C13" s="42"/>
      <c r="D13" s="41"/>
      <c r="E13" s="37"/>
      <c r="F13" s="46"/>
      <c r="G13" s="47"/>
      <c r="H13" s="37"/>
      <c r="I13" s="37"/>
    </row>
    <row r="14" customFormat="false" ht="21.75" hidden="false" customHeight="false" outlineLevel="0" collapsed="false">
      <c r="A14" s="37"/>
      <c r="B14" s="41"/>
      <c r="C14" s="42"/>
      <c r="D14" s="41"/>
      <c r="E14" s="37"/>
      <c r="F14" s="46"/>
      <c r="G14" s="47"/>
      <c r="H14" s="37"/>
      <c r="I14" s="37"/>
    </row>
    <row r="15" customFormat="false" ht="21.75" hidden="false" customHeight="false" outlineLevel="0" collapsed="false">
      <c r="A15" s="37"/>
      <c r="B15" s="41"/>
      <c r="C15" s="42"/>
      <c r="D15" s="41"/>
      <c r="E15" s="37"/>
      <c r="F15" s="46"/>
      <c r="G15" s="47"/>
      <c r="H15" s="37"/>
      <c r="I15" s="37"/>
    </row>
    <row r="16" customFormat="false" ht="21.75" hidden="false" customHeight="false" outlineLevel="0" collapsed="false">
      <c r="A16" s="37"/>
      <c r="B16" s="41"/>
      <c r="C16" s="42"/>
      <c r="D16" s="41"/>
      <c r="E16" s="37"/>
      <c r="F16" s="46"/>
      <c r="G16" s="47"/>
      <c r="H16" s="37"/>
      <c r="I16" s="37"/>
    </row>
    <row r="17" customFormat="false" ht="21.75" hidden="false" customHeight="false" outlineLevel="0" collapsed="false">
      <c r="A17" s="37"/>
      <c r="B17" s="41"/>
      <c r="C17" s="42"/>
      <c r="D17" s="41"/>
      <c r="E17" s="37"/>
      <c r="F17" s="46"/>
      <c r="G17" s="47"/>
      <c r="H17" s="37"/>
      <c r="I17" s="37"/>
    </row>
    <row r="18" customFormat="false" ht="21.75" hidden="false" customHeight="false" outlineLevel="0" collapsed="false">
      <c r="A18" s="37"/>
      <c r="B18" s="41"/>
      <c r="C18" s="42"/>
      <c r="D18" s="41"/>
      <c r="E18" s="37"/>
      <c r="F18" s="46"/>
      <c r="G18" s="47"/>
      <c r="H18" s="37"/>
      <c r="I18" s="37"/>
    </row>
    <row r="19" customFormat="false" ht="21.75" hidden="false" customHeight="false" outlineLevel="0" collapsed="false">
      <c r="A19" s="48"/>
      <c r="B19" s="41"/>
      <c r="C19" s="42"/>
      <c r="D19" s="41"/>
      <c r="E19" s="37"/>
      <c r="F19" s="49"/>
      <c r="G19" s="41"/>
      <c r="H19" s="48"/>
      <c r="I19" s="48"/>
    </row>
    <row r="20" customFormat="false" ht="21.75" hidden="false" customHeight="false" outlineLevel="0" collapsed="false">
      <c r="A20" s="48"/>
      <c r="B20" s="41"/>
      <c r="C20" s="42"/>
      <c r="D20" s="41"/>
      <c r="E20" s="37"/>
      <c r="F20" s="49"/>
      <c r="G20" s="41"/>
      <c r="H20" s="48"/>
      <c r="I20" s="48"/>
    </row>
    <row r="21" customFormat="false" ht="21.75" hidden="false" customHeight="false" outlineLevel="0" collapsed="false">
      <c r="A21" s="48"/>
      <c r="B21" s="41"/>
      <c r="C21" s="42"/>
      <c r="D21" s="41"/>
      <c r="E21" s="37"/>
      <c r="F21" s="49"/>
      <c r="G21" s="41"/>
      <c r="H21" s="48"/>
      <c r="I21" s="48"/>
    </row>
    <row r="22" customFormat="false" ht="21.75" hidden="false" customHeight="false" outlineLevel="0" collapsed="false">
      <c r="A22" s="48"/>
      <c r="B22" s="41"/>
      <c r="C22" s="42"/>
      <c r="D22" s="41"/>
      <c r="E22" s="37"/>
      <c r="F22" s="49"/>
      <c r="G22" s="41"/>
      <c r="H22" s="48"/>
      <c r="I22" s="48"/>
    </row>
    <row r="23" customFormat="false" ht="21.75" hidden="false" customHeight="false" outlineLevel="0" collapsed="false">
      <c r="A23" s="48"/>
      <c r="B23" s="41"/>
      <c r="C23" s="42"/>
      <c r="D23" s="41"/>
      <c r="E23" s="37"/>
      <c r="F23" s="49"/>
      <c r="G23" s="41"/>
      <c r="H23" s="48"/>
      <c r="I23" s="48"/>
    </row>
    <row r="24" customFormat="false" ht="21.75" hidden="false" customHeight="false" outlineLevel="0" collapsed="false">
      <c r="A24" s="48"/>
      <c r="B24" s="41"/>
      <c r="C24" s="42"/>
      <c r="D24" s="41"/>
      <c r="E24" s="37"/>
      <c r="F24" s="49"/>
      <c r="G24" s="41"/>
      <c r="H24" s="48"/>
      <c r="I24" s="48"/>
    </row>
    <row r="25" customFormat="false" ht="21.75" hidden="false" customHeight="false" outlineLevel="0" collapsed="false">
      <c r="A25" s="48"/>
      <c r="B25" s="41"/>
      <c r="C25" s="42"/>
      <c r="D25" s="41"/>
      <c r="E25" s="37"/>
      <c r="F25" s="49"/>
      <c r="G25" s="41"/>
      <c r="H25" s="48"/>
      <c r="I25" s="48"/>
    </row>
    <row r="26" customFormat="false" ht="21.75" hidden="false" customHeight="false" outlineLevel="0" collapsed="false">
      <c r="A26" s="48"/>
      <c r="B26" s="41"/>
      <c r="C26" s="42"/>
      <c r="D26" s="41"/>
      <c r="E26" s="37"/>
      <c r="F26" s="49"/>
      <c r="G26" s="41"/>
      <c r="H26" s="48"/>
      <c r="I26" s="48"/>
    </row>
    <row r="27" customFormat="false" ht="21.75" hidden="false" customHeight="false" outlineLevel="0" collapsed="false">
      <c r="A27" s="48"/>
      <c r="B27" s="41"/>
      <c r="C27" s="42"/>
      <c r="D27" s="41"/>
      <c r="E27" s="37"/>
      <c r="F27" s="49"/>
      <c r="G27" s="41"/>
      <c r="H27" s="48"/>
      <c r="I27" s="48"/>
    </row>
    <row r="28" customFormat="false" ht="21.75" hidden="false" customHeight="false" outlineLevel="0" collapsed="false">
      <c r="A28" s="48"/>
      <c r="B28" s="41"/>
      <c r="C28" s="42"/>
      <c r="D28" s="41"/>
      <c r="E28" s="37"/>
      <c r="F28" s="49"/>
      <c r="G28" s="41"/>
      <c r="H28" s="48"/>
      <c r="I28" s="48"/>
    </row>
    <row r="29" customFormat="false" ht="21.75" hidden="false" customHeight="false" outlineLevel="0" collapsed="false">
      <c r="A29" s="48"/>
      <c r="B29" s="41"/>
      <c r="C29" s="42"/>
      <c r="D29" s="41"/>
      <c r="E29" s="37"/>
      <c r="F29" s="49"/>
      <c r="G29" s="41"/>
      <c r="H29" s="48"/>
      <c r="I29" s="48"/>
    </row>
    <row r="30" customFormat="false" ht="21.75" hidden="false" customHeight="false" outlineLevel="0" collapsed="false">
      <c r="A30" s="48"/>
      <c r="B30" s="41"/>
      <c r="C30" s="42"/>
      <c r="D30" s="41"/>
      <c r="E30" s="37"/>
      <c r="F30" s="49"/>
      <c r="G30" s="41"/>
      <c r="H30" s="48"/>
      <c r="I30" s="48"/>
    </row>
    <row r="31" customFormat="false" ht="21.75" hidden="false" customHeight="false" outlineLevel="0" collapsed="false">
      <c r="A31" s="20"/>
      <c r="B31" s="21"/>
      <c r="C31" s="22"/>
      <c r="D31" s="21"/>
      <c r="E31" s="23"/>
      <c r="F31" s="50"/>
      <c r="G31" s="21"/>
      <c r="H31" s="20"/>
      <c r="I31" s="20"/>
    </row>
    <row r="33" s="8" customFormat="true" ht="23.25" hidden="false" customHeight="false" outlineLevel="0" collapsed="false">
      <c r="A33" s="9"/>
      <c r="B33" s="51" t="s">
        <v>20</v>
      </c>
      <c r="C33" s="9"/>
      <c r="D33" s="9"/>
      <c r="E33" s="10"/>
      <c r="F33" s="9"/>
      <c r="G33" s="9"/>
      <c r="H33" s="9"/>
      <c r="I33" s="9"/>
    </row>
    <row r="36" customFormat="false" ht="20.25" hidden="false" customHeight="true" outlineLevel="0" collapsed="false">
      <c r="F36" s="52"/>
      <c r="G36" s="52"/>
      <c r="H36" s="52"/>
      <c r="I36" s="52"/>
    </row>
    <row r="37" s="9" customFormat="true" ht="21.75" hidden="false" customHeight="false" outlineLevel="0" collapsed="false">
      <c r="B37" s="9" t="s">
        <v>1</v>
      </c>
      <c r="C37" s="9" t="s">
        <v>21</v>
      </c>
      <c r="E37" s="10" t="s">
        <v>22</v>
      </c>
    </row>
    <row r="38" s="40" customFormat="true" ht="21" hidden="false" customHeight="false" outlineLevel="0" collapsed="false">
      <c r="E38" s="11"/>
    </row>
    <row r="39" customFormat="false" ht="21.75" hidden="false" customHeight="false" outlineLevel="0" collapsed="false">
      <c r="A39" s="12"/>
      <c r="B39" s="12"/>
      <c r="C39" s="14"/>
      <c r="D39" s="13"/>
      <c r="E39" s="53"/>
      <c r="F39" s="54" t="s">
        <v>4</v>
      </c>
      <c r="G39" s="54"/>
      <c r="H39" s="17"/>
      <c r="I39" s="12"/>
    </row>
    <row r="40" customFormat="false" ht="21.75" hidden="false" customHeight="false" outlineLevel="0" collapsed="false">
      <c r="A40" s="18" t="s">
        <v>23</v>
      </c>
      <c r="B40" s="18" t="s">
        <v>24</v>
      </c>
      <c r="C40" s="18" t="s">
        <v>25</v>
      </c>
      <c r="D40" s="18"/>
      <c r="E40" s="18" t="s">
        <v>8</v>
      </c>
      <c r="F40" s="55" t="s">
        <v>26</v>
      </c>
      <c r="G40" s="55"/>
      <c r="H40" s="19" t="s">
        <v>9</v>
      </c>
      <c r="I40" s="18" t="s">
        <v>10</v>
      </c>
    </row>
    <row r="41" customFormat="false" ht="21.75" hidden="false" customHeight="false" outlineLevel="0" collapsed="false">
      <c r="A41" s="20"/>
      <c r="B41" s="20"/>
      <c r="C41" s="22"/>
      <c r="D41" s="21"/>
      <c r="E41" s="23"/>
      <c r="F41" s="24" t="s">
        <v>11</v>
      </c>
      <c r="G41" s="25" t="s">
        <v>12</v>
      </c>
      <c r="H41" s="23"/>
      <c r="I41" s="20"/>
    </row>
    <row r="42" s="40" customFormat="true" ht="21" hidden="false" customHeight="false" outlineLevel="0" collapsed="false">
      <c r="A42" s="56"/>
      <c r="B42" s="57" t="s">
        <v>9</v>
      </c>
      <c r="C42" s="28"/>
      <c r="D42" s="27"/>
      <c r="E42" s="26"/>
      <c r="F42" s="58" t="n">
        <v>2365</v>
      </c>
      <c r="G42" s="59" t="n">
        <v>2528</v>
      </c>
      <c r="H42" s="60" t="n">
        <f aca="false">SUM(F42:G42)</f>
        <v>4893</v>
      </c>
      <c r="I42" s="60" t="n">
        <v>1405</v>
      </c>
    </row>
    <row r="43" customFormat="false" ht="21.75" hidden="false" customHeight="false" outlineLevel="0" collapsed="false">
      <c r="A43" s="37" t="n">
        <v>1</v>
      </c>
      <c r="B43" s="61" t="s">
        <v>27</v>
      </c>
      <c r="C43" s="62" t="s">
        <v>28</v>
      </c>
      <c r="D43" s="63" t="s">
        <v>29</v>
      </c>
      <c r="E43" s="37" t="s">
        <v>30</v>
      </c>
      <c r="F43" s="64" t="n">
        <v>169</v>
      </c>
      <c r="G43" s="65" t="n">
        <v>191</v>
      </c>
      <c r="H43" s="66" t="n">
        <f aca="false">SUM(F43:G43)</f>
        <v>360</v>
      </c>
      <c r="I43" s="66" t="n">
        <v>77</v>
      </c>
    </row>
    <row r="44" customFormat="false" ht="21.75" hidden="false" customHeight="false" outlineLevel="0" collapsed="false">
      <c r="A44" s="37"/>
      <c r="B44" s="48"/>
      <c r="C44" s="42"/>
      <c r="D44" s="41"/>
      <c r="E44" s="37"/>
      <c r="F44" s="64"/>
      <c r="G44" s="65"/>
      <c r="H44" s="66"/>
      <c r="I44" s="66"/>
    </row>
    <row r="45" customFormat="false" ht="21.75" hidden="false" customHeight="false" outlineLevel="0" collapsed="false">
      <c r="A45" s="37" t="n">
        <v>2</v>
      </c>
      <c r="B45" s="61" t="s">
        <v>31</v>
      </c>
      <c r="C45" s="62" t="s">
        <v>32</v>
      </c>
      <c r="D45" s="63" t="s">
        <v>33</v>
      </c>
      <c r="E45" s="37" t="s">
        <v>34</v>
      </c>
      <c r="F45" s="64" t="n">
        <v>123</v>
      </c>
      <c r="G45" s="65" t="n">
        <v>129</v>
      </c>
      <c r="H45" s="66" t="n">
        <f aca="false">SUM(F45:G45)</f>
        <v>252</v>
      </c>
      <c r="I45" s="66" t="n">
        <v>63</v>
      </c>
    </row>
    <row r="46" customFormat="false" ht="21.75" hidden="false" customHeight="false" outlineLevel="0" collapsed="false">
      <c r="A46" s="37"/>
      <c r="B46" s="48"/>
      <c r="C46" s="42"/>
      <c r="D46" s="41"/>
      <c r="E46" s="37" t="s">
        <v>35</v>
      </c>
      <c r="F46" s="64"/>
      <c r="G46" s="65"/>
      <c r="H46" s="66"/>
      <c r="I46" s="66"/>
    </row>
    <row r="47" customFormat="false" ht="21.75" hidden="false" customHeight="false" outlineLevel="0" collapsed="false">
      <c r="A47" s="37" t="n">
        <v>3</v>
      </c>
      <c r="B47" s="61" t="s">
        <v>36</v>
      </c>
      <c r="C47" s="62" t="s">
        <v>37</v>
      </c>
      <c r="D47" s="63" t="s">
        <v>38</v>
      </c>
      <c r="E47" s="37" t="s">
        <v>39</v>
      </c>
      <c r="F47" s="64" t="n">
        <v>285</v>
      </c>
      <c r="G47" s="65" t="n">
        <v>312</v>
      </c>
      <c r="H47" s="66" t="n">
        <f aca="false">SUM(F47:G47)</f>
        <v>597</v>
      </c>
      <c r="I47" s="66" t="n">
        <v>190</v>
      </c>
    </row>
    <row r="48" customFormat="false" ht="21.75" hidden="false" customHeight="false" outlineLevel="0" collapsed="false">
      <c r="A48" s="37" t="n">
        <v>4</v>
      </c>
      <c r="B48" s="61" t="s">
        <v>40</v>
      </c>
      <c r="C48" s="62" t="s">
        <v>41</v>
      </c>
      <c r="D48" s="63" t="s">
        <v>42</v>
      </c>
      <c r="E48" s="37" t="s">
        <v>43</v>
      </c>
      <c r="F48" s="64" t="n">
        <v>127</v>
      </c>
      <c r="G48" s="65" t="n">
        <v>119</v>
      </c>
      <c r="H48" s="66" t="n">
        <f aca="false">SUM(F48:G48)</f>
        <v>246</v>
      </c>
      <c r="I48" s="66" t="n">
        <v>54</v>
      </c>
    </row>
    <row r="49" customFormat="false" ht="21.75" hidden="false" customHeight="false" outlineLevel="0" collapsed="false">
      <c r="A49" s="37" t="n">
        <v>5</v>
      </c>
      <c r="B49" s="61" t="s">
        <v>44</v>
      </c>
      <c r="C49" s="62" t="s">
        <v>45</v>
      </c>
      <c r="D49" s="63" t="s">
        <v>46</v>
      </c>
      <c r="E49" s="37" t="s">
        <v>47</v>
      </c>
      <c r="F49" s="64" t="n">
        <v>236</v>
      </c>
      <c r="G49" s="65" t="n">
        <v>214</v>
      </c>
      <c r="H49" s="66" t="n">
        <f aca="false">SUM(F49:G49)</f>
        <v>450</v>
      </c>
      <c r="I49" s="66" t="n">
        <v>121</v>
      </c>
    </row>
    <row r="50" customFormat="false" ht="21.75" hidden="false" customHeight="false" outlineLevel="0" collapsed="false">
      <c r="A50" s="37"/>
      <c r="B50" s="48"/>
      <c r="C50" s="42"/>
      <c r="D50" s="41"/>
      <c r="E50" s="37" t="s">
        <v>48</v>
      </c>
      <c r="F50" s="64"/>
      <c r="G50" s="65"/>
      <c r="H50" s="66"/>
      <c r="I50" s="66"/>
    </row>
    <row r="51" customFormat="false" ht="21.75" hidden="false" customHeight="false" outlineLevel="0" collapsed="false">
      <c r="A51" s="37" t="n">
        <v>6</v>
      </c>
      <c r="B51" s="61" t="s">
        <v>49</v>
      </c>
      <c r="C51" s="62" t="s">
        <v>50</v>
      </c>
      <c r="D51" s="63" t="s">
        <v>51</v>
      </c>
      <c r="E51" s="37" t="s">
        <v>52</v>
      </c>
      <c r="F51" s="64" t="n">
        <v>246</v>
      </c>
      <c r="G51" s="65" t="n">
        <v>280</v>
      </c>
      <c r="H51" s="66" t="n">
        <f aca="false">SUM(F51:G51)</f>
        <v>526</v>
      </c>
      <c r="I51" s="66" t="n">
        <v>142</v>
      </c>
    </row>
    <row r="52" customFormat="false" ht="21.75" hidden="false" customHeight="false" outlineLevel="0" collapsed="false">
      <c r="A52" s="37"/>
      <c r="B52" s="48"/>
      <c r="C52" s="42"/>
      <c r="D52" s="41"/>
      <c r="E52" s="37" t="s">
        <v>53</v>
      </c>
      <c r="F52" s="64"/>
      <c r="G52" s="65"/>
      <c r="H52" s="66"/>
      <c r="I52" s="66"/>
    </row>
    <row r="53" customFormat="false" ht="21.75" hidden="false" customHeight="false" outlineLevel="0" collapsed="false">
      <c r="A53" s="37" t="n">
        <v>7</v>
      </c>
      <c r="B53" s="61" t="s">
        <v>54</v>
      </c>
      <c r="C53" s="62" t="s">
        <v>55</v>
      </c>
      <c r="D53" s="63" t="s">
        <v>56</v>
      </c>
      <c r="E53" s="37" t="s">
        <v>57</v>
      </c>
      <c r="F53" s="64" t="n">
        <v>170</v>
      </c>
      <c r="G53" s="65" t="n">
        <v>187</v>
      </c>
      <c r="H53" s="66" t="n">
        <f aca="false">SUM(F53:G53)</f>
        <v>357</v>
      </c>
      <c r="I53" s="66" t="n">
        <v>116</v>
      </c>
    </row>
    <row r="54" customFormat="false" ht="21.75" hidden="false" customHeight="false" outlineLevel="0" collapsed="false">
      <c r="A54" s="37"/>
      <c r="B54" s="48"/>
      <c r="C54" s="42"/>
      <c r="D54" s="41"/>
      <c r="E54" s="37" t="s">
        <v>58</v>
      </c>
      <c r="F54" s="64"/>
      <c r="G54" s="65"/>
      <c r="H54" s="66"/>
      <c r="I54" s="66"/>
    </row>
    <row r="55" customFormat="false" ht="21.75" hidden="false" customHeight="false" outlineLevel="0" collapsed="false">
      <c r="A55" s="37" t="n">
        <v>8</v>
      </c>
      <c r="B55" s="61" t="s">
        <v>59</v>
      </c>
      <c r="C55" s="62" t="s">
        <v>60</v>
      </c>
      <c r="D55" s="63" t="s">
        <v>61</v>
      </c>
      <c r="E55" s="37" t="s">
        <v>62</v>
      </c>
      <c r="F55" s="64" t="n">
        <v>155</v>
      </c>
      <c r="G55" s="65" t="n">
        <v>155</v>
      </c>
      <c r="H55" s="66" t="n">
        <f aca="false">SUM(F55:G55)</f>
        <v>310</v>
      </c>
      <c r="I55" s="66" t="n">
        <v>104</v>
      </c>
    </row>
    <row r="56" customFormat="false" ht="21.75" hidden="false" customHeight="false" outlineLevel="0" collapsed="false">
      <c r="A56" s="37"/>
      <c r="B56" s="48"/>
      <c r="C56" s="42"/>
      <c r="D56" s="41"/>
      <c r="E56" s="37" t="s">
        <v>63</v>
      </c>
      <c r="F56" s="64"/>
      <c r="G56" s="65"/>
      <c r="H56" s="66"/>
      <c r="I56" s="66"/>
    </row>
    <row r="57" customFormat="false" ht="21.75" hidden="false" customHeight="false" outlineLevel="0" collapsed="false">
      <c r="A57" s="37" t="n">
        <v>9</v>
      </c>
      <c r="B57" s="61" t="s">
        <v>64</v>
      </c>
      <c r="C57" s="62" t="s">
        <v>65</v>
      </c>
      <c r="D57" s="63" t="s">
        <v>66</v>
      </c>
      <c r="E57" s="37" t="s">
        <v>67</v>
      </c>
      <c r="F57" s="64" t="n">
        <v>209</v>
      </c>
      <c r="G57" s="65" t="n">
        <v>224</v>
      </c>
      <c r="H57" s="66" t="n">
        <f aca="false">SUM(F57:G57)</f>
        <v>433</v>
      </c>
      <c r="I57" s="66" t="n">
        <v>120</v>
      </c>
    </row>
    <row r="58" customFormat="false" ht="21.75" hidden="false" customHeight="false" outlineLevel="0" collapsed="false">
      <c r="A58" s="37" t="n">
        <v>10</v>
      </c>
      <c r="B58" s="61" t="s">
        <v>68</v>
      </c>
      <c r="C58" s="67" t="s">
        <v>69</v>
      </c>
      <c r="D58" s="35" t="s">
        <v>70</v>
      </c>
      <c r="E58" s="37" t="s">
        <v>71</v>
      </c>
      <c r="F58" s="64" t="n">
        <v>525</v>
      </c>
      <c r="G58" s="65" t="n">
        <v>598</v>
      </c>
      <c r="H58" s="66" t="n">
        <f aca="false">SUM(F58:G58)</f>
        <v>1123</v>
      </c>
      <c r="I58" s="66" t="n">
        <v>350</v>
      </c>
    </row>
    <row r="59" customFormat="false" ht="21.75" hidden="false" customHeight="false" outlineLevel="0" collapsed="false">
      <c r="A59" s="37"/>
      <c r="B59" s="48"/>
      <c r="C59" s="36"/>
      <c r="D59" s="35"/>
      <c r="E59" s="37" t="s">
        <v>72</v>
      </c>
      <c r="F59" s="64"/>
      <c r="G59" s="65"/>
      <c r="H59" s="66"/>
      <c r="I59" s="66"/>
    </row>
    <row r="60" customFormat="false" ht="21.75" hidden="false" customHeight="false" outlineLevel="0" collapsed="false">
      <c r="A60" s="37" t="n">
        <v>11</v>
      </c>
      <c r="B60" s="61" t="s">
        <v>31</v>
      </c>
      <c r="C60" s="62" t="s">
        <v>73</v>
      </c>
      <c r="D60" s="63" t="s">
        <v>74</v>
      </c>
      <c r="E60" s="37" t="s">
        <v>75</v>
      </c>
      <c r="F60" s="64" t="n">
        <v>120</v>
      </c>
      <c r="G60" s="65" t="n">
        <v>119</v>
      </c>
      <c r="H60" s="66" t="n">
        <f aca="false">SUM(F60:G60)</f>
        <v>239</v>
      </c>
      <c r="I60" s="66" t="n">
        <v>68</v>
      </c>
    </row>
    <row r="61" customFormat="false" ht="21.75" hidden="false" customHeight="false" outlineLevel="0" collapsed="false">
      <c r="A61" s="48"/>
      <c r="B61" s="48"/>
      <c r="C61" s="42"/>
      <c r="D61" s="41"/>
      <c r="E61" s="37" t="s">
        <v>76</v>
      </c>
      <c r="F61" s="64"/>
      <c r="G61" s="65"/>
      <c r="H61" s="66"/>
      <c r="I61" s="66"/>
    </row>
    <row r="62" customFormat="false" ht="21.75" hidden="false" customHeight="false" outlineLevel="0" collapsed="false">
      <c r="A62" s="48"/>
      <c r="B62" s="48"/>
      <c r="C62" s="42"/>
      <c r="D62" s="41"/>
      <c r="E62" s="37"/>
      <c r="F62" s="68"/>
      <c r="G62" s="69"/>
      <c r="H62" s="70"/>
      <c r="I62" s="70"/>
    </row>
    <row r="63" customFormat="false" ht="21.75" hidden="false" customHeight="false" outlineLevel="0" collapsed="false">
      <c r="A63" s="48"/>
      <c r="B63" s="48"/>
      <c r="C63" s="42"/>
      <c r="D63" s="41"/>
      <c r="E63" s="37"/>
      <c r="F63" s="68"/>
      <c r="G63" s="69"/>
      <c r="H63" s="70"/>
      <c r="I63" s="70"/>
    </row>
    <row r="64" customFormat="false" ht="21.75" hidden="false" customHeight="false" outlineLevel="0" collapsed="false">
      <c r="A64" s="48"/>
      <c r="B64" s="48"/>
      <c r="C64" s="42"/>
      <c r="D64" s="41"/>
      <c r="E64" s="37"/>
      <c r="F64" s="68"/>
      <c r="G64" s="69"/>
      <c r="H64" s="70"/>
      <c r="I64" s="70"/>
    </row>
    <row r="65" customFormat="false" ht="21.75" hidden="false" customHeight="false" outlineLevel="0" collapsed="false">
      <c r="A65" s="20"/>
      <c r="B65" s="20"/>
      <c r="C65" s="22"/>
      <c r="D65" s="21"/>
      <c r="E65" s="23"/>
      <c r="F65" s="71"/>
      <c r="G65" s="72"/>
      <c r="H65" s="73"/>
      <c r="I65" s="73"/>
    </row>
    <row r="67" s="8" customFormat="true" ht="23.25" hidden="false" customHeight="false" outlineLevel="0" collapsed="false">
      <c r="A67" s="74" t="s">
        <v>77</v>
      </c>
      <c r="B67" s="75" t="s">
        <v>78</v>
      </c>
      <c r="E67" s="76"/>
    </row>
    <row r="68" s="8" customFormat="true" ht="23.25" hidden="false" customHeight="false" outlineLevel="0" collapsed="false">
      <c r="B68" s="74" t="s">
        <v>79</v>
      </c>
      <c r="E68" s="76"/>
      <c r="F68" s="74" t="s">
        <v>80</v>
      </c>
    </row>
    <row r="69" s="8" customFormat="true" ht="23.25" hidden="false" customHeight="false" outlineLevel="0" collapsed="false">
      <c r="B69" s="74" t="s">
        <v>81</v>
      </c>
      <c r="E69" s="76"/>
      <c r="F69" s="74" t="s">
        <v>82</v>
      </c>
    </row>
    <row r="70" s="8" customFormat="true" ht="23.25" hidden="false" customHeight="false" outlineLevel="0" collapsed="false">
      <c r="E70" s="76"/>
      <c r="F70" s="74" t="s">
        <v>83</v>
      </c>
    </row>
    <row r="72" s="9" customFormat="true" ht="21.75" hidden="false" customHeight="false" outlineLevel="0" collapsed="false">
      <c r="B72" s="9" t="s">
        <v>1</v>
      </c>
      <c r="C72" s="9" t="s">
        <v>21</v>
      </c>
      <c r="E72" s="10" t="s">
        <v>84</v>
      </c>
    </row>
    <row r="73" s="40" customFormat="true" ht="21" hidden="false" customHeight="false" outlineLevel="0" collapsed="false">
      <c r="E73" s="11"/>
    </row>
    <row r="74" customFormat="false" ht="21.75" hidden="false" customHeight="false" outlineLevel="0" collapsed="false">
      <c r="A74" s="12"/>
      <c r="B74" s="12"/>
      <c r="C74" s="14"/>
      <c r="D74" s="13"/>
      <c r="E74" s="15"/>
      <c r="F74" s="54" t="s">
        <v>4</v>
      </c>
      <c r="G74" s="54"/>
      <c r="H74" s="17"/>
      <c r="I74" s="12"/>
    </row>
    <row r="75" customFormat="false" ht="21.75" hidden="false" customHeight="false" outlineLevel="0" collapsed="false">
      <c r="A75" s="18" t="s">
        <v>23</v>
      </c>
      <c r="B75" s="18" t="s">
        <v>24</v>
      </c>
      <c r="C75" s="18" t="s">
        <v>25</v>
      </c>
      <c r="D75" s="18"/>
      <c r="E75" s="18" t="s">
        <v>8</v>
      </c>
      <c r="F75" s="55" t="s">
        <v>26</v>
      </c>
      <c r="G75" s="55"/>
      <c r="H75" s="19" t="s">
        <v>9</v>
      </c>
      <c r="I75" s="18" t="s">
        <v>10</v>
      </c>
    </row>
    <row r="76" customFormat="false" ht="21.75" hidden="false" customHeight="false" outlineLevel="0" collapsed="false">
      <c r="A76" s="20"/>
      <c r="B76" s="20"/>
      <c r="C76" s="22"/>
      <c r="D76" s="21"/>
      <c r="E76" s="23"/>
      <c r="F76" s="24" t="s">
        <v>11</v>
      </c>
      <c r="G76" s="25" t="s">
        <v>12</v>
      </c>
      <c r="H76" s="23"/>
      <c r="I76" s="20"/>
    </row>
    <row r="77" s="40" customFormat="true" ht="21" hidden="false" customHeight="false" outlineLevel="0" collapsed="false">
      <c r="A77" s="56"/>
      <c r="B77" s="57" t="s">
        <v>9</v>
      </c>
      <c r="C77" s="28"/>
      <c r="D77" s="27"/>
      <c r="E77" s="26"/>
      <c r="F77" s="58" t="n">
        <v>1336</v>
      </c>
      <c r="G77" s="59" t="n">
        <v>1503</v>
      </c>
      <c r="H77" s="60" t="n">
        <f aca="false">SUM(F77:G77)</f>
        <v>2839</v>
      </c>
      <c r="I77" s="60" t="n">
        <f aca="false">SUM(I78:I86)</f>
        <v>777</v>
      </c>
    </row>
    <row r="78" customFormat="false" ht="21.75" hidden="false" customHeight="false" outlineLevel="0" collapsed="false">
      <c r="A78" s="37" t="n">
        <v>1</v>
      </c>
      <c r="B78" s="61" t="s">
        <v>85</v>
      </c>
      <c r="C78" s="62" t="s">
        <v>86</v>
      </c>
      <c r="D78" s="63" t="s">
        <v>87</v>
      </c>
      <c r="E78" s="37" t="s">
        <v>88</v>
      </c>
      <c r="F78" s="64" t="n">
        <v>162</v>
      </c>
      <c r="G78" s="65" t="n">
        <v>164</v>
      </c>
      <c r="H78" s="66" t="n">
        <f aca="false">SUM(F78:G78)</f>
        <v>326</v>
      </c>
      <c r="I78" s="66" t="n">
        <v>87</v>
      </c>
    </row>
    <row r="79" customFormat="false" ht="21.75" hidden="false" customHeight="false" outlineLevel="0" collapsed="false">
      <c r="A79" s="37" t="n">
        <v>2</v>
      </c>
      <c r="B79" s="61" t="s">
        <v>89</v>
      </c>
      <c r="C79" s="62" t="s">
        <v>90</v>
      </c>
      <c r="D79" s="63" t="s">
        <v>91</v>
      </c>
      <c r="E79" s="37" t="s">
        <v>92</v>
      </c>
      <c r="F79" s="64" t="n">
        <v>124</v>
      </c>
      <c r="G79" s="65" t="n">
        <v>170</v>
      </c>
      <c r="H79" s="66" t="n">
        <f aca="false">SUM(F79:G79)</f>
        <v>294</v>
      </c>
      <c r="I79" s="66" t="n">
        <v>93</v>
      </c>
    </row>
    <row r="80" customFormat="false" ht="21.75" hidden="false" customHeight="false" outlineLevel="0" collapsed="false">
      <c r="A80" s="37"/>
      <c r="B80" s="48"/>
      <c r="C80" s="42"/>
      <c r="D80" s="41"/>
      <c r="E80" s="37" t="s">
        <v>93</v>
      </c>
      <c r="F80" s="64"/>
      <c r="G80" s="65"/>
      <c r="H80" s="66"/>
      <c r="I80" s="66"/>
    </row>
    <row r="81" customFormat="false" ht="21.75" hidden="false" customHeight="false" outlineLevel="0" collapsed="false">
      <c r="A81" s="37" t="n">
        <v>3</v>
      </c>
      <c r="B81" s="61" t="s">
        <v>94</v>
      </c>
      <c r="C81" s="62" t="s">
        <v>95</v>
      </c>
      <c r="D81" s="63" t="s">
        <v>96</v>
      </c>
      <c r="E81" s="37" t="s">
        <v>97</v>
      </c>
      <c r="F81" s="64" t="n">
        <v>252</v>
      </c>
      <c r="G81" s="65" t="n">
        <v>265</v>
      </c>
      <c r="H81" s="66" t="n">
        <f aca="false">SUM(F81:G81)</f>
        <v>517</v>
      </c>
      <c r="I81" s="66" t="n">
        <v>107</v>
      </c>
    </row>
    <row r="82" customFormat="false" ht="21.75" hidden="false" customHeight="false" outlineLevel="0" collapsed="false">
      <c r="A82" s="37" t="n">
        <v>4</v>
      </c>
      <c r="B82" s="61" t="s">
        <v>98</v>
      </c>
      <c r="C82" s="62" t="s">
        <v>99</v>
      </c>
      <c r="D82" s="63" t="s">
        <v>100</v>
      </c>
      <c r="E82" s="37" t="s">
        <v>101</v>
      </c>
      <c r="F82" s="64" t="n">
        <v>150</v>
      </c>
      <c r="G82" s="65" t="n">
        <v>177</v>
      </c>
      <c r="H82" s="66" t="n">
        <f aca="false">SUM(F82:G82)</f>
        <v>327</v>
      </c>
      <c r="I82" s="66" t="n">
        <v>86</v>
      </c>
    </row>
    <row r="83" customFormat="false" ht="21.75" hidden="false" customHeight="false" outlineLevel="0" collapsed="false">
      <c r="A83" s="37" t="n">
        <v>5</v>
      </c>
      <c r="B83" s="61" t="s">
        <v>102</v>
      </c>
      <c r="C83" s="62" t="s">
        <v>103</v>
      </c>
      <c r="D83" s="63" t="s">
        <v>104</v>
      </c>
      <c r="E83" s="37" t="s">
        <v>105</v>
      </c>
      <c r="F83" s="64" t="n">
        <v>238</v>
      </c>
      <c r="G83" s="65" t="n">
        <v>258</v>
      </c>
      <c r="H83" s="66" t="n">
        <f aca="false">SUM(F83:G83)</f>
        <v>496</v>
      </c>
      <c r="I83" s="66" t="n">
        <v>127</v>
      </c>
    </row>
    <row r="84" customFormat="false" ht="21.75" hidden="false" customHeight="false" outlineLevel="0" collapsed="false">
      <c r="A84" s="37"/>
      <c r="B84" s="48"/>
      <c r="C84" s="42"/>
      <c r="D84" s="41"/>
      <c r="E84" s="37" t="s">
        <v>106</v>
      </c>
      <c r="F84" s="64"/>
      <c r="G84" s="65"/>
      <c r="H84" s="66"/>
      <c r="I84" s="66"/>
    </row>
    <row r="85" customFormat="false" ht="21.75" hidden="false" customHeight="false" outlineLevel="0" collapsed="false">
      <c r="A85" s="37" t="n">
        <v>6</v>
      </c>
      <c r="B85" s="61" t="s">
        <v>107</v>
      </c>
      <c r="C85" s="62" t="s">
        <v>108</v>
      </c>
      <c r="D85" s="63" t="s">
        <v>109</v>
      </c>
      <c r="E85" s="37" t="s">
        <v>110</v>
      </c>
      <c r="F85" s="64" t="n">
        <v>213</v>
      </c>
      <c r="G85" s="65" t="n">
        <v>235</v>
      </c>
      <c r="H85" s="66" t="n">
        <f aca="false">SUM(F85:G85)</f>
        <v>448</v>
      </c>
      <c r="I85" s="66" t="n">
        <v>165</v>
      </c>
    </row>
    <row r="86" customFormat="false" ht="21.75" hidden="false" customHeight="false" outlineLevel="0" collapsed="false">
      <c r="A86" s="37" t="n">
        <v>7</v>
      </c>
      <c r="B86" s="61" t="s">
        <v>111</v>
      </c>
      <c r="C86" s="67" t="s">
        <v>112</v>
      </c>
      <c r="D86" s="35" t="s">
        <v>113</v>
      </c>
      <c r="E86" s="37" t="s">
        <v>114</v>
      </c>
      <c r="F86" s="64" t="n">
        <v>197</v>
      </c>
      <c r="G86" s="65" t="n">
        <v>234</v>
      </c>
      <c r="H86" s="66" t="n">
        <f aca="false">SUM(F86:G86)</f>
        <v>431</v>
      </c>
      <c r="I86" s="66" t="n">
        <v>112</v>
      </c>
    </row>
    <row r="87" customFormat="false" ht="21.75" hidden="false" customHeight="false" outlineLevel="0" collapsed="false">
      <c r="A87" s="48"/>
      <c r="B87" s="48"/>
      <c r="C87" s="42"/>
      <c r="D87" s="41"/>
      <c r="E87" s="37"/>
      <c r="F87" s="64"/>
      <c r="G87" s="65"/>
      <c r="H87" s="66"/>
      <c r="I87" s="66"/>
    </row>
    <row r="88" customFormat="false" ht="21.75" hidden="false" customHeight="false" outlineLevel="0" collapsed="false">
      <c r="A88" s="48"/>
      <c r="B88" s="48"/>
      <c r="C88" s="42"/>
      <c r="D88" s="41"/>
      <c r="E88" s="37"/>
      <c r="F88" s="68"/>
      <c r="G88" s="69"/>
      <c r="H88" s="70"/>
      <c r="I88" s="70"/>
    </row>
    <row r="89" customFormat="false" ht="21.75" hidden="false" customHeight="false" outlineLevel="0" collapsed="false">
      <c r="A89" s="48"/>
      <c r="B89" s="48"/>
      <c r="C89" s="42"/>
      <c r="D89" s="41"/>
      <c r="E89" s="37"/>
      <c r="F89" s="68"/>
      <c r="G89" s="69"/>
      <c r="H89" s="70"/>
      <c r="I89" s="70"/>
    </row>
    <row r="90" customFormat="false" ht="21.75" hidden="false" customHeight="false" outlineLevel="0" collapsed="false">
      <c r="A90" s="48"/>
      <c r="B90" s="48"/>
      <c r="C90" s="42"/>
      <c r="D90" s="41"/>
      <c r="E90" s="37"/>
      <c r="F90" s="68"/>
      <c r="G90" s="69"/>
      <c r="H90" s="70"/>
      <c r="I90" s="70"/>
    </row>
    <row r="91" customFormat="false" ht="21.75" hidden="false" customHeight="false" outlineLevel="0" collapsed="false">
      <c r="A91" s="48"/>
      <c r="B91" s="48"/>
      <c r="C91" s="42"/>
      <c r="D91" s="41"/>
      <c r="E91" s="37"/>
      <c r="F91" s="68"/>
      <c r="G91" s="69"/>
      <c r="H91" s="70"/>
      <c r="I91" s="70"/>
    </row>
    <row r="92" customFormat="false" ht="21.75" hidden="false" customHeight="false" outlineLevel="0" collapsed="false">
      <c r="A92" s="48"/>
      <c r="B92" s="48"/>
      <c r="C92" s="42"/>
      <c r="D92" s="41"/>
      <c r="E92" s="37"/>
      <c r="F92" s="68"/>
      <c r="G92" s="69"/>
      <c r="H92" s="70"/>
      <c r="I92" s="70"/>
    </row>
    <row r="93" customFormat="false" ht="21.75" hidden="false" customHeight="false" outlineLevel="0" collapsed="false">
      <c r="A93" s="48"/>
      <c r="B93" s="48"/>
      <c r="C93" s="42"/>
      <c r="D93" s="41"/>
      <c r="E93" s="37"/>
      <c r="F93" s="68"/>
      <c r="G93" s="69"/>
      <c r="H93" s="70"/>
      <c r="I93" s="70"/>
    </row>
    <row r="94" customFormat="false" ht="21.75" hidden="false" customHeight="false" outlineLevel="0" collapsed="false">
      <c r="A94" s="48"/>
      <c r="B94" s="48"/>
      <c r="C94" s="42"/>
      <c r="D94" s="41"/>
      <c r="E94" s="37"/>
      <c r="F94" s="68"/>
      <c r="G94" s="69"/>
      <c r="H94" s="70"/>
      <c r="I94" s="70"/>
    </row>
    <row r="95" customFormat="false" ht="21.75" hidden="false" customHeight="false" outlineLevel="0" collapsed="false">
      <c r="A95" s="48"/>
      <c r="B95" s="48"/>
      <c r="C95" s="42"/>
      <c r="D95" s="41"/>
      <c r="E95" s="37"/>
      <c r="F95" s="49"/>
      <c r="G95" s="41"/>
      <c r="H95" s="48"/>
      <c r="I95" s="48"/>
    </row>
    <row r="96" customFormat="false" ht="21.75" hidden="false" customHeight="false" outlineLevel="0" collapsed="false">
      <c r="A96" s="48"/>
      <c r="B96" s="48"/>
      <c r="C96" s="42"/>
      <c r="D96" s="41"/>
      <c r="E96" s="37"/>
      <c r="F96" s="49"/>
      <c r="G96" s="41"/>
      <c r="H96" s="48"/>
      <c r="I96" s="48"/>
    </row>
    <row r="97" customFormat="false" ht="21.75" hidden="false" customHeight="false" outlineLevel="0" collapsed="false">
      <c r="A97" s="48"/>
      <c r="B97" s="48"/>
      <c r="C97" s="42"/>
      <c r="D97" s="41"/>
      <c r="E97" s="37"/>
      <c r="F97" s="49"/>
      <c r="G97" s="41"/>
      <c r="H97" s="48"/>
      <c r="I97" s="48"/>
    </row>
    <row r="98" customFormat="false" ht="21.75" hidden="false" customHeight="false" outlineLevel="0" collapsed="false">
      <c r="A98" s="48"/>
      <c r="B98" s="48"/>
      <c r="C98" s="42"/>
      <c r="D98" s="41"/>
      <c r="E98" s="37"/>
      <c r="F98" s="49"/>
      <c r="G98" s="41"/>
      <c r="H98" s="48"/>
      <c r="I98" s="48"/>
    </row>
    <row r="99" customFormat="false" ht="21.75" hidden="false" customHeight="false" outlineLevel="0" collapsed="false">
      <c r="A99" s="48"/>
      <c r="B99" s="48"/>
      <c r="C99" s="42"/>
      <c r="D99" s="41"/>
      <c r="E99" s="37"/>
      <c r="F99" s="49"/>
      <c r="G99" s="41"/>
      <c r="H99" s="48"/>
      <c r="I99" s="48"/>
    </row>
    <row r="100" customFormat="false" ht="21.75" hidden="false" customHeight="false" outlineLevel="0" collapsed="false">
      <c r="A100" s="20"/>
      <c r="B100" s="20"/>
      <c r="C100" s="22"/>
      <c r="D100" s="21"/>
      <c r="E100" s="23"/>
      <c r="F100" s="50"/>
      <c r="G100" s="21"/>
      <c r="H100" s="20"/>
      <c r="I100" s="20"/>
    </row>
    <row r="102" s="8" customFormat="true" ht="23.25" hidden="false" customHeight="false" outlineLevel="0" collapsed="false">
      <c r="A102" s="74" t="s">
        <v>77</v>
      </c>
      <c r="B102" s="75" t="s">
        <v>115</v>
      </c>
      <c r="C102" s="74" t="s">
        <v>116</v>
      </c>
      <c r="E102" s="76"/>
    </row>
    <row r="103" s="8" customFormat="true" ht="23.25" hidden="false" customHeight="false" outlineLevel="0" collapsed="false">
      <c r="B103" s="74" t="s">
        <v>117</v>
      </c>
      <c r="E103" s="76"/>
      <c r="G103" s="74" t="s">
        <v>118</v>
      </c>
    </row>
    <row r="104" s="8" customFormat="true" ht="23.25" hidden="false" customHeight="false" outlineLevel="0" collapsed="false">
      <c r="B104" s="74" t="s">
        <v>119</v>
      </c>
      <c r="E104" s="76"/>
      <c r="G104" s="74" t="s">
        <v>120</v>
      </c>
    </row>
    <row r="105" customFormat="false" ht="21.75" hidden="true" customHeight="false" outlineLevel="0" collapsed="false"/>
    <row r="108" s="9" customFormat="true" ht="21.75" hidden="false" customHeight="false" outlineLevel="0" collapsed="false">
      <c r="B108" s="9" t="s">
        <v>1</v>
      </c>
      <c r="C108" s="9" t="s">
        <v>21</v>
      </c>
      <c r="E108" s="10" t="s">
        <v>121</v>
      </c>
    </row>
    <row r="109" s="40" customFormat="true" ht="21" hidden="false" customHeight="false" outlineLevel="0" collapsed="false">
      <c r="E109" s="11"/>
    </row>
    <row r="110" customFormat="false" ht="21.75" hidden="false" customHeight="false" outlineLevel="0" collapsed="false">
      <c r="A110" s="12"/>
      <c r="B110" s="12"/>
      <c r="C110" s="14"/>
      <c r="D110" s="13"/>
      <c r="E110" s="15"/>
      <c r="F110" s="54" t="s">
        <v>4</v>
      </c>
      <c r="G110" s="54"/>
      <c r="H110" s="17"/>
      <c r="I110" s="12"/>
    </row>
    <row r="111" customFormat="false" ht="21.75" hidden="false" customHeight="false" outlineLevel="0" collapsed="false">
      <c r="A111" s="18" t="s">
        <v>23</v>
      </c>
      <c r="B111" s="18" t="s">
        <v>24</v>
      </c>
      <c r="C111" s="18" t="s">
        <v>25</v>
      </c>
      <c r="D111" s="18"/>
      <c r="E111" s="18" t="s">
        <v>8</v>
      </c>
      <c r="F111" s="55" t="s">
        <v>26</v>
      </c>
      <c r="G111" s="55"/>
      <c r="H111" s="19" t="s">
        <v>9</v>
      </c>
      <c r="I111" s="18" t="s">
        <v>10</v>
      </c>
    </row>
    <row r="112" customFormat="false" ht="21.75" hidden="false" customHeight="false" outlineLevel="0" collapsed="false">
      <c r="A112" s="20"/>
      <c r="B112" s="20"/>
      <c r="C112" s="22"/>
      <c r="D112" s="21"/>
      <c r="E112" s="23"/>
      <c r="F112" s="24" t="s">
        <v>11</v>
      </c>
      <c r="G112" s="25" t="s">
        <v>12</v>
      </c>
      <c r="H112" s="23"/>
      <c r="I112" s="20"/>
    </row>
    <row r="113" s="40" customFormat="true" ht="21" hidden="false" customHeight="false" outlineLevel="0" collapsed="false">
      <c r="A113" s="56"/>
      <c r="B113" s="57" t="s">
        <v>9</v>
      </c>
      <c r="C113" s="28"/>
      <c r="D113" s="27"/>
      <c r="E113" s="26"/>
      <c r="F113" s="30" t="n">
        <v>1628</v>
      </c>
      <c r="G113" s="31" t="n">
        <v>1729</v>
      </c>
      <c r="H113" s="33" t="n">
        <f aca="false">SUM(F113:G113)</f>
        <v>3357</v>
      </c>
      <c r="I113" s="77" t="n">
        <v>595</v>
      </c>
    </row>
    <row r="114" customFormat="false" ht="21.75" hidden="false" customHeight="false" outlineLevel="0" collapsed="false">
      <c r="A114" s="37" t="n">
        <v>1</v>
      </c>
      <c r="B114" s="61" t="s">
        <v>122</v>
      </c>
      <c r="C114" s="62" t="s">
        <v>123</v>
      </c>
      <c r="D114" s="63" t="s">
        <v>124</v>
      </c>
      <c r="E114" s="37" t="s">
        <v>125</v>
      </c>
      <c r="F114" s="43" t="n">
        <v>189</v>
      </c>
      <c r="G114" s="44" t="n">
        <v>196</v>
      </c>
      <c r="H114" s="45" t="n">
        <f aca="false">SUM(F114:G114)</f>
        <v>385</v>
      </c>
      <c r="I114" s="45" t="n">
        <v>90</v>
      </c>
    </row>
    <row r="115" customFormat="false" ht="21.75" hidden="false" customHeight="false" outlineLevel="0" collapsed="false">
      <c r="A115" s="37" t="n">
        <v>2</v>
      </c>
      <c r="B115" s="61" t="s">
        <v>126</v>
      </c>
      <c r="C115" s="62" t="s">
        <v>127</v>
      </c>
      <c r="D115" s="63" t="s">
        <v>128</v>
      </c>
      <c r="E115" s="37" t="s">
        <v>129</v>
      </c>
      <c r="F115" s="43" t="n">
        <v>84</v>
      </c>
      <c r="G115" s="44" t="n">
        <v>95</v>
      </c>
      <c r="H115" s="45" t="n">
        <f aca="false">SUM(F115:G115)</f>
        <v>179</v>
      </c>
      <c r="I115" s="45" t="n">
        <v>37</v>
      </c>
    </row>
    <row r="116" customFormat="false" ht="21.75" hidden="false" customHeight="false" outlineLevel="0" collapsed="false">
      <c r="A116" s="37" t="n">
        <v>3</v>
      </c>
      <c r="B116" s="61" t="s">
        <v>130</v>
      </c>
      <c r="C116" s="62" t="s">
        <v>131</v>
      </c>
      <c r="D116" s="63" t="s">
        <v>132</v>
      </c>
      <c r="E116" s="37" t="s">
        <v>133</v>
      </c>
      <c r="F116" s="43" t="n">
        <v>166</v>
      </c>
      <c r="G116" s="44" t="n">
        <v>204</v>
      </c>
      <c r="H116" s="45" t="n">
        <v>370</v>
      </c>
      <c r="I116" s="45" t="n">
        <v>64</v>
      </c>
    </row>
    <row r="117" customFormat="false" ht="21.75" hidden="false" customHeight="false" outlineLevel="0" collapsed="false">
      <c r="A117" s="37" t="n">
        <v>4</v>
      </c>
      <c r="B117" s="61" t="s">
        <v>134</v>
      </c>
      <c r="C117" s="62" t="s">
        <v>135</v>
      </c>
      <c r="D117" s="63" t="s">
        <v>136</v>
      </c>
      <c r="E117" s="37" t="s">
        <v>137</v>
      </c>
      <c r="F117" s="43" t="n">
        <v>380</v>
      </c>
      <c r="G117" s="44" t="n">
        <v>371</v>
      </c>
      <c r="H117" s="45" t="n">
        <v>731</v>
      </c>
      <c r="I117" s="45" t="n">
        <v>113</v>
      </c>
    </row>
    <row r="118" customFormat="false" ht="21.75" hidden="false" customHeight="false" outlineLevel="0" collapsed="false">
      <c r="A118" s="18" t="n">
        <v>5</v>
      </c>
      <c r="B118" s="61" t="s">
        <v>138</v>
      </c>
      <c r="C118" s="67" t="s">
        <v>139</v>
      </c>
      <c r="D118" s="35" t="s">
        <v>140</v>
      </c>
      <c r="E118" s="37" t="s">
        <v>141</v>
      </c>
      <c r="F118" s="43" t="n">
        <v>111</v>
      </c>
      <c r="G118" s="44" t="n">
        <v>143</v>
      </c>
      <c r="H118" s="45" t="n">
        <f aca="false">SUM(F118:G118)</f>
        <v>254</v>
      </c>
      <c r="I118" s="45" t="n">
        <v>46</v>
      </c>
    </row>
    <row r="119" customFormat="false" ht="21.75" hidden="false" customHeight="false" outlineLevel="0" collapsed="false">
      <c r="A119" s="37" t="n">
        <v>6</v>
      </c>
      <c r="B119" s="61" t="s">
        <v>142</v>
      </c>
      <c r="C119" s="62" t="s">
        <v>143</v>
      </c>
      <c r="D119" s="63" t="s">
        <v>136</v>
      </c>
      <c r="E119" s="37" t="s">
        <v>144</v>
      </c>
      <c r="F119" s="43" t="n">
        <v>243</v>
      </c>
      <c r="G119" s="44" t="n">
        <v>222</v>
      </c>
      <c r="H119" s="45" t="n">
        <v>465</v>
      </c>
      <c r="I119" s="45" t="n">
        <v>87</v>
      </c>
    </row>
    <row r="120" customFormat="false" ht="21.75" hidden="false" customHeight="false" outlineLevel="0" collapsed="false">
      <c r="A120" s="37" t="n">
        <v>7</v>
      </c>
      <c r="B120" s="61" t="s">
        <v>145</v>
      </c>
      <c r="C120" s="62" t="s">
        <v>146</v>
      </c>
      <c r="D120" s="63" t="s">
        <v>147</v>
      </c>
      <c r="E120" s="37" t="s">
        <v>148</v>
      </c>
      <c r="F120" s="43" t="n">
        <v>337</v>
      </c>
      <c r="G120" s="44" t="n">
        <v>343</v>
      </c>
      <c r="H120" s="45" t="n">
        <v>680</v>
      </c>
      <c r="I120" s="45" t="n">
        <v>96</v>
      </c>
    </row>
    <row r="121" customFormat="false" ht="21.75" hidden="false" customHeight="false" outlineLevel="0" collapsed="false">
      <c r="A121" s="37" t="n">
        <v>8</v>
      </c>
      <c r="B121" s="61" t="s">
        <v>149</v>
      </c>
      <c r="C121" s="62" t="s">
        <v>150</v>
      </c>
      <c r="D121" s="63" t="s">
        <v>151</v>
      </c>
      <c r="E121" s="37" t="s">
        <v>152</v>
      </c>
      <c r="F121" s="49" t="n">
        <v>138</v>
      </c>
      <c r="G121" s="41" t="n">
        <v>155</v>
      </c>
      <c r="H121" s="48" t="n">
        <v>293</v>
      </c>
      <c r="I121" s="48" t="n">
        <v>62</v>
      </c>
    </row>
    <row r="122" customFormat="false" ht="21.75" hidden="false" customHeight="false" outlineLevel="0" collapsed="false">
      <c r="A122" s="48"/>
      <c r="B122" s="48"/>
      <c r="C122" s="42"/>
      <c r="D122" s="41"/>
      <c r="E122" s="37"/>
      <c r="F122" s="49"/>
      <c r="G122" s="41"/>
      <c r="H122" s="48"/>
      <c r="I122" s="48"/>
    </row>
    <row r="123" customFormat="false" ht="21.75" hidden="false" customHeight="false" outlineLevel="0" collapsed="false">
      <c r="A123" s="48"/>
      <c r="B123" s="48"/>
      <c r="C123" s="42"/>
      <c r="D123" s="41"/>
      <c r="E123" s="37"/>
      <c r="F123" s="49"/>
      <c r="G123" s="41"/>
      <c r="H123" s="48"/>
      <c r="I123" s="48"/>
    </row>
    <row r="124" customFormat="false" ht="21.75" hidden="false" customHeight="false" outlineLevel="0" collapsed="false">
      <c r="A124" s="48"/>
      <c r="B124" s="48"/>
      <c r="C124" s="42"/>
      <c r="D124" s="41"/>
      <c r="E124" s="37"/>
      <c r="F124" s="49"/>
      <c r="G124" s="41"/>
      <c r="H124" s="48"/>
      <c r="I124" s="48"/>
    </row>
    <row r="125" customFormat="false" ht="21.75" hidden="false" customHeight="false" outlineLevel="0" collapsed="false">
      <c r="A125" s="48"/>
      <c r="B125" s="48"/>
      <c r="C125" s="42"/>
      <c r="D125" s="41"/>
      <c r="E125" s="37"/>
      <c r="F125" s="49"/>
      <c r="G125" s="41"/>
      <c r="H125" s="48"/>
      <c r="I125" s="48"/>
    </row>
    <row r="126" customFormat="false" ht="21.75" hidden="false" customHeight="false" outlineLevel="0" collapsed="false">
      <c r="A126" s="48"/>
      <c r="B126" s="48"/>
      <c r="C126" s="42"/>
      <c r="D126" s="41"/>
      <c r="E126" s="37"/>
      <c r="F126" s="49"/>
      <c r="G126" s="41"/>
      <c r="H126" s="48"/>
      <c r="I126" s="48"/>
    </row>
    <row r="127" customFormat="false" ht="21.75" hidden="false" customHeight="false" outlineLevel="0" collapsed="false">
      <c r="A127" s="48"/>
      <c r="B127" s="48"/>
      <c r="C127" s="42"/>
      <c r="D127" s="41"/>
      <c r="E127" s="37"/>
      <c r="F127" s="49"/>
      <c r="G127" s="41"/>
      <c r="H127" s="48"/>
      <c r="I127" s="48"/>
    </row>
    <row r="128" customFormat="false" ht="21.75" hidden="false" customHeight="false" outlineLevel="0" collapsed="false">
      <c r="A128" s="48"/>
      <c r="B128" s="48"/>
      <c r="C128" s="42"/>
      <c r="D128" s="41"/>
      <c r="E128" s="37"/>
      <c r="F128" s="49"/>
      <c r="G128" s="41"/>
      <c r="H128" s="48"/>
      <c r="I128" s="48"/>
    </row>
    <row r="129" customFormat="false" ht="21.75" hidden="false" customHeight="false" outlineLevel="0" collapsed="false">
      <c r="A129" s="48"/>
      <c r="B129" s="48"/>
      <c r="C129" s="42"/>
      <c r="D129" s="41"/>
      <c r="E129" s="37"/>
      <c r="F129" s="49"/>
      <c r="G129" s="41"/>
      <c r="H129" s="48"/>
      <c r="I129" s="48"/>
    </row>
    <row r="130" customFormat="false" ht="21.75" hidden="false" customHeight="false" outlineLevel="0" collapsed="false">
      <c r="A130" s="48"/>
      <c r="B130" s="48"/>
      <c r="C130" s="42"/>
      <c r="D130" s="41"/>
      <c r="E130" s="37"/>
      <c r="F130" s="49"/>
      <c r="G130" s="41"/>
      <c r="H130" s="48"/>
      <c r="I130" s="48"/>
    </row>
    <row r="131" customFormat="false" ht="21.75" hidden="false" customHeight="false" outlineLevel="0" collapsed="false">
      <c r="A131" s="48"/>
      <c r="B131" s="48"/>
      <c r="C131" s="42"/>
      <c r="D131" s="41"/>
      <c r="E131" s="37"/>
      <c r="F131" s="49"/>
      <c r="G131" s="41"/>
      <c r="H131" s="48"/>
      <c r="I131" s="48"/>
    </row>
    <row r="132" customFormat="false" ht="21.75" hidden="false" customHeight="false" outlineLevel="0" collapsed="false">
      <c r="A132" s="48"/>
      <c r="B132" s="48"/>
      <c r="C132" s="42"/>
      <c r="D132" s="41"/>
      <c r="E132" s="37"/>
      <c r="F132" s="49"/>
      <c r="G132" s="41"/>
      <c r="H132" s="48"/>
      <c r="I132" s="48"/>
    </row>
    <row r="133" customFormat="false" ht="21.75" hidden="false" customHeight="false" outlineLevel="0" collapsed="false">
      <c r="A133" s="48"/>
      <c r="B133" s="48"/>
      <c r="C133" s="42"/>
      <c r="D133" s="41"/>
      <c r="E133" s="37"/>
      <c r="F133" s="49"/>
      <c r="G133" s="41"/>
      <c r="H133" s="48"/>
      <c r="I133" s="48"/>
    </row>
    <row r="134" customFormat="false" ht="21.75" hidden="false" customHeight="false" outlineLevel="0" collapsed="false">
      <c r="A134" s="20"/>
      <c r="B134" s="20"/>
      <c r="C134" s="22"/>
      <c r="D134" s="21"/>
      <c r="E134" s="23"/>
      <c r="F134" s="50"/>
      <c r="G134" s="21"/>
      <c r="H134" s="20"/>
      <c r="I134" s="20"/>
    </row>
    <row r="136" s="8" customFormat="true" ht="23.25" hidden="false" customHeight="false" outlineLevel="0" collapsed="false">
      <c r="A136" s="74" t="s">
        <v>77</v>
      </c>
      <c r="B136" s="75" t="s">
        <v>153</v>
      </c>
      <c r="C136" s="74" t="s">
        <v>154</v>
      </c>
      <c r="E136" s="76"/>
    </row>
    <row r="137" s="8" customFormat="true" ht="23.25" hidden="false" customHeight="false" outlineLevel="0" collapsed="false">
      <c r="B137" s="74" t="s">
        <v>155</v>
      </c>
      <c r="E137" s="76"/>
      <c r="G137" s="74" t="s">
        <v>156</v>
      </c>
    </row>
    <row r="138" s="8" customFormat="true" ht="23.25" hidden="false" customHeight="false" outlineLevel="0" collapsed="false">
      <c r="B138" s="74" t="s">
        <v>157</v>
      </c>
      <c r="E138" s="76"/>
      <c r="G138" s="74" t="s">
        <v>158</v>
      </c>
    </row>
    <row r="139" customFormat="false" ht="21.75" hidden="true" customHeight="false" outlineLevel="0" collapsed="false"/>
    <row r="144" s="9" customFormat="true" ht="21" hidden="false" customHeight="true" outlineLevel="0" collapsed="false">
      <c r="B144" s="9" t="s">
        <v>1</v>
      </c>
      <c r="C144" s="9" t="s">
        <v>21</v>
      </c>
      <c r="E144" s="10" t="s">
        <v>159</v>
      </c>
    </row>
    <row r="145" s="40" customFormat="true" ht="21" hidden="false" customHeight="true" outlineLevel="0" collapsed="false">
      <c r="E145" s="11"/>
    </row>
    <row r="146" customFormat="false" ht="21.75" hidden="false" customHeight="false" outlineLevel="0" collapsed="false">
      <c r="A146" s="12"/>
      <c r="B146" s="12"/>
      <c r="C146" s="14"/>
      <c r="D146" s="13"/>
      <c r="E146" s="15"/>
      <c r="F146" s="54" t="s">
        <v>4</v>
      </c>
      <c r="G146" s="54"/>
      <c r="H146" s="17"/>
      <c r="I146" s="12"/>
    </row>
    <row r="147" customFormat="false" ht="21.75" hidden="false" customHeight="false" outlineLevel="0" collapsed="false">
      <c r="A147" s="18" t="s">
        <v>23</v>
      </c>
      <c r="B147" s="18" t="s">
        <v>24</v>
      </c>
      <c r="C147" s="18" t="s">
        <v>25</v>
      </c>
      <c r="D147" s="18"/>
      <c r="E147" s="18" t="s">
        <v>8</v>
      </c>
      <c r="F147" s="55" t="s">
        <v>26</v>
      </c>
      <c r="G147" s="55"/>
      <c r="H147" s="19" t="s">
        <v>9</v>
      </c>
      <c r="I147" s="18" t="s">
        <v>10</v>
      </c>
    </row>
    <row r="148" customFormat="false" ht="21.75" hidden="false" customHeight="false" outlineLevel="0" collapsed="false">
      <c r="A148" s="20"/>
      <c r="B148" s="20"/>
      <c r="C148" s="22"/>
      <c r="D148" s="21"/>
      <c r="E148" s="23"/>
      <c r="F148" s="24" t="s">
        <v>11</v>
      </c>
      <c r="G148" s="25" t="s">
        <v>12</v>
      </c>
      <c r="H148" s="23"/>
      <c r="I148" s="20"/>
    </row>
    <row r="149" s="40" customFormat="true" ht="21" hidden="false" customHeight="false" outlineLevel="0" collapsed="false">
      <c r="A149" s="56"/>
      <c r="B149" s="57" t="s">
        <v>9</v>
      </c>
      <c r="C149" s="28"/>
      <c r="D149" s="27"/>
      <c r="E149" s="26"/>
      <c r="F149" s="58" t="n">
        <v>4279</v>
      </c>
      <c r="G149" s="59" t="n">
        <v>4485</v>
      </c>
      <c r="H149" s="60" t="n">
        <f aca="false">SUM(F149:G149)</f>
        <v>8764</v>
      </c>
      <c r="I149" s="60" t="n">
        <f aca="false">SUM(I150:I167)</f>
        <v>1916</v>
      </c>
    </row>
    <row r="150" customFormat="false" ht="21.75" hidden="false" customHeight="false" outlineLevel="0" collapsed="false">
      <c r="A150" s="37" t="n">
        <v>1</v>
      </c>
      <c r="B150" s="61" t="s">
        <v>160</v>
      </c>
      <c r="C150" s="62" t="s">
        <v>161</v>
      </c>
      <c r="D150" s="63" t="s">
        <v>162</v>
      </c>
      <c r="E150" s="37" t="s">
        <v>163</v>
      </c>
      <c r="F150" s="64" t="n">
        <v>465</v>
      </c>
      <c r="G150" s="65" t="n">
        <v>489</v>
      </c>
      <c r="H150" s="66" t="n">
        <f aca="false">SUM(F150:G150)</f>
        <v>954</v>
      </c>
      <c r="I150" s="66" t="n">
        <v>202</v>
      </c>
    </row>
    <row r="151" customFormat="false" ht="21.75" hidden="false" customHeight="false" outlineLevel="0" collapsed="false">
      <c r="A151" s="37" t="n">
        <v>2</v>
      </c>
      <c r="B151" s="61" t="s">
        <v>164</v>
      </c>
      <c r="C151" s="62" t="s">
        <v>165</v>
      </c>
      <c r="D151" s="63" t="s">
        <v>166</v>
      </c>
      <c r="E151" s="37" t="s">
        <v>167</v>
      </c>
      <c r="F151" s="64" t="n">
        <v>358</v>
      </c>
      <c r="G151" s="65" t="n">
        <v>364</v>
      </c>
      <c r="H151" s="66" t="n">
        <f aca="false">SUM(F151:G151)</f>
        <v>722</v>
      </c>
      <c r="I151" s="66" t="n">
        <v>152</v>
      </c>
    </row>
    <row r="152" customFormat="false" ht="21.75" hidden="false" customHeight="false" outlineLevel="0" collapsed="false">
      <c r="A152" s="37" t="n">
        <v>3</v>
      </c>
      <c r="B152" s="61" t="s">
        <v>168</v>
      </c>
      <c r="C152" s="62" t="s">
        <v>169</v>
      </c>
      <c r="D152" s="63" t="s">
        <v>170</v>
      </c>
      <c r="E152" s="37" t="s">
        <v>171</v>
      </c>
      <c r="F152" s="64" t="n">
        <v>364</v>
      </c>
      <c r="G152" s="65" t="n">
        <v>458</v>
      </c>
      <c r="H152" s="66" t="n">
        <f aca="false">SUM(F152:G152)</f>
        <v>822</v>
      </c>
      <c r="I152" s="66" t="n">
        <v>190</v>
      </c>
    </row>
    <row r="153" customFormat="false" ht="21.75" hidden="false" customHeight="false" outlineLevel="0" collapsed="false">
      <c r="A153" s="37" t="n">
        <v>4</v>
      </c>
      <c r="B153" s="61" t="s">
        <v>172</v>
      </c>
      <c r="C153" s="62" t="s">
        <v>173</v>
      </c>
      <c r="D153" s="63" t="s">
        <v>174</v>
      </c>
      <c r="E153" s="37" t="s">
        <v>175</v>
      </c>
      <c r="F153" s="64" t="n">
        <v>225</v>
      </c>
      <c r="G153" s="65" t="n">
        <v>223</v>
      </c>
      <c r="H153" s="66" t="n">
        <f aca="false">SUM(F153:G153)</f>
        <v>448</v>
      </c>
      <c r="I153" s="66" t="n">
        <v>78</v>
      </c>
    </row>
    <row r="154" customFormat="false" ht="21.75" hidden="false" customHeight="false" outlineLevel="0" collapsed="false">
      <c r="A154" s="37" t="n">
        <v>5</v>
      </c>
      <c r="B154" s="61" t="s">
        <v>176</v>
      </c>
      <c r="C154" s="62" t="s">
        <v>177</v>
      </c>
      <c r="D154" s="63" t="s">
        <v>178</v>
      </c>
      <c r="E154" s="37" t="s">
        <v>179</v>
      </c>
      <c r="F154" s="64" t="n">
        <v>111</v>
      </c>
      <c r="G154" s="65" t="n">
        <v>81</v>
      </c>
      <c r="H154" s="66" t="n">
        <f aca="false">SUM(F154:G154)</f>
        <v>192</v>
      </c>
      <c r="I154" s="66" t="n">
        <v>34</v>
      </c>
    </row>
    <row r="155" customFormat="false" ht="21.75" hidden="false" customHeight="false" outlineLevel="0" collapsed="false">
      <c r="A155" s="37"/>
      <c r="B155" s="48"/>
      <c r="C155" s="42"/>
      <c r="D155" s="41"/>
      <c r="E155" s="37" t="s">
        <v>180</v>
      </c>
      <c r="F155" s="64"/>
      <c r="G155" s="65"/>
      <c r="H155" s="66"/>
      <c r="I155" s="66"/>
    </row>
    <row r="156" customFormat="false" ht="21.75" hidden="false" customHeight="false" outlineLevel="0" collapsed="false">
      <c r="A156" s="37" t="n">
        <v>6</v>
      </c>
      <c r="B156" s="61" t="s">
        <v>181</v>
      </c>
      <c r="C156" s="62" t="s">
        <v>182</v>
      </c>
      <c r="D156" s="63" t="s">
        <v>183</v>
      </c>
      <c r="E156" s="37" t="s">
        <v>184</v>
      </c>
      <c r="F156" s="64" t="n">
        <v>218</v>
      </c>
      <c r="G156" s="65" t="n">
        <v>211</v>
      </c>
      <c r="H156" s="66" t="n">
        <f aca="false">SUM(F156:G156)</f>
        <v>429</v>
      </c>
      <c r="I156" s="66" t="n">
        <v>83</v>
      </c>
    </row>
    <row r="157" customFormat="false" ht="21.75" hidden="false" customHeight="false" outlineLevel="0" collapsed="false">
      <c r="A157" s="37" t="n">
        <v>7</v>
      </c>
      <c r="B157" s="61" t="s">
        <v>185</v>
      </c>
      <c r="C157" s="62" t="s">
        <v>186</v>
      </c>
      <c r="D157" s="63" t="s">
        <v>187</v>
      </c>
      <c r="E157" s="37" t="s">
        <v>188</v>
      </c>
      <c r="F157" s="64" t="n">
        <v>265</v>
      </c>
      <c r="G157" s="65" t="n">
        <v>258</v>
      </c>
      <c r="H157" s="66" t="n">
        <f aca="false">SUM(F157:G157)</f>
        <v>523</v>
      </c>
      <c r="I157" s="66" t="n">
        <v>95</v>
      </c>
    </row>
    <row r="158" customFormat="false" ht="21.75" hidden="false" customHeight="false" outlineLevel="0" collapsed="false">
      <c r="A158" s="37" t="n">
        <v>8</v>
      </c>
      <c r="B158" s="61" t="s">
        <v>189</v>
      </c>
      <c r="C158" s="62" t="s">
        <v>190</v>
      </c>
      <c r="D158" s="63" t="s">
        <v>191</v>
      </c>
      <c r="E158" s="37" t="s">
        <v>192</v>
      </c>
      <c r="F158" s="64" t="n">
        <v>86</v>
      </c>
      <c r="G158" s="65" t="n">
        <v>92</v>
      </c>
      <c r="H158" s="66" t="n">
        <f aca="false">SUM(F158:G158)</f>
        <v>178</v>
      </c>
      <c r="I158" s="66" t="n">
        <v>41</v>
      </c>
    </row>
    <row r="159" customFormat="false" ht="21.75" hidden="false" customHeight="false" outlineLevel="0" collapsed="false">
      <c r="A159" s="37" t="n">
        <v>9</v>
      </c>
      <c r="B159" s="61" t="s">
        <v>193</v>
      </c>
      <c r="C159" s="62" t="s">
        <v>194</v>
      </c>
      <c r="D159" s="63" t="s">
        <v>195</v>
      </c>
      <c r="E159" s="37" t="s">
        <v>196</v>
      </c>
      <c r="F159" s="64" t="n">
        <v>517</v>
      </c>
      <c r="G159" s="65" t="n">
        <v>501</v>
      </c>
      <c r="H159" s="66" t="n">
        <f aca="false">SUM(F159:G159)</f>
        <v>1018</v>
      </c>
      <c r="I159" s="66" t="n">
        <v>240</v>
      </c>
    </row>
    <row r="160" customFormat="false" ht="21.75" hidden="false" customHeight="false" outlineLevel="0" collapsed="false">
      <c r="A160" s="37" t="n">
        <v>10</v>
      </c>
      <c r="B160" s="61" t="s">
        <v>197</v>
      </c>
      <c r="C160" s="62" t="s">
        <v>198</v>
      </c>
      <c r="D160" s="63" t="s">
        <v>199</v>
      </c>
      <c r="E160" s="37" t="s">
        <v>200</v>
      </c>
      <c r="F160" s="64" t="n">
        <v>265</v>
      </c>
      <c r="G160" s="65" t="n">
        <v>282</v>
      </c>
      <c r="H160" s="66" t="n">
        <f aca="false">SUM(F160:G160)</f>
        <v>547</v>
      </c>
      <c r="I160" s="66" t="n">
        <v>158</v>
      </c>
    </row>
    <row r="161" customFormat="false" ht="21.75" hidden="false" customHeight="false" outlineLevel="0" collapsed="false">
      <c r="A161" s="37" t="n">
        <v>11</v>
      </c>
      <c r="B161" s="61" t="s">
        <v>201</v>
      </c>
      <c r="C161" s="62" t="s">
        <v>202</v>
      </c>
      <c r="D161" s="63" t="s">
        <v>203</v>
      </c>
      <c r="E161" s="37" t="s">
        <v>204</v>
      </c>
      <c r="F161" s="64" t="n">
        <v>221</v>
      </c>
      <c r="G161" s="65" t="n">
        <v>237</v>
      </c>
      <c r="H161" s="66" t="n">
        <f aca="false">SUM(F161:G161)</f>
        <v>458</v>
      </c>
      <c r="I161" s="66" t="n">
        <v>105</v>
      </c>
    </row>
    <row r="162" customFormat="false" ht="21.75" hidden="false" customHeight="false" outlineLevel="0" collapsed="false">
      <c r="A162" s="37"/>
      <c r="B162" s="48"/>
      <c r="C162" s="42"/>
      <c r="D162" s="41"/>
      <c r="E162" s="37" t="s">
        <v>205</v>
      </c>
      <c r="F162" s="64"/>
      <c r="G162" s="65"/>
      <c r="H162" s="66"/>
      <c r="I162" s="66"/>
    </row>
    <row r="163" customFormat="false" ht="21.75" hidden="false" customHeight="false" outlineLevel="0" collapsed="false">
      <c r="A163" s="37" t="n">
        <v>12</v>
      </c>
      <c r="B163" s="61" t="s">
        <v>206</v>
      </c>
      <c r="C163" s="62" t="s">
        <v>207</v>
      </c>
      <c r="D163" s="63" t="s">
        <v>208</v>
      </c>
      <c r="E163" s="37" t="s">
        <v>209</v>
      </c>
      <c r="F163" s="64" t="n">
        <v>378</v>
      </c>
      <c r="G163" s="65" t="n">
        <v>421</v>
      </c>
      <c r="H163" s="66" t="n">
        <f aca="false">SUM(F163:G163)</f>
        <v>799</v>
      </c>
      <c r="I163" s="66" t="n">
        <v>141</v>
      </c>
    </row>
    <row r="164" customFormat="false" ht="21.75" hidden="false" customHeight="false" outlineLevel="0" collapsed="false">
      <c r="A164" s="37"/>
      <c r="B164" s="48"/>
      <c r="C164" s="42"/>
      <c r="D164" s="41"/>
      <c r="E164" s="37" t="s">
        <v>210</v>
      </c>
      <c r="F164" s="64"/>
      <c r="G164" s="65"/>
      <c r="H164" s="66"/>
      <c r="I164" s="66"/>
    </row>
    <row r="165" customFormat="false" ht="21.75" hidden="false" customHeight="false" outlineLevel="0" collapsed="false">
      <c r="A165" s="37" t="n">
        <v>13</v>
      </c>
      <c r="B165" s="61" t="s">
        <v>211</v>
      </c>
      <c r="C165" s="62" t="s">
        <v>212</v>
      </c>
      <c r="D165" s="63" t="s">
        <v>213</v>
      </c>
      <c r="E165" s="37" t="s">
        <v>214</v>
      </c>
      <c r="F165" s="64" t="n">
        <v>383</v>
      </c>
      <c r="G165" s="65" t="n">
        <v>425</v>
      </c>
      <c r="H165" s="66" t="n">
        <f aca="false">SUM(F165:G165)</f>
        <v>808</v>
      </c>
      <c r="I165" s="66" t="n">
        <v>186</v>
      </c>
    </row>
    <row r="166" customFormat="false" ht="21.75" hidden="false" customHeight="false" outlineLevel="0" collapsed="false">
      <c r="A166" s="37" t="n">
        <v>14</v>
      </c>
      <c r="B166" s="61" t="s">
        <v>215</v>
      </c>
      <c r="C166" s="62" t="s">
        <v>216</v>
      </c>
      <c r="D166" s="63" t="s">
        <v>217</v>
      </c>
      <c r="E166" s="37" t="s">
        <v>218</v>
      </c>
      <c r="F166" s="64" t="n">
        <v>287</v>
      </c>
      <c r="G166" s="65" t="n">
        <v>311</v>
      </c>
      <c r="H166" s="66" t="n">
        <f aca="false">SUM(F166:G166)</f>
        <v>598</v>
      </c>
      <c r="I166" s="66" t="n">
        <v>149</v>
      </c>
    </row>
    <row r="167" customFormat="false" ht="21.75" hidden="false" customHeight="false" outlineLevel="0" collapsed="false">
      <c r="A167" s="37" t="n">
        <v>15</v>
      </c>
      <c r="B167" s="61" t="s">
        <v>219</v>
      </c>
      <c r="C167" s="62" t="s">
        <v>220</v>
      </c>
      <c r="D167" s="63" t="s">
        <v>221</v>
      </c>
      <c r="E167" s="37" t="s">
        <v>222</v>
      </c>
      <c r="F167" s="64" t="n">
        <v>136</v>
      </c>
      <c r="G167" s="65" t="n">
        <v>132</v>
      </c>
      <c r="H167" s="66" t="n">
        <f aca="false">SUM(F167:G167)</f>
        <v>268</v>
      </c>
      <c r="I167" s="66" t="n">
        <v>62</v>
      </c>
    </row>
    <row r="168" customFormat="false" ht="21.75" hidden="false" customHeight="false" outlineLevel="0" collapsed="false">
      <c r="A168" s="48"/>
      <c r="B168" s="48"/>
      <c r="C168" s="42"/>
      <c r="D168" s="41"/>
      <c r="E168" s="37"/>
      <c r="F168" s="64"/>
      <c r="G168" s="65"/>
      <c r="H168" s="66"/>
      <c r="I168" s="66"/>
    </row>
    <row r="169" customFormat="false" ht="21.75" hidden="false" customHeight="false" outlineLevel="0" collapsed="false">
      <c r="A169" s="48"/>
      <c r="B169" s="48"/>
      <c r="C169" s="42"/>
      <c r="D169" s="41"/>
      <c r="E169" s="37"/>
      <c r="F169" s="68"/>
      <c r="G169" s="69"/>
      <c r="H169" s="70"/>
      <c r="I169" s="70"/>
    </row>
    <row r="170" customFormat="false" ht="21.75" hidden="false" customHeight="false" outlineLevel="0" collapsed="false">
      <c r="A170" s="48"/>
      <c r="B170" s="48"/>
      <c r="C170" s="42"/>
      <c r="D170" s="41"/>
      <c r="E170" s="37"/>
      <c r="F170" s="68"/>
      <c r="G170" s="69"/>
      <c r="H170" s="70"/>
      <c r="I170" s="70"/>
    </row>
    <row r="171" customFormat="false" ht="21.75" hidden="false" customHeight="false" outlineLevel="0" collapsed="false">
      <c r="A171" s="48"/>
      <c r="B171" s="48"/>
      <c r="C171" s="42"/>
      <c r="D171" s="41"/>
      <c r="E171" s="37"/>
      <c r="F171" s="68"/>
      <c r="G171" s="69"/>
      <c r="H171" s="70"/>
      <c r="I171" s="70"/>
    </row>
    <row r="172" customFormat="false" ht="21.75" hidden="false" customHeight="false" outlineLevel="0" collapsed="false">
      <c r="A172" s="48"/>
      <c r="B172" s="48"/>
      <c r="C172" s="42"/>
      <c r="D172" s="41"/>
      <c r="E172" s="37"/>
      <c r="F172" s="68"/>
      <c r="G172" s="69"/>
      <c r="H172" s="70"/>
      <c r="I172" s="70"/>
    </row>
    <row r="173" customFormat="false" ht="21.75" hidden="false" customHeight="false" outlineLevel="0" collapsed="false">
      <c r="A173" s="20"/>
      <c r="B173" s="20"/>
      <c r="C173" s="22"/>
      <c r="D173" s="21"/>
      <c r="E173" s="23"/>
      <c r="F173" s="71"/>
      <c r="G173" s="72"/>
      <c r="H173" s="73"/>
      <c r="I173" s="73"/>
    </row>
    <row r="175" s="8" customFormat="true" ht="23.25" hidden="false" customHeight="false" outlineLevel="0" collapsed="false">
      <c r="A175" s="74" t="s">
        <v>77</v>
      </c>
      <c r="B175" s="75" t="s">
        <v>223</v>
      </c>
      <c r="C175" s="74" t="s">
        <v>224</v>
      </c>
      <c r="E175" s="76"/>
    </row>
    <row r="176" s="8" customFormat="true" ht="23.25" hidden="false" customHeight="false" outlineLevel="0" collapsed="false">
      <c r="B176" s="74" t="s">
        <v>225</v>
      </c>
      <c r="E176" s="76" t="s">
        <v>226</v>
      </c>
      <c r="G176" s="74" t="s">
        <v>227</v>
      </c>
    </row>
    <row r="177" s="8" customFormat="true" ht="23.25" hidden="false" customHeight="false" outlineLevel="0" collapsed="false">
      <c r="B177" s="74" t="s">
        <v>228</v>
      </c>
      <c r="E177" s="76"/>
      <c r="G177" s="74" t="s">
        <v>229</v>
      </c>
    </row>
    <row r="178" customFormat="false" ht="21.75" hidden="true" customHeight="false" outlineLevel="0" collapsed="false"/>
    <row r="180" s="9" customFormat="true" ht="21.75" hidden="false" customHeight="false" outlineLevel="0" collapsed="false">
      <c r="B180" s="9" t="s">
        <v>1</v>
      </c>
      <c r="C180" s="9" t="s">
        <v>21</v>
      </c>
      <c r="E180" s="10" t="s">
        <v>230</v>
      </c>
    </row>
    <row r="181" s="40" customFormat="true" ht="21" hidden="false" customHeight="false" outlineLevel="0" collapsed="false">
      <c r="E181" s="11"/>
    </row>
    <row r="182" customFormat="false" ht="21.75" hidden="false" customHeight="false" outlineLevel="0" collapsed="false">
      <c r="A182" s="12"/>
      <c r="B182" s="12"/>
      <c r="C182" s="14"/>
      <c r="D182" s="13"/>
      <c r="E182" s="15"/>
      <c r="F182" s="54" t="s">
        <v>4</v>
      </c>
      <c r="G182" s="54"/>
      <c r="H182" s="17"/>
      <c r="I182" s="12"/>
    </row>
    <row r="183" customFormat="false" ht="21.75" hidden="false" customHeight="false" outlineLevel="0" collapsed="false">
      <c r="A183" s="18" t="s">
        <v>23</v>
      </c>
      <c r="B183" s="18" t="s">
        <v>24</v>
      </c>
      <c r="C183" s="18" t="s">
        <v>25</v>
      </c>
      <c r="D183" s="18"/>
      <c r="E183" s="18" t="s">
        <v>8</v>
      </c>
      <c r="F183" s="55" t="s">
        <v>26</v>
      </c>
      <c r="G183" s="55"/>
      <c r="H183" s="19" t="s">
        <v>9</v>
      </c>
      <c r="I183" s="18" t="s">
        <v>10</v>
      </c>
    </row>
    <row r="184" customFormat="false" ht="21.75" hidden="false" customHeight="false" outlineLevel="0" collapsed="false">
      <c r="A184" s="20"/>
      <c r="B184" s="20"/>
      <c r="C184" s="22"/>
      <c r="D184" s="21"/>
      <c r="E184" s="23"/>
      <c r="F184" s="24" t="s">
        <v>11</v>
      </c>
      <c r="G184" s="25" t="s">
        <v>12</v>
      </c>
      <c r="H184" s="23"/>
      <c r="I184" s="20"/>
    </row>
    <row r="185" s="40" customFormat="true" ht="21" hidden="false" customHeight="false" outlineLevel="0" collapsed="false">
      <c r="A185" s="56"/>
      <c r="B185" s="57" t="s">
        <v>9</v>
      </c>
      <c r="C185" s="28"/>
      <c r="D185" s="27"/>
      <c r="E185" s="26"/>
      <c r="F185" s="58" t="n">
        <v>4840</v>
      </c>
      <c r="G185" s="59" t="n">
        <v>5421</v>
      </c>
      <c r="H185" s="60" t="n">
        <f aca="false">SUM(F185:G185)</f>
        <v>10261</v>
      </c>
      <c r="I185" s="60" t="n">
        <v>2546</v>
      </c>
    </row>
    <row r="186" customFormat="false" ht="21.75" hidden="false" customHeight="false" outlineLevel="0" collapsed="false">
      <c r="A186" s="37" t="n">
        <v>1</v>
      </c>
      <c r="B186" s="61" t="s">
        <v>231</v>
      </c>
      <c r="C186" s="62" t="s">
        <v>232</v>
      </c>
      <c r="D186" s="63" t="s">
        <v>233</v>
      </c>
      <c r="E186" s="37" t="s">
        <v>234</v>
      </c>
      <c r="F186" s="64" t="n">
        <v>372</v>
      </c>
      <c r="G186" s="65" t="n">
        <v>399</v>
      </c>
      <c r="H186" s="66" t="n">
        <f aca="false">SUM(F186:G186)</f>
        <v>771</v>
      </c>
      <c r="I186" s="66" t="n">
        <v>181</v>
      </c>
    </row>
    <row r="187" customFormat="false" ht="21.75" hidden="false" customHeight="false" outlineLevel="0" collapsed="false">
      <c r="A187" s="37" t="n">
        <v>2</v>
      </c>
      <c r="B187" s="61" t="s">
        <v>235</v>
      </c>
      <c r="C187" s="62" t="s">
        <v>236</v>
      </c>
      <c r="D187" s="63" t="s">
        <v>237</v>
      </c>
      <c r="E187" s="37" t="s">
        <v>238</v>
      </c>
      <c r="F187" s="64" t="n">
        <v>482</v>
      </c>
      <c r="G187" s="65" t="n">
        <v>533</v>
      </c>
      <c r="H187" s="66" t="n">
        <f aca="false">SUM(F187:G187)</f>
        <v>1015</v>
      </c>
      <c r="I187" s="66" t="n">
        <v>218</v>
      </c>
    </row>
    <row r="188" customFormat="false" ht="21.75" hidden="false" customHeight="false" outlineLevel="0" collapsed="false">
      <c r="A188" s="37"/>
      <c r="B188" s="48"/>
      <c r="C188" s="36"/>
      <c r="D188" s="35"/>
      <c r="E188" s="37" t="s">
        <v>239</v>
      </c>
      <c r="F188" s="64"/>
      <c r="G188" s="65"/>
      <c r="H188" s="66"/>
      <c r="I188" s="66"/>
    </row>
    <row r="189" customFormat="false" ht="21.75" hidden="false" customHeight="false" outlineLevel="0" collapsed="false">
      <c r="A189" s="37" t="n">
        <v>3</v>
      </c>
      <c r="B189" s="61" t="s">
        <v>240</v>
      </c>
      <c r="C189" s="62" t="s">
        <v>241</v>
      </c>
      <c r="D189" s="63" t="s">
        <v>242</v>
      </c>
      <c r="E189" s="37" t="s">
        <v>243</v>
      </c>
      <c r="F189" s="64" t="n">
        <v>309</v>
      </c>
      <c r="G189" s="65" t="n">
        <v>375</v>
      </c>
      <c r="H189" s="66" t="n">
        <f aca="false">SUM(F189:G189)</f>
        <v>684</v>
      </c>
      <c r="I189" s="66" t="n">
        <v>178</v>
      </c>
    </row>
    <row r="190" customFormat="false" ht="21.75" hidden="false" customHeight="false" outlineLevel="0" collapsed="false">
      <c r="A190" s="37" t="n">
        <v>4</v>
      </c>
      <c r="B190" s="61" t="s">
        <v>244</v>
      </c>
      <c r="C190" s="62" t="s">
        <v>245</v>
      </c>
      <c r="D190" s="63" t="s">
        <v>246</v>
      </c>
      <c r="E190" s="37" t="s">
        <v>247</v>
      </c>
      <c r="F190" s="64" t="n">
        <v>1298</v>
      </c>
      <c r="G190" s="65" t="n">
        <v>1470</v>
      </c>
      <c r="H190" s="66" t="n">
        <f aca="false">SUM(F190:G190)</f>
        <v>2768</v>
      </c>
      <c r="I190" s="66" t="n">
        <v>648</v>
      </c>
    </row>
    <row r="191" customFormat="false" ht="21.75" hidden="false" customHeight="false" outlineLevel="0" collapsed="false">
      <c r="A191" s="37" t="n">
        <v>5</v>
      </c>
      <c r="B191" s="61" t="s">
        <v>248</v>
      </c>
      <c r="C191" s="62" t="s">
        <v>249</v>
      </c>
      <c r="D191" s="63" t="s">
        <v>250</v>
      </c>
      <c r="E191" s="37" t="s">
        <v>251</v>
      </c>
      <c r="F191" s="64" t="n">
        <v>281</v>
      </c>
      <c r="G191" s="65" t="n">
        <v>287</v>
      </c>
      <c r="H191" s="66" t="n">
        <f aca="false">SUM(F191:G191)</f>
        <v>568</v>
      </c>
      <c r="I191" s="66" t="n">
        <v>148</v>
      </c>
    </row>
    <row r="192" customFormat="false" ht="21.75" hidden="false" customHeight="false" outlineLevel="0" collapsed="false">
      <c r="A192" s="37"/>
      <c r="B192" s="48"/>
      <c r="C192" s="42"/>
      <c r="D192" s="41"/>
      <c r="E192" s="37" t="s">
        <v>252</v>
      </c>
      <c r="F192" s="64"/>
      <c r="G192" s="65"/>
      <c r="H192" s="66"/>
      <c r="I192" s="66"/>
    </row>
    <row r="193" customFormat="false" ht="21.75" hidden="false" customHeight="false" outlineLevel="0" collapsed="false">
      <c r="A193" s="37" t="n">
        <v>6</v>
      </c>
      <c r="B193" s="61" t="s">
        <v>253</v>
      </c>
      <c r="C193" s="62" t="s">
        <v>254</v>
      </c>
      <c r="D193" s="63" t="s">
        <v>255</v>
      </c>
      <c r="E193" s="37" t="s">
        <v>256</v>
      </c>
      <c r="F193" s="64" t="n">
        <v>204</v>
      </c>
      <c r="G193" s="65" t="n">
        <v>222</v>
      </c>
      <c r="H193" s="66" t="n">
        <f aca="false">SUM(F193:G193)</f>
        <v>426</v>
      </c>
      <c r="I193" s="66" t="n">
        <v>114</v>
      </c>
    </row>
    <row r="194" customFormat="false" ht="21.75" hidden="false" customHeight="false" outlineLevel="0" collapsed="false">
      <c r="A194" s="37" t="n">
        <v>7</v>
      </c>
      <c r="B194" s="61" t="s">
        <v>257</v>
      </c>
      <c r="C194" s="62" t="s">
        <v>258</v>
      </c>
      <c r="D194" s="63" t="s">
        <v>259</v>
      </c>
      <c r="E194" s="37" t="s">
        <v>260</v>
      </c>
      <c r="F194" s="64" t="n">
        <v>356</v>
      </c>
      <c r="G194" s="65" t="n">
        <v>411</v>
      </c>
      <c r="H194" s="66" t="n">
        <f aca="false">SUM(F194:G194)</f>
        <v>767</v>
      </c>
      <c r="I194" s="66" t="n">
        <v>170</v>
      </c>
    </row>
    <row r="195" customFormat="false" ht="21.75" hidden="false" customHeight="false" outlineLevel="0" collapsed="false">
      <c r="A195" s="37" t="n">
        <v>8</v>
      </c>
      <c r="B195" s="61" t="s">
        <v>261</v>
      </c>
      <c r="C195" s="62" t="s">
        <v>262</v>
      </c>
      <c r="D195" s="63" t="s">
        <v>263</v>
      </c>
      <c r="E195" s="37" t="s">
        <v>264</v>
      </c>
      <c r="F195" s="64" t="n">
        <v>367</v>
      </c>
      <c r="G195" s="65" t="n">
        <v>426</v>
      </c>
      <c r="H195" s="66" t="n">
        <f aca="false">SUM(F195:G195)</f>
        <v>793</v>
      </c>
      <c r="I195" s="66" t="n">
        <v>194</v>
      </c>
    </row>
    <row r="196" customFormat="false" ht="21.75" hidden="false" customHeight="false" outlineLevel="0" collapsed="false">
      <c r="A196" s="37" t="n">
        <v>9</v>
      </c>
      <c r="B196" s="61" t="s">
        <v>265</v>
      </c>
      <c r="C196" s="62" t="s">
        <v>266</v>
      </c>
      <c r="D196" s="63" t="s">
        <v>267</v>
      </c>
      <c r="E196" s="37" t="s">
        <v>268</v>
      </c>
      <c r="F196" s="64" t="n">
        <v>186</v>
      </c>
      <c r="G196" s="65" t="n">
        <v>215</v>
      </c>
      <c r="H196" s="66" t="n">
        <f aca="false">SUM(F196:G196)</f>
        <v>401</v>
      </c>
      <c r="I196" s="66" t="n">
        <v>104</v>
      </c>
    </row>
    <row r="197" customFormat="false" ht="21.75" hidden="false" customHeight="false" outlineLevel="0" collapsed="false">
      <c r="A197" s="37"/>
      <c r="B197" s="48"/>
      <c r="C197" s="42"/>
      <c r="D197" s="41"/>
      <c r="E197" s="37" t="s">
        <v>269</v>
      </c>
      <c r="F197" s="64"/>
      <c r="G197" s="65"/>
      <c r="H197" s="66"/>
      <c r="I197" s="66"/>
    </row>
    <row r="198" customFormat="false" ht="21.75" hidden="false" customHeight="false" outlineLevel="0" collapsed="false">
      <c r="A198" s="37" t="n">
        <v>10</v>
      </c>
      <c r="B198" s="61" t="s">
        <v>270</v>
      </c>
      <c r="C198" s="62" t="s">
        <v>271</v>
      </c>
      <c r="D198" s="63" t="s">
        <v>178</v>
      </c>
      <c r="E198" s="37" t="s">
        <v>272</v>
      </c>
      <c r="F198" s="64" t="n">
        <v>298</v>
      </c>
      <c r="G198" s="65" t="n">
        <v>357</v>
      </c>
      <c r="H198" s="66" t="n">
        <f aca="false">SUM(F198:G198)</f>
        <v>655</v>
      </c>
      <c r="I198" s="66" t="n">
        <v>227</v>
      </c>
    </row>
    <row r="199" customFormat="false" ht="21.75" hidden="false" customHeight="false" outlineLevel="0" collapsed="false">
      <c r="A199" s="37" t="n">
        <v>11</v>
      </c>
      <c r="B199" s="61" t="s">
        <v>273</v>
      </c>
      <c r="C199" s="62" t="s">
        <v>274</v>
      </c>
      <c r="D199" s="63" t="s">
        <v>275</v>
      </c>
      <c r="E199" s="37" t="s">
        <v>276</v>
      </c>
      <c r="F199" s="64" t="n">
        <v>398</v>
      </c>
      <c r="G199" s="65" t="n">
        <v>436</v>
      </c>
      <c r="H199" s="66" t="n">
        <f aca="false">SUM(F199:G199)</f>
        <v>834</v>
      </c>
      <c r="I199" s="66" t="n">
        <v>195</v>
      </c>
    </row>
    <row r="200" customFormat="false" ht="21.75" hidden="false" customHeight="false" outlineLevel="0" collapsed="false">
      <c r="A200" s="37"/>
      <c r="B200" s="48"/>
      <c r="C200" s="42"/>
      <c r="D200" s="41"/>
      <c r="E200" s="37" t="s">
        <v>277</v>
      </c>
      <c r="F200" s="64"/>
      <c r="G200" s="65"/>
      <c r="H200" s="66"/>
      <c r="I200" s="66"/>
    </row>
    <row r="201" customFormat="false" ht="21.75" hidden="false" customHeight="false" outlineLevel="0" collapsed="false">
      <c r="A201" s="37" t="n">
        <v>12</v>
      </c>
      <c r="B201" s="61" t="s">
        <v>278</v>
      </c>
      <c r="C201" s="62" t="s">
        <v>279</v>
      </c>
      <c r="D201" s="63" t="s">
        <v>280</v>
      </c>
      <c r="E201" s="37" t="s">
        <v>281</v>
      </c>
      <c r="F201" s="64" t="n">
        <v>289</v>
      </c>
      <c r="G201" s="65" t="n">
        <v>290</v>
      </c>
      <c r="H201" s="66" t="n">
        <f aca="false">SUM(F201:G201)</f>
        <v>579</v>
      </c>
      <c r="I201" s="66" t="n">
        <v>169</v>
      </c>
    </row>
    <row r="202" customFormat="false" ht="21.75" hidden="false" customHeight="false" outlineLevel="0" collapsed="false">
      <c r="A202" s="48"/>
      <c r="B202" s="48"/>
      <c r="C202" s="42"/>
      <c r="D202" s="41"/>
      <c r="E202" s="37" t="s">
        <v>282</v>
      </c>
      <c r="F202" s="68"/>
      <c r="G202" s="69"/>
      <c r="H202" s="70"/>
      <c r="I202" s="70"/>
    </row>
    <row r="203" customFormat="false" ht="21.75" hidden="false" customHeight="false" outlineLevel="0" collapsed="false">
      <c r="A203" s="48"/>
      <c r="B203" s="48"/>
      <c r="C203" s="42"/>
      <c r="D203" s="41"/>
      <c r="E203" s="37"/>
      <c r="F203" s="68"/>
      <c r="G203" s="69"/>
      <c r="H203" s="70"/>
      <c r="I203" s="70"/>
    </row>
    <row r="204" customFormat="false" ht="21.75" hidden="false" customHeight="false" outlineLevel="0" collapsed="false">
      <c r="A204" s="48"/>
      <c r="B204" s="48"/>
      <c r="C204" s="42"/>
      <c r="D204" s="41"/>
      <c r="E204" s="37"/>
      <c r="F204" s="68"/>
      <c r="G204" s="69"/>
      <c r="H204" s="70"/>
      <c r="I204" s="70"/>
    </row>
    <row r="205" customFormat="false" ht="21.75" hidden="false" customHeight="false" outlineLevel="0" collapsed="false">
      <c r="A205" s="48"/>
      <c r="B205" s="48"/>
      <c r="C205" s="42"/>
      <c r="D205" s="41"/>
      <c r="E205" s="37"/>
      <c r="F205" s="68"/>
      <c r="G205" s="69"/>
      <c r="H205" s="70"/>
      <c r="I205" s="70"/>
    </row>
    <row r="206" customFormat="false" ht="21.75" hidden="false" customHeight="false" outlineLevel="0" collapsed="false">
      <c r="A206" s="48"/>
      <c r="B206" s="48"/>
      <c r="C206" s="42"/>
      <c r="D206" s="41"/>
      <c r="E206" s="37"/>
      <c r="F206" s="68"/>
      <c r="G206" s="69"/>
      <c r="H206" s="70"/>
      <c r="I206" s="70"/>
    </row>
    <row r="207" customFormat="false" ht="21.75" hidden="false" customHeight="false" outlineLevel="0" collapsed="false">
      <c r="A207" s="48"/>
      <c r="B207" s="48"/>
      <c r="C207" s="42"/>
      <c r="D207" s="41"/>
      <c r="E207" s="37"/>
      <c r="F207" s="68"/>
      <c r="G207" s="69"/>
      <c r="H207" s="70"/>
      <c r="I207" s="70"/>
    </row>
    <row r="208" customFormat="false" ht="21.75" hidden="false" customHeight="false" outlineLevel="0" collapsed="false">
      <c r="A208" s="78"/>
      <c r="B208" s="78"/>
      <c r="C208" s="79"/>
      <c r="D208" s="80"/>
      <c r="E208" s="81"/>
      <c r="F208" s="82"/>
      <c r="G208" s="83"/>
      <c r="H208" s="84"/>
      <c r="I208" s="84"/>
    </row>
    <row r="209" customFormat="false" ht="21.75" hidden="false" customHeight="false" outlineLevel="0" collapsed="false">
      <c r="F209" s="85"/>
      <c r="G209" s="85"/>
      <c r="H209" s="85"/>
      <c r="I209" s="85"/>
    </row>
    <row r="210" s="8" customFormat="true" ht="23.25" hidden="false" customHeight="false" outlineLevel="0" collapsed="false">
      <c r="A210" s="74" t="s">
        <v>77</v>
      </c>
      <c r="B210" s="75" t="s">
        <v>283</v>
      </c>
      <c r="C210" s="74" t="s">
        <v>284</v>
      </c>
      <c r="E210" s="76"/>
    </row>
    <row r="211" s="8" customFormat="true" ht="23.25" hidden="false" customHeight="false" outlineLevel="0" collapsed="false">
      <c r="B211" s="74" t="s">
        <v>285</v>
      </c>
      <c r="E211" s="76"/>
      <c r="G211" s="74" t="s">
        <v>286</v>
      </c>
    </row>
    <row r="212" s="8" customFormat="true" ht="23.25" hidden="false" customHeight="false" outlineLevel="0" collapsed="false">
      <c r="B212" s="74" t="s">
        <v>287</v>
      </c>
      <c r="E212" s="76"/>
      <c r="G212" s="74" t="s">
        <v>288</v>
      </c>
    </row>
    <row r="215" s="9" customFormat="true" ht="23.25" hidden="false" customHeight="true" outlineLevel="0" collapsed="false">
      <c r="B215" s="9" t="s">
        <v>1</v>
      </c>
      <c r="C215" s="9" t="s">
        <v>21</v>
      </c>
      <c r="E215" s="10" t="s">
        <v>289</v>
      </c>
    </row>
    <row r="216" s="40" customFormat="true" ht="23.25" hidden="false" customHeight="true" outlineLevel="0" collapsed="false">
      <c r="E216" s="11"/>
    </row>
    <row r="217" customFormat="false" ht="21.75" hidden="false" customHeight="false" outlineLevel="0" collapsed="false">
      <c r="A217" s="12"/>
      <c r="B217" s="12"/>
      <c r="C217" s="14"/>
      <c r="D217" s="13"/>
      <c r="E217" s="15"/>
      <c r="F217" s="54" t="s">
        <v>4</v>
      </c>
      <c r="G217" s="54"/>
      <c r="H217" s="17"/>
      <c r="I217" s="12"/>
    </row>
    <row r="218" customFormat="false" ht="21.75" hidden="false" customHeight="false" outlineLevel="0" collapsed="false">
      <c r="A218" s="18" t="s">
        <v>23</v>
      </c>
      <c r="B218" s="18" t="s">
        <v>24</v>
      </c>
      <c r="C218" s="18" t="s">
        <v>25</v>
      </c>
      <c r="D218" s="18"/>
      <c r="E218" s="18" t="s">
        <v>8</v>
      </c>
      <c r="F218" s="55" t="s">
        <v>26</v>
      </c>
      <c r="G218" s="55"/>
      <c r="H218" s="19" t="s">
        <v>9</v>
      </c>
      <c r="I218" s="18" t="s">
        <v>10</v>
      </c>
    </row>
    <row r="219" customFormat="false" ht="21.75" hidden="false" customHeight="false" outlineLevel="0" collapsed="false">
      <c r="A219" s="20"/>
      <c r="B219" s="20"/>
      <c r="C219" s="22"/>
      <c r="D219" s="21"/>
      <c r="E219" s="23"/>
      <c r="F219" s="24" t="s">
        <v>11</v>
      </c>
      <c r="G219" s="25" t="s">
        <v>12</v>
      </c>
      <c r="H219" s="23"/>
      <c r="I219" s="20"/>
    </row>
    <row r="220" s="40" customFormat="true" ht="21" hidden="false" customHeight="false" outlineLevel="0" collapsed="false">
      <c r="A220" s="56"/>
      <c r="B220" s="57" t="s">
        <v>9</v>
      </c>
      <c r="C220" s="28"/>
      <c r="D220" s="27"/>
      <c r="E220" s="26"/>
      <c r="F220" s="58" t="n">
        <v>3270</v>
      </c>
      <c r="G220" s="59" t="n">
        <v>3507</v>
      </c>
      <c r="H220" s="60" t="n">
        <f aca="false">SUM(F220:G220)</f>
        <v>6777</v>
      </c>
      <c r="I220" s="60" t="n">
        <v>1327</v>
      </c>
    </row>
    <row r="221" customFormat="false" ht="21.75" hidden="false" customHeight="false" outlineLevel="0" collapsed="false">
      <c r="A221" s="37" t="n">
        <v>1</v>
      </c>
      <c r="B221" s="61" t="s">
        <v>290</v>
      </c>
      <c r="C221" s="67" t="s">
        <v>291</v>
      </c>
      <c r="D221" s="35" t="s">
        <v>292</v>
      </c>
      <c r="E221" s="37" t="s">
        <v>293</v>
      </c>
      <c r="F221" s="64" t="n">
        <v>444</v>
      </c>
      <c r="G221" s="65" t="n">
        <v>459</v>
      </c>
      <c r="H221" s="66" t="n">
        <f aca="false">SUM(F221:G221)</f>
        <v>903</v>
      </c>
      <c r="I221" s="66" t="n">
        <v>178</v>
      </c>
    </row>
    <row r="222" customFormat="false" ht="21.75" hidden="false" customHeight="false" outlineLevel="0" collapsed="false">
      <c r="A222" s="37" t="n">
        <v>2</v>
      </c>
      <c r="B222" s="61" t="s">
        <v>294</v>
      </c>
      <c r="C222" s="62" t="s">
        <v>295</v>
      </c>
      <c r="D222" s="63" t="s">
        <v>296</v>
      </c>
      <c r="E222" s="37" t="s">
        <v>297</v>
      </c>
      <c r="F222" s="64" t="n">
        <v>211</v>
      </c>
      <c r="G222" s="65" t="n">
        <v>210</v>
      </c>
      <c r="H222" s="66" t="n">
        <f aca="false">SUM(F222:G222)</f>
        <v>421</v>
      </c>
      <c r="I222" s="66" t="n">
        <v>73</v>
      </c>
    </row>
    <row r="223" customFormat="false" ht="21.75" hidden="false" customHeight="false" outlineLevel="0" collapsed="false">
      <c r="A223" s="37" t="n">
        <v>3</v>
      </c>
      <c r="B223" s="61" t="s">
        <v>298</v>
      </c>
      <c r="C223" s="62" t="s">
        <v>299</v>
      </c>
      <c r="D223" s="63" t="s">
        <v>300</v>
      </c>
      <c r="E223" s="37" t="s">
        <v>301</v>
      </c>
      <c r="F223" s="64" t="n">
        <v>159</v>
      </c>
      <c r="G223" s="65" t="n">
        <v>144</v>
      </c>
      <c r="H223" s="66" t="n">
        <f aca="false">SUM(F223:G223)</f>
        <v>303</v>
      </c>
      <c r="I223" s="66" t="n">
        <v>60</v>
      </c>
    </row>
    <row r="224" customFormat="false" ht="21.75" hidden="false" customHeight="false" outlineLevel="0" collapsed="false">
      <c r="A224" s="37" t="n">
        <v>4</v>
      </c>
      <c r="B224" s="61" t="s">
        <v>302</v>
      </c>
      <c r="C224" s="62" t="s">
        <v>303</v>
      </c>
      <c r="D224" s="63" t="s">
        <v>304</v>
      </c>
      <c r="E224" s="37" t="s">
        <v>305</v>
      </c>
      <c r="F224" s="64" t="n">
        <v>324</v>
      </c>
      <c r="G224" s="65" t="n">
        <v>390</v>
      </c>
      <c r="H224" s="66" t="n">
        <f aca="false">SUM(F224:G224)</f>
        <v>714</v>
      </c>
      <c r="I224" s="66" t="n">
        <v>126</v>
      </c>
    </row>
    <row r="225" customFormat="false" ht="21.75" hidden="false" customHeight="false" outlineLevel="0" collapsed="false">
      <c r="A225" s="37" t="n">
        <v>5</v>
      </c>
      <c r="B225" s="61" t="s">
        <v>306</v>
      </c>
      <c r="C225" s="62" t="s">
        <v>307</v>
      </c>
      <c r="D225" s="63" t="s">
        <v>308</v>
      </c>
      <c r="E225" s="37" t="s">
        <v>309</v>
      </c>
      <c r="F225" s="64" t="n">
        <v>281</v>
      </c>
      <c r="G225" s="65" t="n">
        <v>304</v>
      </c>
      <c r="H225" s="66" t="n">
        <f aca="false">SUM(F225:G225)</f>
        <v>585</v>
      </c>
      <c r="I225" s="66" t="n">
        <v>115</v>
      </c>
    </row>
    <row r="226" customFormat="false" ht="21.75" hidden="false" customHeight="false" outlineLevel="0" collapsed="false">
      <c r="A226" s="37" t="n">
        <v>6</v>
      </c>
      <c r="B226" s="61" t="s">
        <v>310</v>
      </c>
      <c r="C226" s="62" t="s">
        <v>311</v>
      </c>
      <c r="D226" s="63" t="s">
        <v>312</v>
      </c>
      <c r="E226" s="37" t="s">
        <v>313</v>
      </c>
      <c r="F226" s="64" t="n">
        <v>446</v>
      </c>
      <c r="G226" s="65" t="n">
        <v>438</v>
      </c>
      <c r="H226" s="66" t="n">
        <f aca="false">SUM(F226:G226)</f>
        <v>884</v>
      </c>
      <c r="I226" s="66" t="n">
        <v>179</v>
      </c>
    </row>
    <row r="227" customFormat="false" ht="21.75" hidden="false" customHeight="false" outlineLevel="0" collapsed="false">
      <c r="A227" s="37" t="n">
        <v>7</v>
      </c>
      <c r="B227" s="61" t="s">
        <v>27</v>
      </c>
      <c r="C227" s="62" t="s">
        <v>314</v>
      </c>
      <c r="D227" s="63" t="s">
        <v>178</v>
      </c>
      <c r="E227" s="37" t="s">
        <v>315</v>
      </c>
      <c r="F227" s="64" t="n">
        <v>370</v>
      </c>
      <c r="G227" s="65" t="n">
        <v>425</v>
      </c>
      <c r="H227" s="66" t="n">
        <f aca="false">SUM(F227:G227)</f>
        <v>795</v>
      </c>
      <c r="I227" s="66" t="n">
        <v>153</v>
      </c>
    </row>
    <row r="228" customFormat="false" ht="21.75" hidden="false" customHeight="false" outlineLevel="0" collapsed="false">
      <c r="A228" s="37" t="n">
        <v>8</v>
      </c>
      <c r="B228" s="61" t="s">
        <v>316</v>
      </c>
      <c r="C228" s="62" t="s">
        <v>317</v>
      </c>
      <c r="D228" s="63" t="s">
        <v>318</v>
      </c>
      <c r="E228" s="37" t="s">
        <v>319</v>
      </c>
      <c r="F228" s="64" t="n">
        <v>237</v>
      </c>
      <c r="G228" s="65" t="n">
        <v>283</v>
      </c>
      <c r="H228" s="66" t="n">
        <f aca="false">SUM(F228:G228)</f>
        <v>520</v>
      </c>
      <c r="I228" s="66" t="n">
        <v>104</v>
      </c>
    </row>
    <row r="229" customFormat="false" ht="21.75" hidden="false" customHeight="false" outlineLevel="0" collapsed="false">
      <c r="A229" s="37" t="n">
        <v>9</v>
      </c>
      <c r="B229" s="61" t="s">
        <v>64</v>
      </c>
      <c r="C229" s="62" t="s">
        <v>320</v>
      </c>
      <c r="D229" s="63" t="s">
        <v>321</v>
      </c>
      <c r="E229" s="37" t="s">
        <v>322</v>
      </c>
      <c r="F229" s="64" t="n">
        <v>320</v>
      </c>
      <c r="G229" s="65" t="n">
        <v>358</v>
      </c>
      <c r="H229" s="66" t="n">
        <f aca="false">SUM(F229:G229)</f>
        <v>678</v>
      </c>
      <c r="I229" s="66" t="n">
        <v>122</v>
      </c>
    </row>
    <row r="230" customFormat="false" ht="21.75" hidden="false" customHeight="false" outlineLevel="0" collapsed="false">
      <c r="A230" s="37" t="n">
        <v>10</v>
      </c>
      <c r="B230" s="61" t="s">
        <v>323</v>
      </c>
      <c r="C230" s="62" t="s">
        <v>324</v>
      </c>
      <c r="D230" s="63" t="s">
        <v>325</v>
      </c>
      <c r="E230" s="37" t="s">
        <v>326</v>
      </c>
      <c r="F230" s="64" t="n">
        <v>294</v>
      </c>
      <c r="G230" s="65" t="n">
        <v>286</v>
      </c>
      <c r="H230" s="66" t="n">
        <f aca="false">SUM(F230:G230)</f>
        <v>580</v>
      </c>
      <c r="I230" s="66" t="n">
        <v>131</v>
      </c>
    </row>
    <row r="231" customFormat="false" ht="21.75" hidden="false" customHeight="false" outlineLevel="0" collapsed="false">
      <c r="A231" s="37" t="n">
        <v>11</v>
      </c>
      <c r="B231" s="61" t="s">
        <v>327</v>
      </c>
      <c r="C231" s="62" t="s">
        <v>328</v>
      </c>
      <c r="D231" s="63" t="s">
        <v>329</v>
      </c>
      <c r="E231" s="37" t="s">
        <v>330</v>
      </c>
      <c r="F231" s="64" t="n">
        <v>184</v>
      </c>
      <c r="G231" s="65" t="n">
        <v>210</v>
      </c>
      <c r="H231" s="66" t="n">
        <f aca="false">SUM(F231:G231)</f>
        <v>394</v>
      </c>
      <c r="I231" s="66" t="n">
        <v>86</v>
      </c>
    </row>
    <row r="232" customFormat="false" ht="21.75" hidden="false" customHeight="false" outlineLevel="0" collapsed="false">
      <c r="A232" s="48"/>
      <c r="B232" s="48"/>
      <c r="C232" s="42"/>
      <c r="D232" s="41"/>
      <c r="E232" s="37"/>
      <c r="F232" s="64"/>
      <c r="G232" s="65"/>
      <c r="H232" s="66"/>
      <c r="I232" s="66"/>
    </row>
    <row r="233" customFormat="false" ht="21.75" hidden="false" customHeight="false" outlineLevel="0" collapsed="false">
      <c r="A233" s="48"/>
      <c r="B233" s="48"/>
      <c r="C233" s="42"/>
      <c r="D233" s="41"/>
      <c r="E233" s="37"/>
      <c r="F233" s="64"/>
      <c r="G233" s="65"/>
      <c r="H233" s="66"/>
      <c r="I233" s="66"/>
    </row>
    <row r="234" customFormat="false" ht="21.75" hidden="false" customHeight="false" outlineLevel="0" collapsed="false">
      <c r="A234" s="48"/>
      <c r="B234" s="48"/>
      <c r="C234" s="42"/>
      <c r="D234" s="41"/>
      <c r="E234" s="37"/>
      <c r="F234" s="68"/>
      <c r="G234" s="69"/>
      <c r="H234" s="70"/>
      <c r="I234" s="70"/>
    </row>
    <row r="235" customFormat="false" ht="21.75" hidden="false" customHeight="false" outlineLevel="0" collapsed="false">
      <c r="A235" s="48"/>
      <c r="B235" s="48"/>
      <c r="C235" s="42"/>
      <c r="D235" s="41"/>
      <c r="E235" s="37"/>
      <c r="F235" s="49"/>
      <c r="G235" s="41"/>
      <c r="H235" s="48"/>
      <c r="I235" s="48"/>
    </row>
    <row r="236" customFormat="false" ht="21.75" hidden="false" customHeight="false" outlineLevel="0" collapsed="false">
      <c r="A236" s="48"/>
      <c r="B236" s="48"/>
      <c r="C236" s="42"/>
      <c r="D236" s="41"/>
      <c r="E236" s="37"/>
      <c r="F236" s="49"/>
      <c r="G236" s="41"/>
      <c r="H236" s="48"/>
      <c r="I236" s="48"/>
    </row>
    <row r="237" customFormat="false" ht="21.75" hidden="false" customHeight="false" outlineLevel="0" collapsed="false">
      <c r="A237" s="48"/>
      <c r="B237" s="48"/>
      <c r="C237" s="42"/>
      <c r="D237" s="41"/>
      <c r="E237" s="37"/>
      <c r="F237" s="49"/>
      <c r="G237" s="41"/>
      <c r="H237" s="48"/>
      <c r="I237" s="48"/>
    </row>
    <row r="238" customFormat="false" ht="21.75" hidden="false" customHeight="false" outlineLevel="0" collapsed="false">
      <c r="A238" s="48"/>
      <c r="B238" s="48"/>
      <c r="C238" s="42"/>
      <c r="D238" s="41"/>
      <c r="E238" s="37"/>
      <c r="F238" s="49"/>
      <c r="G238" s="41"/>
      <c r="H238" s="48"/>
      <c r="I238" s="48"/>
    </row>
    <row r="239" customFormat="false" ht="21.75" hidden="false" customHeight="false" outlineLevel="0" collapsed="false">
      <c r="A239" s="48"/>
      <c r="B239" s="48"/>
      <c r="C239" s="42"/>
      <c r="D239" s="41"/>
      <c r="E239" s="37"/>
      <c r="F239" s="49"/>
      <c r="G239" s="41"/>
      <c r="H239" s="48"/>
      <c r="I239" s="48"/>
    </row>
    <row r="240" customFormat="false" ht="21.75" hidden="false" customHeight="false" outlineLevel="0" collapsed="false">
      <c r="A240" s="48"/>
      <c r="B240" s="48"/>
      <c r="C240" s="42"/>
      <c r="D240" s="41"/>
      <c r="E240" s="37"/>
      <c r="F240" s="49"/>
      <c r="G240" s="41"/>
      <c r="H240" s="48"/>
      <c r="I240" s="48"/>
    </row>
    <row r="241" customFormat="false" ht="21.75" hidden="false" customHeight="false" outlineLevel="0" collapsed="false">
      <c r="A241" s="20"/>
      <c r="B241" s="20"/>
      <c r="C241" s="22"/>
      <c r="D241" s="21"/>
      <c r="E241" s="23"/>
      <c r="F241" s="50"/>
      <c r="G241" s="21"/>
      <c r="H241" s="20"/>
      <c r="I241" s="20"/>
    </row>
    <row r="243" s="8" customFormat="true" ht="23.25" hidden="false" customHeight="false" outlineLevel="0" collapsed="false">
      <c r="A243" s="74" t="s">
        <v>77</v>
      </c>
      <c r="B243" s="75" t="s">
        <v>331</v>
      </c>
      <c r="E243" s="76"/>
    </row>
    <row r="244" s="8" customFormat="true" ht="23.25" hidden="false" customHeight="false" outlineLevel="0" collapsed="false">
      <c r="B244" s="74" t="s">
        <v>332</v>
      </c>
      <c r="E244" s="76"/>
      <c r="G244" s="74" t="s">
        <v>333</v>
      </c>
    </row>
    <row r="245" s="8" customFormat="true" ht="23.25" hidden="false" customHeight="false" outlineLevel="0" collapsed="false">
      <c r="B245" s="74" t="s">
        <v>334</v>
      </c>
      <c r="E245" s="76"/>
      <c r="G245" s="74" t="s">
        <v>335</v>
      </c>
    </row>
    <row r="246" customFormat="false" ht="22.5" hidden="false" customHeight="true" outlineLevel="0" collapsed="false"/>
    <row r="250" s="9" customFormat="true" ht="23.25" hidden="false" customHeight="true" outlineLevel="0" collapsed="false">
      <c r="B250" s="9" t="s">
        <v>1</v>
      </c>
      <c r="C250" s="9" t="s">
        <v>21</v>
      </c>
      <c r="E250" s="10" t="s">
        <v>336</v>
      </c>
    </row>
    <row r="251" s="40" customFormat="true" ht="23.25" hidden="false" customHeight="true" outlineLevel="0" collapsed="false">
      <c r="E251" s="11"/>
    </row>
    <row r="252" customFormat="false" ht="21.75" hidden="false" customHeight="false" outlineLevel="0" collapsed="false">
      <c r="A252" s="12"/>
      <c r="B252" s="12"/>
      <c r="C252" s="14"/>
      <c r="D252" s="13"/>
      <c r="E252" s="15"/>
      <c r="F252" s="54" t="s">
        <v>4</v>
      </c>
      <c r="G252" s="54"/>
      <c r="H252" s="17"/>
      <c r="I252" s="12"/>
    </row>
    <row r="253" customFormat="false" ht="21.75" hidden="false" customHeight="false" outlineLevel="0" collapsed="false">
      <c r="A253" s="18" t="s">
        <v>23</v>
      </c>
      <c r="B253" s="18" t="s">
        <v>24</v>
      </c>
      <c r="C253" s="18" t="s">
        <v>25</v>
      </c>
      <c r="D253" s="18"/>
      <c r="E253" s="18" t="s">
        <v>8</v>
      </c>
      <c r="F253" s="55" t="s">
        <v>26</v>
      </c>
      <c r="G253" s="55"/>
      <c r="H253" s="19" t="s">
        <v>9</v>
      </c>
      <c r="I253" s="18" t="s">
        <v>10</v>
      </c>
    </row>
    <row r="254" customFormat="false" ht="21.75" hidden="false" customHeight="false" outlineLevel="0" collapsed="false">
      <c r="A254" s="20"/>
      <c r="B254" s="20"/>
      <c r="C254" s="22"/>
      <c r="D254" s="21"/>
      <c r="E254" s="23"/>
      <c r="F254" s="24" t="s">
        <v>11</v>
      </c>
      <c r="G254" s="25" t="s">
        <v>12</v>
      </c>
      <c r="H254" s="23"/>
      <c r="I254" s="20"/>
    </row>
    <row r="255" s="40" customFormat="true" ht="21" hidden="false" customHeight="false" outlineLevel="0" collapsed="false">
      <c r="A255" s="56"/>
      <c r="B255" s="57" t="s">
        <v>9</v>
      </c>
      <c r="C255" s="28"/>
      <c r="D255" s="27"/>
      <c r="E255" s="26"/>
      <c r="F255" s="30" t="n">
        <v>1456</v>
      </c>
      <c r="G255" s="31" t="n">
        <v>1590</v>
      </c>
      <c r="H255" s="33" t="n">
        <f aca="false">SUM(F255:G255)</f>
        <v>3046</v>
      </c>
      <c r="I255" s="77" t="n">
        <f aca="false">SUM(I256:I266)</f>
        <v>906</v>
      </c>
    </row>
    <row r="256" customFormat="false" ht="21.75" hidden="false" customHeight="false" outlineLevel="0" collapsed="false">
      <c r="A256" s="37" t="n">
        <v>1</v>
      </c>
      <c r="B256" s="61" t="s">
        <v>337</v>
      </c>
      <c r="C256" s="62" t="s">
        <v>338</v>
      </c>
      <c r="D256" s="63" t="s">
        <v>339</v>
      </c>
      <c r="E256" s="37" t="s">
        <v>340</v>
      </c>
      <c r="F256" s="43" t="n">
        <v>99</v>
      </c>
      <c r="G256" s="44" t="n">
        <v>110</v>
      </c>
      <c r="H256" s="45" t="n">
        <f aca="false">SUM(F256:G256)</f>
        <v>209</v>
      </c>
      <c r="I256" s="45" t="n">
        <v>111</v>
      </c>
    </row>
    <row r="257" customFormat="false" ht="21.75" hidden="false" customHeight="false" outlineLevel="0" collapsed="false">
      <c r="A257" s="37" t="n">
        <v>2</v>
      </c>
      <c r="B257" s="61" t="s">
        <v>341</v>
      </c>
      <c r="C257" s="62" t="s">
        <v>342</v>
      </c>
      <c r="D257" s="63" t="s">
        <v>343</v>
      </c>
      <c r="E257" s="37" t="s">
        <v>344</v>
      </c>
      <c r="F257" s="43" t="n">
        <v>109</v>
      </c>
      <c r="G257" s="44" t="n">
        <v>111</v>
      </c>
      <c r="H257" s="45" t="n">
        <f aca="false">SUM(F257:G257)</f>
        <v>220</v>
      </c>
      <c r="I257" s="45" t="n">
        <v>66</v>
      </c>
    </row>
    <row r="258" customFormat="false" ht="21.75" hidden="false" customHeight="false" outlineLevel="0" collapsed="false">
      <c r="A258" s="37" t="n">
        <v>3</v>
      </c>
      <c r="B258" s="61" t="s">
        <v>345</v>
      </c>
      <c r="C258" s="62" t="s">
        <v>346</v>
      </c>
      <c r="D258" s="63" t="s">
        <v>347</v>
      </c>
      <c r="E258" s="37" t="s">
        <v>348</v>
      </c>
      <c r="F258" s="43" t="n">
        <v>156</v>
      </c>
      <c r="G258" s="44" t="n">
        <v>151</v>
      </c>
      <c r="H258" s="45" t="n">
        <f aca="false">SUM(F258:G258)</f>
        <v>307</v>
      </c>
      <c r="I258" s="45" t="n">
        <v>79</v>
      </c>
    </row>
    <row r="259" customFormat="false" ht="21.75" hidden="false" customHeight="false" outlineLevel="0" collapsed="false">
      <c r="A259" s="37" t="n">
        <v>4</v>
      </c>
      <c r="B259" s="61" t="s">
        <v>349</v>
      </c>
      <c r="C259" s="86" t="s">
        <v>350</v>
      </c>
      <c r="D259" s="87" t="s">
        <v>351</v>
      </c>
      <c r="E259" s="37" t="s">
        <v>352</v>
      </c>
      <c r="F259" s="43" t="n">
        <v>218</v>
      </c>
      <c r="G259" s="44" t="n">
        <v>256</v>
      </c>
      <c r="H259" s="45" t="n">
        <f aca="false">SUM(F259:G259)</f>
        <v>474</v>
      </c>
      <c r="I259" s="45" t="n">
        <v>123</v>
      </c>
    </row>
    <row r="260" customFormat="false" ht="21.75" hidden="false" customHeight="false" outlineLevel="0" collapsed="false">
      <c r="A260" s="37" t="n">
        <v>5</v>
      </c>
      <c r="B260" s="61" t="s">
        <v>353</v>
      </c>
      <c r="C260" s="62" t="s">
        <v>354</v>
      </c>
      <c r="D260" s="63" t="s">
        <v>355</v>
      </c>
      <c r="E260" s="37" t="s">
        <v>356</v>
      </c>
      <c r="F260" s="43" t="n">
        <v>116</v>
      </c>
      <c r="G260" s="44" t="n">
        <v>112</v>
      </c>
      <c r="H260" s="45" t="n">
        <f aca="false">SUM(F260:G260)</f>
        <v>228</v>
      </c>
      <c r="I260" s="45" t="n">
        <v>84</v>
      </c>
    </row>
    <row r="261" customFormat="false" ht="21.75" hidden="false" customHeight="false" outlineLevel="0" collapsed="false">
      <c r="A261" s="37" t="n">
        <v>6</v>
      </c>
      <c r="B261" s="61" t="s">
        <v>337</v>
      </c>
      <c r="C261" s="62" t="s">
        <v>357</v>
      </c>
      <c r="D261" s="63" t="s">
        <v>358</v>
      </c>
      <c r="E261" s="37" t="s">
        <v>359</v>
      </c>
      <c r="F261" s="43" t="n">
        <v>71</v>
      </c>
      <c r="G261" s="44" t="n">
        <v>91</v>
      </c>
      <c r="H261" s="45" t="n">
        <f aca="false">SUM(F261:G261)</f>
        <v>162</v>
      </c>
      <c r="I261" s="45" t="n">
        <v>66</v>
      </c>
    </row>
    <row r="262" customFormat="false" ht="21.75" hidden="false" customHeight="false" outlineLevel="0" collapsed="false">
      <c r="A262" s="37" t="n">
        <v>7</v>
      </c>
      <c r="B262" s="61" t="s">
        <v>360</v>
      </c>
      <c r="C262" s="62" t="s">
        <v>361</v>
      </c>
      <c r="D262" s="63" t="s">
        <v>362</v>
      </c>
      <c r="E262" s="37" t="s">
        <v>363</v>
      </c>
      <c r="F262" s="43" t="n">
        <v>209</v>
      </c>
      <c r="G262" s="44" t="n">
        <v>219</v>
      </c>
      <c r="H262" s="45" t="n">
        <f aca="false">SUM(F262:G262)</f>
        <v>428</v>
      </c>
      <c r="I262" s="45" t="n">
        <v>108</v>
      </c>
    </row>
    <row r="263" customFormat="false" ht="21.75" hidden="false" customHeight="false" outlineLevel="0" collapsed="false">
      <c r="A263" s="37" t="n">
        <v>8</v>
      </c>
      <c r="B263" s="61" t="s">
        <v>364</v>
      </c>
      <c r="C263" s="62" t="s">
        <v>365</v>
      </c>
      <c r="D263" s="63" t="s">
        <v>366</v>
      </c>
      <c r="E263" s="37" t="s">
        <v>367</v>
      </c>
      <c r="F263" s="43" t="n">
        <v>126</v>
      </c>
      <c r="G263" s="44" t="n">
        <v>123</v>
      </c>
      <c r="H263" s="45" t="n">
        <f aca="false">SUM(F263:G263)</f>
        <v>249</v>
      </c>
      <c r="I263" s="45" t="n">
        <v>64</v>
      </c>
    </row>
    <row r="264" customFormat="false" ht="21.75" hidden="false" customHeight="false" outlineLevel="0" collapsed="false">
      <c r="A264" s="37" t="n">
        <v>9</v>
      </c>
      <c r="B264" s="61" t="s">
        <v>368</v>
      </c>
      <c r="C264" s="62" t="s">
        <v>369</v>
      </c>
      <c r="D264" s="63" t="s">
        <v>370</v>
      </c>
      <c r="E264" s="37" t="s">
        <v>371</v>
      </c>
      <c r="F264" s="43" t="n">
        <v>91</v>
      </c>
      <c r="G264" s="44" t="n">
        <v>104</v>
      </c>
      <c r="H264" s="45" t="n">
        <f aca="false">SUM(F264:G264)</f>
        <v>195</v>
      </c>
      <c r="I264" s="45" t="n">
        <v>56</v>
      </c>
    </row>
    <row r="265" customFormat="false" ht="21.75" hidden="false" customHeight="false" outlineLevel="0" collapsed="false">
      <c r="A265" s="37" t="n">
        <v>10</v>
      </c>
      <c r="B265" s="61" t="s">
        <v>372</v>
      </c>
      <c r="C265" s="62" t="s">
        <v>373</v>
      </c>
      <c r="D265" s="63" t="s">
        <v>374</v>
      </c>
      <c r="E265" s="37" t="s">
        <v>375</v>
      </c>
      <c r="F265" s="43" t="n">
        <v>127</v>
      </c>
      <c r="G265" s="44" t="n">
        <v>140</v>
      </c>
      <c r="H265" s="45" t="n">
        <f aca="false">SUM(F265:G265)</f>
        <v>267</v>
      </c>
      <c r="I265" s="45" t="n">
        <v>71</v>
      </c>
    </row>
    <row r="266" customFormat="false" ht="21.75" hidden="false" customHeight="false" outlineLevel="0" collapsed="false">
      <c r="A266" s="37" t="n">
        <v>11</v>
      </c>
      <c r="B266" s="61" t="s">
        <v>376</v>
      </c>
      <c r="C266" s="62" t="s">
        <v>377</v>
      </c>
      <c r="D266" s="63" t="s">
        <v>347</v>
      </c>
      <c r="E266" s="37" t="s">
        <v>378</v>
      </c>
      <c r="F266" s="43" t="n">
        <v>134</v>
      </c>
      <c r="G266" s="44" t="n">
        <v>173</v>
      </c>
      <c r="H266" s="45" t="n">
        <f aca="false">SUM(F266:G266)</f>
        <v>307</v>
      </c>
      <c r="I266" s="45" t="n">
        <v>78</v>
      </c>
    </row>
    <row r="267" customFormat="false" ht="21.75" hidden="false" customHeight="false" outlineLevel="0" collapsed="false">
      <c r="A267" s="48"/>
      <c r="B267" s="48"/>
      <c r="C267" s="42"/>
      <c r="D267" s="41"/>
      <c r="E267" s="37"/>
      <c r="F267" s="88"/>
      <c r="G267" s="89"/>
      <c r="H267" s="90"/>
      <c r="I267" s="90"/>
    </row>
    <row r="268" customFormat="false" ht="21.75" hidden="false" customHeight="false" outlineLevel="0" collapsed="false">
      <c r="A268" s="48"/>
      <c r="B268" s="48"/>
      <c r="C268" s="42"/>
      <c r="D268" s="41"/>
      <c r="E268" s="37"/>
      <c r="F268" s="49"/>
      <c r="G268" s="41"/>
      <c r="H268" s="48"/>
      <c r="I268" s="48"/>
    </row>
    <row r="269" customFormat="false" ht="21.75" hidden="false" customHeight="false" outlineLevel="0" collapsed="false">
      <c r="A269" s="48"/>
      <c r="B269" s="48"/>
      <c r="C269" s="42"/>
      <c r="D269" s="41"/>
      <c r="E269" s="37"/>
      <c r="F269" s="49"/>
      <c r="G269" s="41"/>
      <c r="H269" s="48"/>
      <c r="I269" s="48"/>
    </row>
    <row r="270" customFormat="false" ht="21.75" hidden="false" customHeight="false" outlineLevel="0" collapsed="false">
      <c r="A270" s="48"/>
      <c r="B270" s="48"/>
      <c r="C270" s="42"/>
      <c r="D270" s="41"/>
      <c r="E270" s="37"/>
      <c r="F270" s="49"/>
      <c r="G270" s="41"/>
      <c r="H270" s="48"/>
      <c r="I270" s="48"/>
    </row>
    <row r="271" customFormat="false" ht="21.75" hidden="false" customHeight="false" outlineLevel="0" collapsed="false">
      <c r="A271" s="48"/>
      <c r="B271" s="48"/>
      <c r="C271" s="42"/>
      <c r="D271" s="41"/>
      <c r="E271" s="37"/>
      <c r="F271" s="49"/>
      <c r="G271" s="41"/>
      <c r="H271" s="48"/>
      <c r="I271" s="48"/>
    </row>
    <row r="272" customFormat="false" ht="21.75" hidden="false" customHeight="false" outlineLevel="0" collapsed="false">
      <c r="A272" s="48"/>
      <c r="B272" s="48"/>
      <c r="C272" s="42"/>
      <c r="D272" s="41"/>
      <c r="E272" s="37"/>
      <c r="F272" s="49"/>
      <c r="G272" s="41"/>
      <c r="H272" s="48"/>
      <c r="I272" s="48"/>
    </row>
    <row r="273" customFormat="false" ht="21.75" hidden="false" customHeight="false" outlineLevel="0" collapsed="false">
      <c r="A273" s="48"/>
      <c r="B273" s="48"/>
      <c r="C273" s="42"/>
      <c r="D273" s="41"/>
      <c r="E273" s="37"/>
      <c r="F273" s="49"/>
      <c r="G273" s="41"/>
      <c r="H273" s="48"/>
      <c r="I273" s="48"/>
    </row>
    <row r="274" customFormat="false" ht="21.75" hidden="false" customHeight="false" outlineLevel="0" collapsed="false">
      <c r="A274" s="48"/>
      <c r="B274" s="48"/>
      <c r="C274" s="42"/>
      <c r="D274" s="41"/>
      <c r="E274" s="37"/>
      <c r="F274" s="49"/>
      <c r="G274" s="41"/>
      <c r="H274" s="48"/>
      <c r="I274" s="48"/>
    </row>
    <row r="275" customFormat="false" ht="21.75" hidden="false" customHeight="false" outlineLevel="0" collapsed="false">
      <c r="A275" s="48"/>
      <c r="B275" s="48"/>
      <c r="C275" s="42"/>
      <c r="D275" s="41"/>
      <c r="E275" s="37"/>
      <c r="F275" s="49"/>
      <c r="G275" s="41"/>
      <c r="H275" s="48"/>
      <c r="I275" s="48"/>
    </row>
    <row r="276" customFormat="false" ht="21.75" hidden="false" customHeight="false" outlineLevel="0" collapsed="false">
      <c r="A276" s="48"/>
      <c r="B276" s="48"/>
      <c r="C276" s="42"/>
      <c r="D276" s="41"/>
      <c r="E276" s="37"/>
      <c r="F276" s="49"/>
      <c r="G276" s="41"/>
      <c r="H276" s="48"/>
      <c r="I276" s="48"/>
    </row>
    <row r="277" customFormat="false" ht="21.75" hidden="false" customHeight="false" outlineLevel="0" collapsed="false">
      <c r="A277" s="20"/>
      <c r="B277" s="20"/>
      <c r="C277" s="22"/>
      <c r="D277" s="21"/>
      <c r="E277" s="23"/>
      <c r="F277" s="50"/>
      <c r="G277" s="21"/>
      <c r="H277" s="20"/>
      <c r="I277" s="20"/>
    </row>
    <row r="279" s="8" customFormat="true" ht="23.25" hidden="false" customHeight="false" outlineLevel="0" collapsed="false">
      <c r="A279" s="74" t="s">
        <v>77</v>
      </c>
      <c r="B279" s="75" t="s">
        <v>379</v>
      </c>
      <c r="C279" s="74" t="s">
        <v>380</v>
      </c>
      <c r="E279" s="76"/>
    </row>
    <row r="280" s="8" customFormat="true" ht="23.25" hidden="false" customHeight="false" outlineLevel="0" collapsed="false">
      <c r="B280" s="74" t="s">
        <v>381</v>
      </c>
      <c r="E280" s="76"/>
      <c r="G280" s="74" t="s">
        <v>382</v>
      </c>
    </row>
    <row r="281" s="8" customFormat="true" ht="23.25" hidden="false" customHeight="false" outlineLevel="0" collapsed="false">
      <c r="B281" s="74" t="s">
        <v>383</v>
      </c>
      <c r="E281" s="76"/>
      <c r="G281" s="74" t="s">
        <v>384</v>
      </c>
    </row>
    <row r="282" customFormat="false" ht="18.75" hidden="false" customHeight="true" outlineLevel="0" collapsed="false"/>
    <row r="285" s="9" customFormat="true" ht="22.5" hidden="false" customHeight="true" outlineLevel="0" collapsed="false">
      <c r="B285" s="9" t="s">
        <v>1</v>
      </c>
      <c r="C285" s="9" t="s">
        <v>21</v>
      </c>
      <c r="E285" s="10" t="s">
        <v>385</v>
      </c>
    </row>
    <row r="286" s="40" customFormat="true" ht="22.5" hidden="false" customHeight="true" outlineLevel="0" collapsed="false">
      <c r="E286" s="11"/>
    </row>
    <row r="287" customFormat="false" ht="21.75" hidden="false" customHeight="false" outlineLevel="0" collapsed="false">
      <c r="A287" s="12"/>
      <c r="B287" s="12"/>
      <c r="C287" s="14"/>
      <c r="D287" s="13"/>
      <c r="E287" s="15"/>
      <c r="F287" s="54" t="s">
        <v>4</v>
      </c>
      <c r="G287" s="54"/>
      <c r="H287" s="17"/>
      <c r="I287" s="12"/>
    </row>
    <row r="288" customFormat="false" ht="21.75" hidden="false" customHeight="false" outlineLevel="0" collapsed="false">
      <c r="A288" s="18" t="s">
        <v>23</v>
      </c>
      <c r="B288" s="18" t="s">
        <v>24</v>
      </c>
      <c r="C288" s="18" t="s">
        <v>25</v>
      </c>
      <c r="D288" s="18"/>
      <c r="E288" s="18" t="s">
        <v>8</v>
      </c>
      <c r="F288" s="55" t="s">
        <v>26</v>
      </c>
      <c r="G288" s="55"/>
      <c r="H288" s="19" t="s">
        <v>9</v>
      </c>
      <c r="I288" s="18" t="s">
        <v>10</v>
      </c>
    </row>
    <row r="289" customFormat="false" ht="21.75" hidden="false" customHeight="false" outlineLevel="0" collapsed="false">
      <c r="A289" s="20"/>
      <c r="B289" s="20"/>
      <c r="C289" s="22"/>
      <c r="D289" s="21"/>
      <c r="E289" s="23"/>
      <c r="F289" s="24" t="s">
        <v>11</v>
      </c>
      <c r="G289" s="25" t="s">
        <v>12</v>
      </c>
      <c r="H289" s="23"/>
      <c r="I289" s="20"/>
    </row>
    <row r="290" s="40" customFormat="true" ht="21" hidden="false" customHeight="false" outlineLevel="0" collapsed="false">
      <c r="A290" s="56"/>
      <c r="B290" s="57" t="s">
        <v>9</v>
      </c>
      <c r="C290" s="28"/>
      <c r="D290" s="27"/>
      <c r="E290" s="26"/>
      <c r="F290" s="58" t="n">
        <v>2637</v>
      </c>
      <c r="G290" s="59" t="n">
        <v>2816</v>
      </c>
      <c r="H290" s="60" t="n">
        <f aca="false">SUM(F290:G290)</f>
        <v>5453</v>
      </c>
      <c r="I290" s="60" t="n">
        <f aca="false">SUM(I291:I297)</f>
        <v>1480</v>
      </c>
    </row>
    <row r="291" customFormat="false" ht="21.75" hidden="false" customHeight="false" outlineLevel="0" collapsed="false">
      <c r="A291" s="37" t="n">
        <v>1</v>
      </c>
      <c r="B291" s="61" t="s">
        <v>386</v>
      </c>
      <c r="C291" s="62" t="s">
        <v>387</v>
      </c>
      <c r="D291" s="63" t="s">
        <v>388</v>
      </c>
      <c r="E291" s="37" t="s">
        <v>389</v>
      </c>
      <c r="F291" s="64" t="n">
        <v>482</v>
      </c>
      <c r="G291" s="65" t="n">
        <v>553</v>
      </c>
      <c r="H291" s="66" t="n">
        <f aca="false">SUM(F291:G291)</f>
        <v>1035</v>
      </c>
      <c r="I291" s="66" t="n">
        <v>449</v>
      </c>
    </row>
    <row r="292" customFormat="false" ht="21.75" hidden="false" customHeight="false" outlineLevel="0" collapsed="false">
      <c r="A292" s="37" t="n">
        <v>2</v>
      </c>
      <c r="B292" s="61" t="s">
        <v>390</v>
      </c>
      <c r="C292" s="62" t="s">
        <v>391</v>
      </c>
      <c r="D292" s="63" t="s">
        <v>392</v>
      </c>
      <c r="E292" s="37" t="s">
        <v>393</v>
      </c>
      <c r="F292" s="64" t="n">
        <v>317</v>
      </c>
      <c r="G292" s="65" t="n">
        <v>332</v>
      </c>
      <c r="H292" s="66" t="n">
        <f aca="false">SUM(F292:G292)</f>
        <v>649</v>
      </c>
      <c r="I292" s="66" t="n">
        <v>156</v>
      </c>
    </row>
    <row r="293" customFormat="false" ht="21.75" hidden="false" customHeight="false" outlineLevel="0" collapsed="false">
      <c r="A293" s="37" t="n">
        <v>3</v>
      </c>
      <c r="B293" s="61" t="s">
        <v>394</v>
      </c>
      <c r="C293" s="62" t="s">
        <v>395</v>
      </c>
      <c r="D293" s="63" t="s">
        <v>396</v>
      </c>
      <c r="E293" s="37" t="s">
        <v>397</v>
      </c>
      <c r="F293" s="64" t="n">
        <v>200</v>
      </c>
      <c r="G293" s="65" t="n">
        <v>200</v>
      </c>
      <c r="H293" s="66" t="n">
        <f aca="false">SUM(F293:G293)</f>
        <v>400</v>
      </c>
      <c r="I293" s="66" t="n">
        <v>106</v>
      </c>
    </row>
    <row r="294" customFormat="false" ht="21.75" hidden="false" customHeight="false" outlineLevel="0" collapsed="false">
      <c r="A294" s="37" t="n">
        <v>4</v>
      </c>
      <c r="B294" s="61" t="s">
        <v>398</v>
      </c>
      <c r="C294" s="62" t="s">
        <v>399</v>
      </c>
      <c r="D294" s="63" t="s">
        <v>400</v>
      </c>
      <c r="E294" s="37" t="s">
        <v>401</v>
      </c>
      <c r="F294" s="64" t="n">
        <v>108</v>
      </c>
      <c r="G294" s="65" t="n">
        <v>101</v>
      </c>
      <c r="H294" s="66" t="n">
        <f aca="false">SUM(F294:G294)</f>
        <v>209</v>
      </c>
      <c r="I294" s="66" t="n">
        <v>48</v>
      </c>
    </row>
    <row r="295" customFormat="false" ht="21.75" hidden="false" customHeight="false" outlineLevel="0" collapsed="false">
      <c r="A295" s="37" t="n">
        <v>5</v>
      </c>
      <c r="B295" s="61" t="s">
        <v>402</v>
      </c>
      <c r="C295" s="62" t="s">
        <v>403</v>
      </c>
      <c r="D295" s="63" t="s">
        <v>404</v>
      </c>
      <c r="E295" s="37" t="s">
        <v>405</v>
      </c>
      <c r="F295" s="64" t="n">
        <v>324</v>
      </c>
      <c r="G295" s="65" t="n">
        <v>386</v>
      </c>
      <c r="H295" s="66" t="n">
        <f aca="false">SUM(F295:G295)</f>
        <v>710</v>
      </c>
      <c r="I295" s="66" t="n">
        <v>205</v>
      </c>
    </row>
    <row r="296" customFormat="false" ht="21.75" hidden="false" customHeight="false" outlineLevel="0" collapsed="false">
      <c r="A296" s="37" t="n">
        <v>6</v>
      </c>
      <c r="B296" s="61" t="s">
        <v>406</v>
      </c>
      <c r="C296" s="67" t="s">
        <v>407</v>
      </c>
      <c r="D296" s="35" t="s">
        <v>408</v>
      </c>
      <c r="E296" s="37" t="s">
        <v>409</v>
      </c>
      <c r="F296" s="64" t="n">
        <v>703</v>
      </c>
      <c r="G296" s="65" t="n">
        <v>787</v>
      </c>
      <c r="H296" s="66" t="n">
        <f aca="false">SUM(F296:G296)</f>
        <v>1490</v>
      </c>
      <c r="I296" s="66" t="n">
        <v>515</v>
      </c>
    </row>
    <row r="297" customFormat="false" ht="21.75" hidden="false" customHeight="false" outlineLevel="0" collapsed="false">
      <c r="A297" s="48"/>
      <c r="B297" s="61" t="s">
        <v>410</v>
      </c>
      <c r="C297" s="42"/>
      <c r="D297" s="41"/>
      <c r="E297" s="37"/>
      <c r="F297" s="64" t="n">
        <v>503</v>
      </c>
      <c r="G297" s="65" t="n">
        <v>457</v>
      </c>
      <c r="H297" s="66" t="n">
        <f aca="false">SUM(F297:G297)</f>
        <v>960</v>
      </c>
      <c r="I297" s="66" t="n">
        <v>1</v>
      </c>
    </row>
    <row r="298" customFormat="false" ht="21.75" hidden="false" customHeight="false" outlineLevel="0" collapsed="false">
      <c r="A298" s="48"/>
      <c r="B298" s="48"/>
      <c r="C298" s="42"/>
      <c r="D298" s="41"/>
      <c r="E298" s="37"/>
      <c r="F298" s="68"/>
      <c r="G298" s="69"/>
      <c r="H298" s="70"/>
      <c r="I298" s="70"/>
    </row>
    <row r="299" customFormat="false" ht="21.75" hidden="false" customHeight="false" outlineLevel="0" collapsed="false">
      <c r="A299" s="48"/>
      <c r="B299" s="48"/>
      <c r="C299" s="42"/>
      <c r="D299" s="41"/>
      <c r="E299" s="37"/>
      <c r="F299" s="68"/>
      <c r="G299" s="69"/>
      <c r="H299" s="70"/>
      <c r="I299" s="70"/>
    </row>
    <row r="300" customFormat="false" ht="21.75" hidden="false" customHeight="false" outlineLevel="0" collapsed="false">
      <c r="A300" s="48"/>
      <c r="B300" s="48"/>
      <c r="C300" s="42"/>
      <c r="D300" s="41"/>
      <c r="E300" s="37"/>
      <c r="F300" s="49"/>
      <c r="G300" s="41"/>
      <c r="H300" s="48"/>
      <c r="I300" s="48"/>
    </row>
    <row r="301" customFormat="false" ht="21.75" hidden="false" customHeight="false" outlineLevel="0" collapsed="false">
      <c r="A301" s="48"/>
      <c r="B301" s="48"/>
      <c r="C301" s="42"/>
      <c r="D301" s="41"/>
      <c r="E301" s="37"/>
      <c r="F301" s="49"/>
      <c r="G301" s="41"/>
      <c r="H301" s="48"/>
      <c r="I301" s="48"/>
    </row>
    <row r="302" customFormat="false" ht="21.75" hidden="false" customHeight="false" outlineLevel="0" collapsed="false">
      <c r="A302" s="48"/>
      <c r="B302" s="48"/>
      <c r="C302" s="42"/>
      <c r="D302" s="41"/>
      <c r="E302" s="37"/>
      <c r="F302" s="49"/>
      <c r="G302" s="41"/>
      <c r="H302" s="48"/>
      <c r="I302" s="48"/>
    </row>
    <row r="303" customFormat="false" ht="21.75" hidden="false" customHeight="false" outlineLevel="0" collapsed="false">
      <c r="A303" s="48"/>
      <c r="B303" s="48"/>
      <c r="C303" s="42"/>
      <c r="D303" s="41"/>
      <c r="E303" s="37"/>
      <c r="F303" s="49"/>
      <c r="G303" s="41"/>
      <c r="H303" s="48"/>
      <c r="I303" s="48"/>
    </row>
    <row r="304" customFormat="false" ht="21.75" hidden="false" customHeight="false" outlineLevel="0" collapsed="false">
      <c r="A304" s="48"/>
      <c r="B304" s="48"/>
      <c r="C304" s="42"/>
      <c r="D304" s="41"/>
      <c r="E304" s="37"/>
      <c r="F304" s="49"/>
      <c r="G304" s="41"/>
      <c r="H304" s="48"/>
      <c r="I304" s="48"/>
    </row>
    <row r="305" customFormat="false" ht="21.75" hidden="false" customHeight="false" outlineLevel="0" collapsed="false">
      <c r="A305" s="48"/>
      <c r="B305" s="48"/>
      <c r="C305" s="42"/>
      <c r="D305" s="41"/>
      <c r="E305" s="37"/>
      <c r="F305" s="49"/>
      <c r="G305" s="41"/>
      <c r="H305" s="48"/>
      <c r="I305" s="48"/>
    </row>
    <row r="306" customFormat="false" ht="21.75" hidden="false" customHeight="false" outlineLevel="0" collapsed="false">
      <c r="A306" s="48"/>
      <c r="B306" s="48"/>
      <c r="C306" s="42"/>
      <c r="D306" s="41"/>
      <c r="E306" s="37"/>
      <c r="F306" s="49"/>
      <c r="G306" s="41"/>
      <c r="H306" s="48"/>
      <c r="I306" s="48"/>
    </row>
    <row r="307" customFormat="false" ht="21.75" hidden="false" customHeight="false" outlineLevel="0" collapsed="false">
      <c r="A307" s="48"/>
      <c r="B307" s="48"/>
      <c r="C307" s="42"/>
      <c r="D307" s="41"/>
      <c r="E307" s="37"/>
      <c r="F307" s="49"/>
      <c r="G307" s="41"/>
      <c r="H307" s="48"/>
      <c r="I307" s="48"/>
    </row>
    <row r="308" customFormat="false" ht="21.75" hidden="false" customHeight="false" outlineLevel="0" collapsed="false">
      <c r="A308" s="48"/>
      <c r="B308" s="48"/>
      <c r="C308" s="42"/>
      <c r="D308" s="41"/>
      <c r="E308" s="37"/>
      <c r="F308" s="49"/>
      <c r="G308" s="41"/>
      <c r="H308" s="48"/>
      <c r="I308" s="48"/>
    </row>
    <row r="309" customFormat="false" ht="21.75" hidden="false" customHeight="false" outlineLevel="0" collapsed="false">
      <c r="A309" s="48"/>
      <c r="B309" s="48"/>
      <c r="C309" s="42"/>
      <c r="D309" s="41"/>
      <c r="E309" s="37"/>
      <c r="F309" s="49"/>
      <c r="G309" s="41"/>
      <c r="H309" s="48"/>
      <c r="I309" s="48"/>
    </row>
    <row r="310" customFormat="false" ht="21.75" hidden="false" customHeight="false" outlineLevel="0" collapsed="false">
      <c r="A310" s="48"/>
      <c r="B310" s="48"/>
      <c r="C310" s="42"/>
      <c r="D310" s="41"/>
      <c r="E310" s="37"/>
      <c r="F310" s="49"/>
      <c r="G310" s="41"/>
      <c r="H310" s="48"/>
      <c r="I310" s="48"/>
    </row>
    <row r="311" customFormat="false" ht="21.75" hidden="false" customHeight="false" outlineLevel="0" collapsed="false">
      <c r="A311" s="48"/>
      <c r="B311" s="48"/>
      <c r="C311" s="42"/>
      <c r="D311" s="41"/>
      <c r="E311" s="37"/>
      <c r="F311" s="49"/>
      <c r="G311" s="41"/>
      <c r="H311" s="48"/>
      <c r="I311" s="48"/>
    </row>
    <row r="312" customFormat="false" ht="21.75" hidden="true" customHeight="false" outlineLevel="0" collapsed="false">
      <c r="A312" s="20"/>
      <c r="B312" s="91"/>
      <c r="C312" s="92"/>
      <c r="D312" s="93"/>
      <c r="E312" s="18"/>
      <c r="F312" s="49"/>
      <c r="G312" s="41"/>
      <c r="H312" s="48"/>
      <c r="I312" s="48"/>
    </row>
    <row r="313" customFormat="false" ht="21.75" hidden="true" customHeight="false" outlineLevel="0" collapsed="false">
      <c r="A313" s="94"/>
      <c r="B313" s="95"/>
      <c r="C313" s="96"/>
      <c r="D313" s="97"/>
      <c r="E313" s="98"/>
      <c r="F313" s="99"/>
      <c r="G313" s="100"/>
      <c r="H313" s="101"/>
      <c r="I313" s="102"/>
    </row>
    <row r="314" customFormat="false" ht="21.75" hidden="false" customHeight="false" outlineLevel="0" collapsed="false">
      <c r="A314" s="78"/>
      <c r="B314" s="21"/>
      <c r="C314" s="22"/>
      <c r="D314" s="21"/>
      <c r="E314" s="23"/>
      <c r="F314" s="103"/>
      <c r="G314" s="80"/>
      <c r="H314" s="78"/>
      <c r="I314" s="80"/>
    </row>
    <row r="316" s="8" customFormat="true" ht="23.25" hidden="false" customHeight="false" outlineLevel="0" collapsed="false">
      <c r="A316" s="74" t="s">
        <v>77</v>
      </c>
      <c r="B316" s="75" t="s">
        <v>411</v>
      </c>
      <c r="C316" s="74" t="s">
        <v>412</v>
      </c>
      <c r="E316" s="76"/>
    </row>
    <row r="317" s="8" customFormat="true" ht="23.25" hidden="false" customHeight="false" outlineLevel="0" collapsed="false">
      <c r="B317" s="74" t="s">
        <v>413</v>
      </c>
      <c r="E317" s="76"/>
      <c r="G317" s="74" t="s">
        <v>414</v>
      </c>
    </row>
    <row r="318" s="8" customFormat="true" ht="23.25" hidden="false" customHeight="false" outlineLevel="0" collapsed="false">
      <c r="B318" s="74" t="s">
        <v>415</v>
      </c>
      <c r="E318" s="76"/>
      <c r="G318" s="74" t="s">
        <v>416</v>
      </c>
    </row>
    <row r="319" customFormat="false" ht="19.5" hidden="false" customHeight="true" outlineLevel="0" collapsed="false"/>
    <row r="322" s="9" customFormat="true" ht="23.25" hidden="false" customHeight="true" outlineLevel="0" collapsed="false">
      <c r="B322" s="9" t="s">
        <v>1</v>
      </c>
      <c r="C322" s="9" t="s">
        <v>21</v>
      </c>
      <c r="E322" s="10" t="s">
        <v>417</v>
      </c>
    </row>
    <row r="323" s="40" customFormat="true" ht="23.25" hidden="false" customHeight="true" outlineLevel="0" collapsed="false">
      <c r="E323" s="11"/>
    </row>
    <row r="324" customFormat="false" ht="21.75" hidden="false" customHeight="false" outlineLevel="0" collapsed="false">
      <c r="A324" s="12"/>
      <c r="B324" s="12"/>
      <c r="C324" s="14"/>
      <c r="D324" s="13"/>
      <c r="E324" s="15"/>
      <c r="F324" s="54" t="s">
        <v>4</v>
      </c>
      <c r="G324" s="54"/>
      <c r="H324" s="17"/>
      <c r="I324" s="12"/>
    </row>
    <row r="325" customFormat="false" ht="21.75" hidden="false" customHeight="false" outlineLevel="0" collapsed="false">
      <c r="A325" s="18" t="s">
        <v>23</v>
      </c>
      <c r="B325" s="18" t="s">
        <v>24</v>
      </c>
      <c r="C325" s="18" t="s">
        <v>25</v>
      </c>
      <c r="D325" s="18"/>
      <c r="E325" s="18" t="s">
        <v>8</v>
      </c>
      <c r="F325" s="55" t="s">
        <v>26</v>
      </c>
      <c r="G325" s="55"/>
      <c r="H325" s="19" t="s">
        <v>9</v>
      </c>
      <c r="I325" s="18" t="s">
        <v>10</v>
      </c>
    </row>
    <row r="326" customFormat="false" ht="21.75" hidden="false" customHeight="false" outlineLevel="0" collapsed="false">
      <c r="A326" s="20"/>
      <c r="B326" s="20"/>
      <c r="C326" s="22"/>
      <c r="D326" s="21"/>
      <c r="E326" s="23"/>
      <c r="F326" s="24" t="s">
        <v>11</v>
      </c>
      <c r="G326" s="25" t="s">
        <v>12</v>
      </c>
      <c r="H326" s="23"/>
      <c r="I326" s="20"/>
    </row>
    <row r="327" s="40" customFormat="true" ht="21" hidden="false" customHeight="false" outlineLevel="0" collapsed="false">
      <c r="A327" s="56"/>
      <c r="B327" s="57" t="s">
        <v>9</v>
      </c>
      <c r="C327" s="28"/>
      <c r="D327" s="27"/>
      <c r="E327" s="26"/>
      <c r="F327" s="58" t="n">
        <v>2377</v>
      </c>
      <c r="G327" s="59" t="n">
        <v>2525</v>
      </c>
      <c r="H327" s="60" t="n">
        <f aca="false">SUM(F327:G327)</f>
        <v>4902</v>
      </c>
      <c r="I327" s="60" t="n">
        <v>1143</v>
      </c>
    </row>
    <row r="328" customFormat="false" ht="21.75" hidden="false" customHeight="false" outlineLevel="0" collapsed="false">
      <c r="A328" s="37" t="n">
        <v>1</v>
      </c>
      <c r="B328" s="61" t="s">
        <v>31</v>
      </c>
      <c r="C328" s="62" t="s">
        <v>418</v>
      </c>
      <c r="D328" s="63" t="s">
        <v>419</v>
      </c>
      <c r="E328" s="37" t="s">
        <v>420</v>
      </c>
      <c r="F328" s="64" t="n">
        <v>79</v>
      </c>
      <c r="G328" s="65" t="n">
        <v>100</v>
      </c>
      <c r="H328" s="66" t="n">
        <f aca="false">SUM(F328:G328)</f>
        <v>179</v>
      </c>
      <c r="I328" s="66" t="n">
        <v>36</v>
      </c>
    </row>
    <row r="329" customFormat="false" ht="21.75" hidden="false" customHeight="false" outlineLevel="0" collapsed="false">
      <c r="A329" s="37" t="n">
        <v>2</v>
      </c>
      <c r="B329" s="61" t="s">
        <v>421</v>
      </c>
      <c r="C329" s="62" t="s">
        <v>422</v>
      </c>
      <c r="D329" s="63" t="s">
        <v>423</v>
      </c>
      <c r="E329" s="37" t="s">
        <v>424</v>
      </c>
      <c r="F329" s="64" t="n">
        <v>377</v>
      </c>
      <c r="G329" s="65" t="n">
        <v>432</v>
      </c>
      <c r="H329" s="66" t="n">
        <f aca="false">SUM(F329:G329)</f>
        <v>809</v>
      </c>
      <c r="I329" s="66" t="n">
        <v>187</v>
      </c>
    </row>
    <row r="330" customFormat="false" ht="21.75" hidden="false" customHeight="false" outlineLevel="0" collapsed="false">
      <c r="A330" s="37" t="n">
        <v>3</v>
      </c>
      <c r="B330" s="61" t="s">
        <v>425</v>
      </c>
      <c r="C330" s="67" t="s">
        <v>426</v>
      </c>
      <c r="D330" s="35" t="s">
        <v>427</v>
      </c>
      <c r="E330" s="37" t="s">
        <v>428</v>
      </c>
      <c r="F330" s="64" t="n">
        <v>278</v>
      </c>
      <c r="G330" s="65" t="n">
        <v>301</v>
      </c>
      <c r="H330" s="66" t="n">
        <f aca="false">SUM(F330:G330)</f>
        <v>579</v>
      </c>
      <c r="I330" s="66" t="n">
        <v>130</v>
      </c>
    </row>
    <row r="331" customFormat="false" ht="21.75" hidden="false" customHeight="false" outlineLevel="0" collapsed="false">
      <c r="A331" s="37" t="n">
        <v>4</v>
      </c>
      <c r="B331" s="61" t="s">
        <v>429</v>
      </c>
      <c r="C331" s="62" t="s">
        <v>430</v>
      </c>
      <c r="D331" s="63" t="s">
        <v>431</v>
      </c>
      <c r="E331" s="37" t="s">
        <v>432</v>
      </c>
      <c r="F331" s="64" t="n">
        <v>87</v>
      </c>
      <c r="G331" s="65" t="n">
        <v>121</v>
      </c>
      <c r="H331" s="66" t="n">
        <f aca="false">SUM(F331:G331)</f>
        <v>208</v>
      </c>
      <c r="I331" s="66" t="n">
        <v>54</v>
      </c>
    </row>
    <row r="332" customFormat="false" ht="21.75" hidden="false" customHeight="false" outlineLevel="0" collapsed="false">
      <c r="A332" s="37" t="n">
        <v>5</v>
      </c>
      <c r="B332" s="61" t="s">
        <v>433</v>
      </c>
      <c r="C332" s="62" t="s">
        <v>434</v>
      </c>
      <c r="D332" s="63" t="s">
        <v>435</v>
      </c>
      <c r="E332" s="37" t="s">
        <v>436</v>
      </c>
      <c r="F332" s="64" t="n">
        <v>220</v>
      </c>
      <c r="G332" s="65" t="n">
        <v>239</v>
      </c>
      <c r="H332" s="66" t="n">
        <f aca="false">SUM(F332:G332)</f>
        <v>459</v>
      </c>
      <c r="I332" s="66" t="n">
        <v>113</v>
      </c>
    </row>
    <row r="333" customFormat="false" ht="21.75" hidden="false" customHeight="false" outlineLevel="0" collapsed="false">
      <c r="A333" s="37" t="n">
        <v>6</v>
      </c>
      <c r="B333" s="61" t="s">
        <v>433</v>
      </c>
      <c r="C333" s="62" t="s">
        <v>437</v>
      </c>
      <c r="D333" s="63" t="s">
        <v>438</v>
      </c>
      <c r="E333" s="37" t="s">
        <v>439</v>
      </c>
      <c r="F333" s="64" t="n">
        <v>94</v>
      </c>
      <c r="G333" s="65" t="n">
        <v>93</v>
      </c>
      <c r="H333" s="66" t="n">
        <f aca="false">SUM(F333:G333)</f>
        <v>187</v>
      </c>
      <c r="I333" s="66" t="n">
        <v>50</v>
      </c>
    </row>
    <row r="334" customFormat="false" ht="21.75" hidden="false" customHeight="false" outlineLevel="0" collapsed="false">
      <c r="A334" s="37" t="n">
        <v>7</v>
      </c>
      <c r="B334" s="61" t="s">
        <v>440</v>
      </c>
      <c r="C334" s="62" t="s">
        <v>441</v>
      </c>
      <c r="D334" s="63" t="s">
        <v>442</v>
      </c>
      <c r="E334" s="37" t="s">
        <v>443</v>
      </c>
      <c r="F334" s="64" t="n">
        <v>363</v>
      </c>
      <c r="G334" s="65" t="n">
        <v>379</v>
      </c>
      <c r="H334" s="66" t="n">
        <f aca="false">SUM(F334:G334)</f>
        <v>742</v>
      </c>
      <c r="I334" s="66" t="n">
        <v>183</v>
      </c>
    </row>
    <row r="335" customFormat="false" ht="21.75" hidden="false" customHeight="false" outlineLevel="0" collapsed="false">
      <c r="A335" s="37" t="n">
        <v>8</v>
      </c>
      <c r="B335" s="61" t="s">
        <v>444</v>
      </c>
      <c r="C335" s="62" t="s">
        <v>445</v>
      </c>
      <c r="D335" s="63" t="s">
        <v>446</v>
      </c>
      <c r="E335" s="37" t="s">
        <v>447</v>
      </c>
      <c r="F335" s="64" t="n">
        <v>432</v>
      </c>
      <c r="G335" s="65" t="n">
        <v>446</v>
      </c>
      <c r="H335" s="66" t="n">
        <f aca="false">SUM(F335:G335)</f>
        <v>878</v>
      </c>
      <c r="I335" s="66" t="n">
        <v>191</v>
      </c>
    </row>
    <row r="336" customFormat="false" ht="21.75" hidden="false" customHeight="false" outlineLevel="0" collapsed="false">
      <c r="A336" s="37" t="n">
        <v>9</v>
      </c>
      <c r="B336" s="61" t="s">
        <v>448</v>
      </c>
      <c r="C336" s="62" t="s">
        <v>449</v>
      </c>
      <c r="D336" s="63" t="s">
        <v>450</v>
      </c>
      <c r="E336" s="37" t="s">
        <v>451</v>
      </c>
      <c r="F336" s="64" t="n">
        <v>477</v>
      </c>
      <c r="G336" s="65" t="n">
        <v>414</v>
      </c>
      <c r="H336" s="66" t="n">
        <v>861</v>
      </c>
      <c r="I336" s="66" t="n">
        <v>199</v>
      </c>
    </row>
    <row r="337" customFormat="false" ht="21.75" hidden="false" customHeight="false" outlineLevel="0" collapsed="false">
      <c r="A337" s="48"/>
      <c r="B337" s="48"/>
      <c r="C337" s="42"/>
      <c r="D337" s="41"/>
      <c r="E337" s="37"/>
      <c r="F337" s="64"/>
      <c r="G337" s="65"/>
      <c r="H337" s="66"/>
      <c r="I337" s="66"/>
    </row>
    <row r="338" customFormat="false" ht="21.75" hidden="false" customHeight="false" outlineLevel="0" collapsed="false">
      <c r="A338" s="48"/>
      <c r="B338" s="48"/>
      <c r="C338" s="42"/>
      <c r="D338" s="41"/>
      <c r="E338" s="37"/>
      <c r="F338" s="68"/>
      <c r="G338" s="69"/>
      <c r="H338" s="70"/>
      <c r="I338" s="70"/>
    </row>
    <row r="339" customFormat="false" ht="21.75" hidden="false" customHeight="false" outlineLevel="0" collapsed="false">
      <c r="A339" s="48"/>
      <c r="B339" s="48"/>
      <c r="C339" s="42"/>
      <c r="D339" s="41"/>
      <c r="E339" s="37"/>
      <c r="F339" s="68"/>
      <c r="G339" s="69"/>
      <c r="H339" s="70"/>
      <c r="I339" s="70"/>
    </row>
    <row r="340" customFormat="false" ht="21.75" hidden="false" customHeight="false" outlineLevel="0" collapsed="false">
      <c r="A340" s="48"/>
      <c r="B340" s="48"/>
      <c r="C340" s="42"/>
      <c r="D340" s="41"/>
      <c r="E340" s="37"/>
      <c r="F340" s="49"/>
      <c r="G340" s="41"/>
      <c r="H340" s="48"/>
      <c r="I340" s="48"/>
    </row>
    <row r="341" customFormat="false" ht="21.75" hidden="false" customHeight="false" outlineLevel="0" collapsed="false">
      <c r="A341" s="48"/>
      <c r="B341" s="48"/>
      <c r="C341" s="42"/>
      <c r="D341" s="41"/>
      <c r="E341" s="37"/>
      <c r="F341" s="49"/>
      <c r="G341" s="41"/>
      <c r="H341" s="48"/>
      <c r="I341" s="48"/>
    </row>
    <row r="342" customFormat="false" ht="21.75" hidden="false" customHeight="false" outlineLevel="0" collapsed="false">
      <c r="A342" s="48"/>
      <c r="B342" s="48"/>
      <c r="C342" s="42"/>
      <c r="D342" s="41"/>
      <c r="E342" s="37"/>
      <c r="F342" s="49"/>
      <c r="G342" s="41"/>
      <c r="H342" s="48"/>
      <c r="I342" s="48"/>
    </row>
    <row r="343" customFormat="false" ht="21.75" hidden="false" customHeight="false" outlineLevel="0" collapsed="false">
      <c r="A343" s="48"/>
      <c r="B343" s="48"/>
      <c r="C343" s="42"/>
      <c r="D343" s="41"/>
      <c r="E343" s="37"/>
      <c r="F343" s="49"/>
      <c r="G343" s="41"/>
      <c r="H343" s="48"/>
      <c r="I343" s="48"/>
    </row>
    <row r="344" customFormat="false" ht="21.75" hidden="false" customHeight="false" outlineLevel="0" collapsed="false">
      <c r="A344" s="48"/>
      <c r="B344" s="48"/>
      <c r="C344" s="42"/>
      <c r="D344" s="41"/>
      <c r="E344" s="37"/>
      <c r="F344" s="49"/>
      <c r="G344" s="41"/>
      <c r="H344" s="48"/>
      <c r="I344" s="48"/>
    </row>
    <row r="345" customFormat="false" ht="21.75" hidden="false" customHeight="false" outlineLevel="0" collapsed="false">
      <c r="A345" s="48"/>
      <c r="B345" s="48"/>
      <c r="C345" s="42"/>
      <c r="D345" s="41"/>
      <c r="E345" s="37"/>
      <c r="F345" s="49"/>
      <c r="G345" s="41"/>
      <c r="H345" s="48"/>
      <c r="I345" s="48"/>
    </row>
    <row r="346" customFormat="false" ht="21.75" hidden="false" customHeight="false" outlineLevel="0" collapsed="false">
      <c r="A346" s="48"/>
      <c r="B346" s="48"/>
      <c r="C346" s="42"/>
      <c r="D346" s="41"/>
      <c r="E346" s="37"/>
      <c r="F346" s="49"/>
      <c r="G346" s="41"/>
      <c r="H346" s="48"/>
      <c r="I346" s="48"/>
    </row>
    <row r="347" customFormat="false" ht="21.75" hidden="false" customHeight="false" outlineLevel="0" collapsed="false">
      <c r="A347" s="48"/>
      <c r="B347" s="48"/>
      <c r="C347" s="42"/>
      <c r="D347" s="41"/>
      <c r="E347" s="37"/>
      <c r="F347" s="49"/>
      <c r="G347" s="41"/>
      <c r="H347" s="48"/>
      <c r="I347" s="48"/>
    </row>
    <row r="348" customFormat="false" ht="21.75" hidden="false" customHeight="false" outlineLevel="0" collapsed="false">
      <c r="A348" s="48"/>
      <c r="B348" s="48"/>
      <c r="C348" s="42"/>
      <c r="D348" s="41"/>
      <c r="E348" s="37"/>
      <c r="F348" s="49"/>
      <c r="G348" s="41"/>
      <c r="H348" s="48"/>
      <c r="I348" s="48"/>
    </row>
    <row r="349" customFormat="false" ht="21.75" hidden="false" customHeight="false" outlineLevel="0" collapsed="false">
      <c r="A349" s="20"/>
      <c r="B349" s="20"/>
      <c r="C349" s="22"/>
      <c r="D349" s="21"/>
      <c r="E349" s="23"/>
      <c r="F349" s="50"/>
      <c r="G349" s="21"/>
      <c r="H349" s="20"/>
      <c r="I349" s="20"/>
    </row>
    <row r="351" s="8" customFormat="true" ht="23.25" hidden="false" customHeight="false" outlineLevel="0" collapsed="false">
      <c r="A351" s="74" t="s">
        <v>77</v>
      </c>
      <c r="B351" s="75" t="s">
        <v>452</v>
      </c>
      <c r="C351" s="74" t="s">
        <v>453</v>
      </c>
      <c r="E351" s="76"/>
    </row>
    <row r="352" s="8" customFormat="true" ht="23.25" hidden="false" customHeight="false" outlineLevel="0" collapsed="false">
      <c r="B352" s="74" t="s">
        <v>454</v>
      </c>
      <c r="E352" s="76"/>
    </row>
    <row r="353" s="8" customFormat="true" ht="23.25" hidden="false" customHeight="false" outlineLevel="0" collapsed="false">
      <c r="B353" s="74" t="s">
        <v>455</v>
      </c>
      <c r="E353" s="76"/>
      <c r="G353" s="74" t="s">
        <v>456</v>
      </c>
    </row>
    <row r="354" customFormat="false" ht="20.25" hidden="false" customHeight="true" outlineLevel="0" collapsed="false"/>
    <row r="357" s="9" customFormat="true" ht="24" hidden="false" customHeight="true" outlineLevel="0" collapsed="false">
      <c r="B357" s="9" t="s">
        <v>1</v>
      </c>
      <c r="C357" s="9" t="s">
        <v>21</v>
      </c>
      <c r="E357" s="10" t="s">
        <v>457</v>
      </c>
    </row>
    <row r="358" customFormat="false" ht="24" hidden="false" customHeight="true" outlineLevel="0" collapsed="false"/>
    <row r="359" customFormat="false" ht="21.75" hidden="false" customHeight="false" outlineLevel="0" collapsed="false">
      <c r="A359" s="12"/>
      <c r="B359" s="12"/>
      <c r="C359" s="14"/>
      <c r="D359" s="13"/>
      <c r="E359" s="15"/>
      <c r="F359" s="54" t="s">
        <v>4</v>
      </c>
      <c r="G359" s="54"/>
      <c r="H359" s="17"/>
      <c r="I359" s="12"/>
    </row>
    <row r="360" customFormat="false" ht="21.75" hidden="false" customHeight="false" outlineLevel="0" collapsed="false">
      <c r="A360" s="18" t="s">
        <v>23</v>
      </c>
      <c r="B360" s="18" t="s">
        <v>24</v>
      </c>
      <c r="C360" s="18" t="s">
        <v>25</v>
      </c>
      <c r="D360" s="18"/>
      <c r="E360" s="18" t="s">
        <v>8</v>
      </c>
      <c r="F360" s="55" t="s">
        <v>26</v>
      </c>
      <c r="G360" s="55"/>
      <c r="H360" s="19" t="s">
        <v>9</v>
      </c>
      <c r="I360" s="18" t="s">
        <v>10</v>
      </c>
    </row>
    <row r="361" customFormat="false" ht="21.75" hidden="false" customHeight="false" outlineLevel="0" collapsed="false">
      <c r="A361" s="20"/>
      <c r="B361" s="20"/>
      <c r="C361" s="22"/>
      <c r="D361" s="21"/>
      <c r="E361" s="23"/>
      <c r="F361" s="24" t="s">
        <v>11</v>
      </c>
      <c r="G361" s="25" t="s">
        <v>12</v>
      </c>
      <c r="H361" s="23"/>
      <c r="I361" s="20"/>
    </row>
    <row r="362" s="40" customFormat="true" ht="21" hidden="false" customHeight="false" outlineLevel="0" collapsed="false">
      <c r="A362" s="56"/>
      <c r="B362" s="57" t="s">
        <v>9</v>
      </c>
      <c r="C362" s="28"/>
      <c r="D362" s="27"/>
      <c r="E362" s="26"/>
      <c r="F362" s="30" t="n">
        <v>1420</v>
      </c>
      <c r="G362" s="31" t="n">
        <v>1449</v>
      </c>
      <c r="H362" s="33" t="n">
        <f aca="false">SUM(F362:G362)</f>
        <v>2869</v>
      </c>
      <c r="I362" s="77" t="n">
        <v>680</v>
      </c>
    </row>
    <row r="363" customFormat="false" ht="21.75" hidden="false" customHeight="false" outlineLevel="0" collapsed="false">
      <c r="A363" s="37" t="n">
        <v>1</v>
      </c>
      <c r="B363" s="61" t="s">
        <v>458</v>
      </c>
      <c r="C363" s="62" t="s">
        <v>459</v>
      </c>
      <c r="D363" s="63" t="s">
        <v>460</v>
      </c>
      <c r="E363" s="37" t="s">
        <v>461</v>
      </c>
      <c r="F363" s="43" t="n">
        <v>207</v>
      </c>
      <c r="G363" s="44" t="n">
        <v>121</v>
      </c>
      <c r="H363" s="45" t="n">
        <v>419</v>
      </c>
      <c r="I363" s="45" t="n">
        <v>86</v>
      </c>
    </row>
    <row r="364" customFormat="false" ht="21.75" hidden="false" customHeight="false" outlineLevel="0" collapsed="false">
      <c r="A364" s="37" t="n">
        <v>2</v>
      </c>
      <c r="B364" s="61" t="s">
        <v>462</v>
      </c>
      <c r="C364" s="67" t="s">
        <v>463</v>
      </c>
      <c r="D364" s="35" t="s">
        <v>464</v>
      </c>
      <c r="E364" s="37" t="s">
        <v>465</v>
      </c>
      <c r="F364" s="43" t="n">
        <v>237</v>
      </c>
      <c r="G364" s="44" t="n">
        <v>247</v>
      </c>
      <c r="H364" s="45" t="n">
        <f aca="false">SUM(F364:G364)</f>
        <v>484</v>
      </c>
      <c r="I364" s="45" t="n">
        <v>114</v>
      </c>
    </row>
    <row r="365" customFormat="false" ht="21.75" hidden="false" customHeight="false" outlineLevel="0" collapsed="false">
      <c r="A365" s="37" t="n">
        <v>3</v>
      </c>
      <c r="B365" s="61" t="s">
        <v>466</v>
      </c>
      <c r="C365" s="62" t="s">
        <v>467</v>
      </c>
      <c r="D365" s="63" t="s">
        <v>468</v>
      </c>
      <c r="E365" s="37" t="s">
        <v>469</v>
      </c>
      <c r="F365" s="43" t="n">
        <v>202</v>
      </c>
      <c r="G365" s="44" t="n">
        <v>221</v>
      </c>
      <c r="H365" s="45" t="n">
        <f aca="false">SUM(F365:G365)</f>
        <v>423</v>
      </c>
      <c r="I365" s="45" t="n">
        <v>99</v>
      </c>
    </row>
    <row r="366" customFormat="false" ht="21.75" hidden="false" customHeight="false" outlineLevel="0" collapsed="false">
      <c r="A366" s="37" t="n">
        <v>4</v>
      </c>
      <c r="B366" s="61" t="s">
        <v>470</v>
      </c>
      <c r="C366" s="62" t="s">
        <v>471</v>
      </c>
      <c r="D366" s="63" t="s">
        <v>472</v>
      </c>
      <c r="E366" s="37" t="s">
        <v>473</v>
      </c>
      <c r="F366" s="43" t="n">
        <v>106</v>
      </c>
      <c r="G366" s="44" t="n">
        <v>120</v>
      </c>
      <c r="H366" s="45" t="n">
        <f aca="false">SUM(F366:G366)</f>
        <v>226</v>
      </c>
      <c r="I366" s="45" t="n">
        <v>57</v>
      </c>
    </row>
    <row r="367" customFormat="false" ht="21.75" hidden="false" customHeight="false" outlineLevel="0" collapsed="false">
      <c r="A367" s="37" t="n">
        <v>5</v>
      </c>
      <c r="B367" s="61" t="s">
        <v>474</v>
      </c>
      <c r="C367" s="62" t="s">
        <v>475</v>
      </c>
      <c r="D367" s="63" t="s">
        <v>476</v>
      </c>
      <c r="E367" s="37" t="s">
        <v>477</v>
      </c>
      <c r="F367" s="43" t="n">
        <v>103</v>
      </c>
      <c r="G367" s="44" t="n">
        <v>95</v>
      </c>
      <c r="H367" s="45" t="n">
        <f aca="false">SUM(F367:G367)</f>
        <v>198</v>
      </c>
      <c r="I367" s="45" t="n">
        <v>43</v>
      </c>
    </row>
    <row r="368" customFormat="false" ht="21.75" hidden="false" customHeight="false" outlineLevel="0" collapsed="false">
      <c r="A368" s="37" t="n">
        <v>6</v>
      </c>
      <c r="B368" s="61" t="s">
        <v>478</v>
      </c>
      <c r="C368" s="62" t="s">
        <v>479</v>
      </c>
      <c r="D368" s="63" t="s">
        <v>480</v>
      </c>
      <c r="E368" s="37" t="s">
        <v>481</v>
      </c>
      <c r="F368" s="43" t="n">
        <v>211</v>
      </c>
      <c r="G368" s="44" t="n">
        <v>200</v>
      </c>
      <c r="H368" s="45" t="n">
        <f aca="false">SUM(F368:G368)</f>
        <v>411</v>
      </c>
      <c r="I368" s="45" t="n">
        <v>86</v>
      </c>
    </row>
    <row r="369" customFormat="false" ht="21.75" hidden="false" customHeight="false" outlineLevel="0" collapsed="false">
      <c r="A369" s="37" t="n">
        <v>7</v>
      </c>
      <c r="B369" s="61" t="s">
        <v>482</v>
      </c>
      <c r="C369" s="62" t="s">
        <v>483</v>
      </c>
      <c r="D369" s="63" t="s">
        <v>484</v>
      </c>
      <c r="E369" s="37" t="s">
        <v>485</v>
      </c>
      <c r="F369" s="43" t="n">
        <v>354</v>
      </c>
      <c r="G369" s="44" t="n">
        <v>354</v>
      </c>
      <c r="H369" s="45" t="n">
        <f aca="false">SUM(F369:G369)</f>
        <v>708</v>
      </c>
      <c r="I369" s="45" t="n">
        <v>195</v>
      </c>
    </row>
    <row r="370" customFormat="false" ht="21.75" hidden="false" customHeight="false" outlineLevel="0" collapsed="false">
      <c r="A370" s="48"/>
      <c r="B370" s="48"/>
      <c r="C370" s="42"/>
      <c r="D370" s="41"/>
      <c r="E370" s="37"/>
      <c r="F370" s="88"/>
      <c r="G370" s="89"/>
      <c r="H370" s="90"/>
      <c r="I370" s="90"/>
    </row>
    <row r="371" customFormat="false" ht="21.75" hidden="false" customHeight="false" outlineLevel="0" collapsed="false">
      <c r="A371" s="48"/>
      <c r="B371" s="48"/>
      <c r="C371" s="42"/>
      <c r="D371" s="41"/>
      <c r="E371" s="37"/>
      <c r="F371" s="49"/>
      <c r="G371" s="41"/>
      <c r="H371" s="48"/>
      <c r="I371" s="48"/>
    </row>
    <row r="372" customFormat="false" ht="21.75" hidden="false" customHeight="false" outlineLevel="0" collapsed="false">
      <c r="A372" s="48"/>
      <c r="B372" s="48"/>
      <c r="C372" s="42"/>
      <c r="D372" s="41"/>
      <c r="E372" s="37"/>
      <c r="F372" s="49"/>
      <c r="G372" s="41"/>
      <c r="H372" s="48"/>
      <c r="I372" s="48"/>
    </row>
    <row r="373" customFormat="false" ht="21.75" hidden="false" customHeight="false" outlineLevel="0" collapsed="false">
      <c r="A373" s="48"/>
      <c r="B373" s="48"/>
      <c r="C373" s="42"/>
      <c r="D373" s="41"/>
      <c r="E373" s="37"/>
      <c r="F373" s="49"/>
      <c r="G373" s="41"/>
      <c r="H373" s="48"/>
      <c r="I373" s="48"/>
    </row>
    <row r="374" customFormat="false" ht="21.75" hidden="false" customHeight="false" outlineLevel="0" collapsed="false">
      <c r="A374" s="48"/>
      <c r="B374" s="48"/>
      <c r="C374" s="42"/>
      <c r="D374" s="41"/>
      <c r="E374" s="37"/>
      <c r="F374" s="49"/>
      <c r="G374" s="41"/>
      <c r="H374" s="48"/>
      <c r="I374" s="48"/>
    </row>
    <row r="375" customFormat="false" ht="21.75" hidden="false" customHeight="false" outlineLevel="0" collapsed="false">
      <c r="A375" s="48"/>
      <c r="B375" s="48"/>
      <c r="C375" s="42"/>
      <c r="D375" s="41"/>
      <c r="E375" s="37"/>
      <c r="F375" s="49"/>
      <c r="G375" s="41"/>
      <c r="H375" s="48"/>
      <c r="I375" s="48"/>
    </row>
    <row r="376" customFormat="false" ht="21.75" hidden="false" customHeight="false" outlineLevel="0" collapsed="false">
      <c r="A376" s="48"/>
      <c r="B376" s="48"/>
      <c r="C376" s="42"/>
      <c r="D376" s="41"/>
      <c r="E376" s="37"/>
      <c r="F376" s="49"/>
      <c r="G376" s="41"/>
      <c r="H376" s="48"/>
      <c r="I376" s="48"/>
    </row>
    <row r="377" customFormat="false" ht="21.75" hidden="false" customHeight="false" outlineLevel="0" collapsed="false">
      <c r="A377" s="48"/>
      <c r="B377" s="48"/>
      <c r="C377" s="42"/>
      <c r="D377" s="41"/>
      <c r="E377" s="37"/>
      <c r="F377" s="49"/>
      <c r="G377" s="41"/>
      <c r="H377" s="48"/>
      <c r="I377" s="48"/>
    </row>
    <row r="378" customFormat="false" ht="21.75" hidden="false" customHeight="false" outlineLevel="0" collapsed="false">
      <c r="A378" s="48"/>
      <c r="B378" s="48"/>
      <c r="C378" s="42"/>
      <c r="D378" s="41"/>
      <c r="E378" s="37"/>
      <c r="F378" s="49"/>
      <c r="G378" s="41"/>
      <c r="H378" s="48"/>
      <c r="I378" s="48"/>
    </row>
    <row r="379" customFormat="false" ht="21.75" hidden="false" customHeight="false" outlineLevel="0" collapsed="false">
      <c r="A379" s="48"/>
      <c r="B379" s="48"/>
      <c r="C379" s="42"/>
      <c r="D379" s="41"/>
      <c r="E379" s="37"/>
      <c r="F379" s="49"/>
      <c r="G379" s="41"/>
      <c r="H379" s="48"/>
      <c r="I379" s="48"/>
    </row>
    <row r="380" customFormat="false" ht="21.75" hidden="false" customHeight="false" outlineLevel="0" collapsed="false">
      <c r="A380" s="48"/>
      <c r="B380" s="48"/>
      <c r="C380" s="42"/>
      <c r="D380" s="41"/>
      <c r="E380" s="37"/>
      <c r="F380" s="49"/>
      <c r="G380" s="41"/>
      <c r="H380" s="48"/>
      <c r="I380" s="48"/>
    </row>
    <row r="381" customFormat="false" ht="21.75" hidden="false" customHeight="false" outlineLevel="0" collapsed="false">
      <c r="A381" s="48"/>
      <c r="B381" s="48"/>
      <c r="C381" s="42"/>
      <c r="D381" s="41"/>
      <c r="E381" s="37"/>
      <c r="F381" s="49"/>
      <c r="G381" s="41"/>
      <c r="H381" s="48"/>
      <c r="I381" s="48"/>
    </row>
    <row r="382" customFormat="false" ht="21.75" hidden="false" customHeight="false" outlineLevel="0" collapsed="false">
      <c r="A382" s="48"/>
      <c r="B382" s="48"/>
      <c r="C382" s="42"/>
      <c r="D382" s="41"/>
      <c r="E382" s="37"/>
      <c r="F382" s="49"/>
      <c r="G382" s="41"/>
      <c r="H382" s="48"/>
      <c r="I382" s="48"/>
    </row>
    <row r="383" customFormat="false" ht="21.75" hidden="false" customHeight="false" outlineLevel="0" collapsed="false">
      <c r="A383" s="48"/>
      <c r="B383" s="48"/>
      <c r="C383" s="42"/>
      <c r="D383" s="41"/>
      <c r="E383" s="37"/>
      <c r="F383" s="49"/>
      <c r="G383" s="41"/>
      <c r="H383" s="48"/>
      <c r="I383" s="48"/>
    </row>
    <row r="384" customFormat="false" ht="21.75" hidden="false" customHeight="false" outlineLevel="0" collapsed="false">
      <c r="A384" s="20"/>
      <c r="B384" s="20"/>
      <c r="C384" s="22"/>
      <c r="D384" s="21"/>
      <c r="E384" s="23"/>
      <c r="F384" s="50"/>
      <c r="G384" s="21"/>
      <c r="H384" s="20"/>
      <c r="I384" s="20"/>
    </row>
    <row r="386" s="8" customFormat="true" ht="23.25" hidden="false" customHeight="false" outlineLevel="0" collapsed="false">
      <c r="A386" s="74" t="s">
        <v>77</v>
      </c>
      <c r="B386" s="75" t="s">
        <v>486</v>
      </c>
      <c r="C386" s="74" t="s">
        <v>487</v>
      </c>
      <c r="E386" s="104" t="s">
        <v>488</v>
      </c>
      <c r="F386" s="74" t="s">
        <v>489</v>
      </c>
    </row>
    <row r="387" s="8" customFormat="true" ht="23.25" hidden="false" customHeight="false" outlineLevel="0" collapsed="false">
      <c r="B387" s="74" t="s">
        <v>490</v>
      </c>
      <c r="E387" s="76"/>
      <c r="G387" s="74" t="s">
        <v>491</v>
      </c>
    </row>
    <row r="388" s="8" customFormat="true" ht="23.25" hidden="false" customHeight="false" outlineLevel="0" collapsed="false">
      <c r="B388" s="74" t="s">
        <v>492</v>
      </c>
      <c r="E388" s="76"/>
      <c r="G388" s="74" t="s">
        <v>493</v>
      </c>
    </row>
    <row r="389" customFormat="false" ht="21.75" hidden="false" customHeight="false" outlineLevel="0" collapsed="false">
      <c r="B389" s="1" t="s">
        <v>494</v>
      </c>
    </row>
    <row r="392" s="9" customFormat="true" ht="21.75" hidden="false" customHeight="false" outlineLevel="0" collapsed="false">
      <c r="B392" s="9" t="s">
        <v>1</v>
      </c>
      <c r="C392" s="9" t="s">
        <v>21</v>
      </c>
      <c r="E392" s="10" t="s">
        <v>495</v>
      </c>
    </row>
    <row r="393" s="40" customFormat="true" ht="21" hidden="false" customHeight="false" outlineLevel="0" collapsed="false">
      <c r="E393" s="11"/>
    </row>
    <row r="394" customFormat="false" ht="21.75" hidden="false" customHeight="false" outlineLevel="0" collapsed="false">
      <c r="A394" s="12"/>
      <c r="B394" s="12"/>
      <c r="C394" s="14"/>
      <c r="D394" s="13"/>
      <c r="E394" s="15"/>
      <c r="F394" s="54" t="s">
        <v>4</v>
      </c>
      <c r="G394" s="54"/>
      <c r="H394" s="17"/>
      <c r="I394" s="12"/>
    </row>
    <row r="395" customFormat="false" ht="21.75" hidden="false" customHeight="false" outlineLevel="0" collapsed="false">
      <c r="A395" s="18" t="s">
        <v>23</v>
      </c>
      <c r="B395" s="18" t="s">
        <v>24</v>
      </c>
      <c r="C395" s="18" t="s">
        <v>25</v>
      </c>
      <c r="D395" s="18"/>
      <c r="E395" s="18" t="s">
        <v>8</v>
      </c>
      <c r="F395" s="55" t="s">
        <v>26</v>
      </c>
      <c r="G395" s="55"/>
      <c r="H395" s="19" t="s">
        <v>9</v>
      </c>
      <c r="I395" s="18" t="s">
        <v>10</v>
      </c>
    </row>
    <row r="396" customFormat="false" ht="21.75" hidden="false" customHeight="false" outlineLevel="0" collapsed="false">
      <c r="A396" s="20"/>
      <c r="B396" s="20"/>
      <c r="C396" s="22"/>
      <c r="D396" s="21"/>
      <c r="E396" s="23"/>
      <c r="F396" s="24" t="s">
        <v>11</v>
      </c>
      <c r="G396" s="25" t="s">
        <v>12</v>
      </c>
      <c r="H396" s="23"/>
      <c r="I396" s="20"/>
    </row>
    <row r="397" s="40" customFormat="true" ht="21" hidden="false" customHeight="false" outlineLevel="0" collapsed="false">
      <c r="A397" s="56"/>
      <c r="B397" s="57" t="s">
        <v>9</v>
      </c>
      <c r="C397" s="28"/>
      <c r="D397" s="27"/>
      <c r="E397" s="26"/>
      <c r="F397" s="58" t="n">
        <v>2616</v>
      </c>
      <c r="G397" s="59" t="n">
        <v>2587</v>
      </c>
      <c r="H397" s="60" t="n">
        <f aca="false">SUM(F397:G397)</f>
        <v>5203</v>
      </c>
      <c r="I397" s="60" t="n">
        <v>1291</v>
      </c>
    </row>
    <row r="398" customFormat="false" ht="21.75" hidden="false" customHeight="false" outlineLevel="0" collapsed="false">
      <c r="A398" s="37" t="n">
        <v>1</v>
      </c>
      <c r="B398" s="61" t="s">
        <v>496</v>
      </c>
      <c r="C398" s="62" t="s">
        <v>497</v>
      </c>
      <c r="D398" s="63" t="s">
        <v>498</v>
      </c>
      <c r="E398" s="37" t="s">
        <v>499</v>
      </c>
      <c r="F398" s="64" t="n">
        <v>182</v>
      </c>
      <c r="G398" s="65" t="n">
        <v>196</v>
      </c>
      <c r="H398" s="66" t="n">
        <f aca="false">SUM(F398:G398)</f>
        <v>378</v>
      </c>
      <c r="I398" s="66" t="n">
        <v>102</v>
      </c>
    </row>
    <row r="399" customFormat="false" ht="21.75" hidden="false" customHeight="false" outlineLevel="0" collapsed="false">
      <c r="A399" s="37" t="n">
        <v>2</v>
      </c>
      <c r="B399" s="61" t="s">
        <v>500</v>
      </c>
      <c r="C399" s="62" t="s">
        <v>501</v>
      </c>
      <c r="D399" s="63" t="s">
        <v>502</v>
      </c>
      <c r="E399" s="37" t="s">
        <v>503</v>
      </c>
      <c r="F399" s="64" t="n">
        <v>352</v>
      </c>
      <c r="G399" s="65" t="n">
        <v>390</v>
      </c>
      <c r="H399" s="66" t="n">
        <f aca="false">SUM(F399:G399)</f>
        <v>742</v>
      </c>
      <c r="I399" s="66" t="n">
        <v>194</v>
      </c>
    </row>
    <row r="400" customFormat="false" ht="21.75" hidden="false" customHeight="false" outlineLevel="0" collapsed="false">
      <c r="A400" s="37" t="n">
        <v>3</v>
      </c>
      <c r="B400" s="61" t="s">
        <v>504</v>
      </c>
      <c r="C400" s="62" t="s">
        <v>505</v>
      </c>
      <c r="D400" s="63" t="s">
        <v>506</v>
      </c>
      <c r="E400" s="37" t="s">
        <v>507</v>
      </c>
      <c r="F400" s="64" t="n">
        <v>136</v>
      </c>
      <c r="G400" s="65" t="n">
        <v>139</v>
      </c>
      <c r="H400" s="66" t="n">
        <f aca="false">SUM(F400:G400)</f>
        <v>275</v>
      </c>
      <c r="I400" s="66" t="n">
        <v>54</v>
      </c>
    </row>
    <row r="401" customFormat="false" ht="21.75" hidden="false" customHeight="false" outlineLevel="0" collapsed="false">
      <c r="A401" s="37" t="n">
        <v>4</v>
      </c>
      <c r="B401" s="61" t="s">
        <v>508</v>
      </c>
      <c r="C401" s="62" t="s">
        <v>509</v>
      </c>
      <c r="D401" s="63" t="s">
        <v>510</v>
      </c>
      <c r="E401" s="37" t="s">
        <v>511</v>
      </c>
      <c r="F401" s="64" t="n">
        <v>144</v>
      </c>
      <c r="G401" s="65" t="n">
        <v>154</v>
      </c>
      <c r="H401" s="66" t="n">
        <f aca="false">SUM(F401:G401)</f>
        <v>298</v>
      </c>
      <c r="I401" s="66" t="n">
        <v>71</v>
      </c>
    </row>
    <row r="402" customFormat="false" ht="21.75" hidden="false" customHeight="false" outlineLevel="0" collapsed="false">
      <c r="A402" s="37" t="n">
        <v>5</v>
      </c>
      <c r="B402" s="61" t="s">
        <v>512</v>
      </c>
      <c r="C402" s="67" t="s">
        <v>513</v>
      </c>
      <c r="D402" s="35" t="s">
        <v>423</v>
      </c>
      <c r="E402" s="37" t="s">
        <v>514</v>
      </c>
      <c r="F402" s="64" t="n">
        <v>279</v>
      </c>
      <c r="G402" s="65" t="n">
        <v>311</v>
      </c>
      <c r="H402" s="66" t="n">
        <f aca="false">SUM(F402:G402)</f>
        <v>590</v>
      </c>
      <c r="I402" s="66" t="n">
        <v>153</v>
      </c>
    </row>
    <row r="403" customFormat="false" ht="21.75" hidden="false" customHeight="false" outlineLevel="0" collapsed="false">
      <c r="A403" s="37" t="n">
        <v>6</v>
      </c>
      <c r="B403" s="61" t="s">
        <v>515</v>
      </c>
      <c r="C403" s="62" t="s">
        <v>516</v>
      </c>
      <c r="D403" s="63" t="s">
        <v>517</v>
      </c>
      <c r="E403" s="37" t="s">
        <v>518</v>
      </c>
      <c r="F403" s="64" t="n">
        <v>203</v>
      </c>
      <c r="G403" s="65" t="n">
        <v>191</v>
      </c>
      <c r="H403" s="66" t="n">
        <f aca="false">SUM(F403:G403)</f>
        <v>394</v>
      </c>
      <c r="I403" s="66" t="n">
        <v>95</v>
      </c>
    </row>
    <row r="404" customFormat="false" ht="21.75" hidden="false" customHeight="false" outlineLevel="0" collapsed="false">
      <c r="A404" s="37" t="n">
        <v>7</v>
      </c>
      <c r="B404" s="61" t="s">
        <v>519</v>
      </c>
      <c r="C404" s="62" t="s">
        <v>520</v>
      </c>
      <c r="D404" s="63" t="s">
        <v>521</v>
      </c>
      <c r="E404" s="37" t="s">
        <v>522</v>
      </c>
      <c r="F404" s="64" t="n">
        <v>329</v>
      </c>
      <c r="G404" s="65" t="n">
        <v>300</v>
      </c>
      <c r="H404" s="66" t="n">
        <f aca="false">SUM(F404:G404)</f>
        <v>629</v>
      </c>
      <c r="I404" s="66" t="n">
        <v>155</v>
      </c>
    </row>
    <row r="405" customFormat="false" ht="21.75" hidden="false" customHeight="false" outlineLevel="0" collapsed="false">
      <c r="A405" s="37" t="n">
        <v>8</v>
      </c>
      <c r="B405" s="61" t="s">
        <v>523</v>
      </c>
      <c r="C405" s="62" t="s">
        <v>524</v>
      </c>
      <c r="D405" s="63" t="s">
        <v>358</v>
      </c>
      <c r="E405" s="37" t="s">
        <v>525</v>
      </c>
      <c r="F405" s="64" t="n">
        <v>337</v>
      </c>
      <c r="G405" s="65" t="n">
        <v>312</v>
      </c>
      <c r="H405" s="66" t="n">
        <f aca="false">SUM(F405:G405)</f>
        <v>649</v>
      </c>
      <c r="I405" s="66" t="n">
        <v>170</v>
      </c>
    </row>
    <row r="406" customFormat="false" ht="21.75" hidden="false" customHeight="false" outlineLevel="0" collapsed="false">
      <c r="A406" s="37" t="n">
        <v>9</v>
      </c>
      <c r="B406" s="61" t="s">
        <v>526</v>
      </c>
      <c r="C406" s="62" t="s">
        <v>527</v>
      </c>
      <c r="D406" s="63" t="s">
        <v>528</v>
      </c>
      <c r="E406" s="37" t="s">
        <v>529</v>
      </c>
      <c r="F406" s="64" t="n">
        <v>432</v>
      </c>
      <c r="G406" s="65" t="n">
        <v>407</v>
      </c>
      <c r="H406" s="66" t="n">
        <f aca="false">SUM(F406:G406)</f>
        <v>839</v>
      </c>
      <c r="I406" s="66" t="n">
        <v>213</v>
      </c>
    </row>
    <row r="407" customFormat="false" ht="21.75" hidden="false" customHeight="false" outlineLevel="0" collapsed="false">
      <c r="A407" s="37" t="n">
        <v>10</v>
      </c>
      <c r="B407" s="61" t="s">
        <v>530</v>
      </c>
      <c r="C407" s="62" t="s">
        <v>531</v>
      </c>
      <c r="D407" s="63" t="s">
        <v>532</v>
      </c>
      <c r="E407" s="37" t="s">
        <v>533</v>
      </c>
      <c r="F407" s="64" t="n">
        <v>204</v>
      </c>
      <c r="G407" s="65" t="n">
        <v>187</v>
      </c>
      <c r="H407" s="66" t="n">
        <f aca="false">SUM(F407:G407)</f>
        <v>391</v>
      </c>
      <c r="I407" s="66" t="n">
        <v>84</v>
      </c>
    </row>
    <row r="408" customFormat="false" ht="21.75" hidden="false" customHeight="false" outlineLevel="0" collapsed="false">
      <c r="A408" s="37"/>
      <c r="B408" s="48"/>
      <c r="C408" s="42"/>
      <c r="D408" s="41"/>
      <c r="E408" s="37"/>
      <c r="F408" s="64"/>
      <c r="G408" s="65"/>
      <c r="H408" s="66"/>
      <c r="I408" s="66"/>
    </row>
    <row r="409" customFormat="false" ht="21.75" hidden="false" customHeight="false" outlineLevel="0" collapsed="false">
      <c r="A409" s="48"/>
      <c r="B409" s="48"/>
      <c r="C409" s="42"/>
      <c r="D409" s="41"/>
      <c r="E409" s="37"/>
      <c r="F409" s="49"/>
      <c r="G409" s="41"/>
      <c r="H409" s="48"/>
      <c r="I409" s="48"/>
    </row>
    <row r="410" customFormat="false" ht="21.75" hidden="false" customHeight="false" outlineLevel="0" collapsed="false">
      <c r="A410" s="48"/>
      <c r="B410" s="48"/>
      <c r="C410" s="42"/>
      <c r="D410" s="41"/>
      <c r="E410" s="37"/>
      <c r="F410" s="49"/>
      <c r="G410" s="41"/>
      <c r="H410" s="48"/>
      <c r="I410" s="48"/>
    </row>
    <row r="411" customFormat="false" ht="21.75" hidden="false" customHeight="false" outlineLevel="0" collapsed="false">
      <c r="A411" s="48"/>
      <c r="B411" s="48"/>
      <c r="C411" s="42"/>
      <c r="D411" s="41"/>
      <c r="E411" s="37"/>
      <c r="F411" s="49"/>
      <c r="G411" s="41"/>
      <c r="H411" s="48"/>
      <c r="I411" s="48"/>
    </row>
    <row r="412" customFormat="false" ht="21.75" hidden="false" customHeight="false" outlineLevel="0" collapsed="false">
      <c r="A412" s="48"/>
      <c r="B412" s="48"/>
      <c r="C412" s="42"/>
      <c r="D412" s="41"/>
      <c r="E412" s="37"/>
      <c r="F412" s="49"/>
      <c r="G412" s="41"/>
      <c r="H412" s="48"/>
      <c r="I412" s="48"/>
    </row>
    <row r="413" customFormat="false" ht="21.75" hidden="false" customHeight="false" outlineLevel="0" collapsed="false">
      <c r="A413" s="48"/>
      <c r="B413" s="48"/>
      <c r="C413" s="42"/>
      <c r="D413" s="41"/>
      <c r="E413" s="37"/>
      <c r="F413" s="49"/>
      <c r="G413" s="41"/>
      <c r="H413" s="48"/>
      <c r="I413" s="48"/>
    </row>
    <row r="414" customFormat="false" ht="21.75" hidden="false" customHeight="false" outlineLevel="0" collapsed="false">
      <c r="A414" s="48"/>
      <c r="B414" s="48"/>
      <c r="C414" s="42"/>
      <c r="D414" s="41"/>
      <c r="E414" s="37"/>
      <c r="F414" s="49"/>
      <c r="G414" s="41"/>
      <c r="H414" s="48"/>
      <c r="I414" s="48"/>
    </row>
    <row r="415" customFormat="false" ht="21.75" hidden="false" customHeight="false" outlineLevel="0" collapsed="false">
      <c r="A415" s="48"/>
      <c r="B415" s="48"/>
      <c r="C415" s="42"/>
      <c r="D415" s="41"/>
      <c r="E415" s="37"/>
      <c r="F415" s="49"/>
      <c r="G415" s="41"/>
      <c r="H415" s="48"/>
      <c r="I415" s="48"/>
    </row>
    <row r="416" customFormat="false" ht="21.75" hidden="false" customHeight="false" outlineLevel="0" collapsed="false">
      <c r="A416" s="48"/>
      <c r="B416" s="48"/>
      <c r="C416" s="42"/>
      <c r="D416" s="41"/>
      <c r="E416" s="37"/>
      <c r="F416" s="49"/>
      <c r="G416" s="41"/>
      <c r="H416" s="48"/>
      <c r="I416" s="48"/>
    </row>
    <row r="417" customFormat="false" ht="21.75" hidden="false" customHeight="false" outlineLevel="0" collapsed="false">
      <c r="A417" s="48"/>
      <c r="B417" s="48"/>
      <c r="C417" s="42"/>
      <c r="D417" s="41"/>
      <c r="E417" s="37"/>
      <c r="F417" s="49"/>
      <c r="G417" s="41"/>
      <c r="H417" s="48"/>
      <c r="I417" s="48"/>
    </row>
    <row r="418" customFormat="false" ht="21.75" hidden="false" customHeight="false" outlineLevel="0" collapsed="false">
      <c r="A418" s="48"/>
      <c r="B418" s="48"/>
      <c r="C418" s="42"/>
      <c r="D418" s="41"/>
      <c r="E418" s="37"/>
      <c r="F418" s="49"/>
      <c r="G418" s="41"/>
      <c r="H418" s="48"/>
      <c r="I418" s="48"/>
    </row>
    <row r="419" customFormat="false" ht="21.75" hidden="false" customHeight="false" outlineLevel="0" collapsed="false">
      <c r="A419" s="20"/>
      <c r="B419" s="20"/>
      <c r="C419" s="22"/>
      <c r="D419" s="21"/>
      <c r="E419" s="23"/>
      <c r="F419" s="50"/>
      <c r="G419" s="21"/>
      <c r="H419" s="20"/>
      <c r="I419" s="20"/>
    </row>
    <row r="421" s="8" customFormat="true" ht="23.25" hidden="false" customHeight="false" outlineLevel="0" collapsed="false">
      <c r="A421" s="74" t="s">
        <v>77</v>
      </c>
      <c r="B421" s="75" t="s">
        <v>534</v>
      </c>
      <c r="C421" s="8" t="s">
        <v>535</v>
      </c>
      <c r="E421" s="76"/>
    </row>
    <row r="422" s="8" customFormat="true" ht="23.25" hidden="false" customHeight="false" outlineLevel="0" collapsed="false">
      <c r="B422" s="74" t="s">
        <v>536</v>
      </c>
      <c r="E422" s="76"/>
      <c r="G422" s="74" t="s">
        <v>537</v>
      </c>
    </row>
    <row r="423" s="8" customFormat="true" ht="23.25" hidden="false" customHeight="false" outlineLevel="0" collapsed="false">
      <c r="B423" s="74" t="s">
        <v>538</v>
      </c>
      <c r="E423" s="76"/>
      <c r="G423" s="74" t="s">
        <v>539</v>
      </c>
    </row>
    <row r="427" s="9" customFormat="true" ht="21.75" hidden="false" customHeight="false" outlineLevel="0" collapsed="false">
      <c r="B427" s="9" t="s">
        <v>1</v>
      </c>
      <c r="C427" s="9" t="s">
        <v>21</v>
      </c>
      <c r="E427" s="10" t="s">
        <v>540</v>
      </c>
    </row>
    <row r="428" s="40" customFormat="true" ht="21" hidden="false" customHeight="false" outlineLevel="0" collapsed="false">
      <c r="E428" s="11"/>
    </row>
    <row r="429" customFormat="false" ht="21.75" hidden="false" customHeight="false" outlineLevel="0" collapsed="false">
      <c r="A429" s="12"/>
      <c r="B429" s="12"/>
      <c r="C429" s="14"/>
      <c r="D429" s="13"/>
      <c r="E429" s="15"/>
      <c r="F429" s="54" t="s">
        <v>4</v>
      </c>
      <c r="G429" s="54"/>
      <c r="H429" s="17"/>
      <c r="I429" s="12"/>
    </row>
    <row r="430" customFormat="false" ht="21.75" hidden="false" customHeight="false" outlineLevel="0" collapsed="false">
      <c r="A430" s="18" t="s">
        <v>23</v>
      </c>
      <c r="B430" s="18" t="s">
        <v>24</v>
      </c>
      <c r="C430" s="18" t="s">
        <v>25</v>
      </c>
      <c r="D430" s="18"/>
      <c r="E430" s="18" t="s">
        <v>8</v>
      </c>
      <c r="F430" s="55" t="s">
        <v>26</v>
      </c>
      <c r="G430" s="55"/>
      <c r="H430" s="19" t="s">
        <v>9</v>
      </c>
      <c r="I430" s="18" t="s">
        <v>10</v>
      </c>
    </row>
    <row r="431" customFormat="false" ht="21.75" hidden="false" customHeight="false" outlineLevel="0" collapsed="false">
      <c r="A431" s="20"/>
      <c r="B431" s="20"/>
      <c r="C431" s="22"/>
      <c r="D431" s="21"/>
      <c r="E431" s="23"/>
      <c r="F431" s="24" t="s">
        <v>11</v>
      </c>
      <c r="G431" s="25" t="s">
        <v>12</v>
      </c>
      <c r="H431" s="23"/>
      <c r="I431" s="20"/>
    </row>
    <row r="432" s="40" customFormat="true" ht="21" hidden="false" customHeight="false" outlineLevel="0" collapsed="false">
      <c r="A432" s="56"/>
      <c r="B432" s="57" t="s">
        <v>9</v>
      </c>
      <c r="C432" s="28"/>
      <c r="D432" s="27"/>
      <c r="E432" s="26"/>
      <c r="F432" s="58" t="n">
        <v>2135</v>
      </c>
      <c r="G432" s="59" t="n">
        <v>2086</v>
      </c>
      <c r="H432" s="60" t="n">
        <f aca="false">SUM(F432:G432)</f>
        <v>4221</v>
      </c>
      <c r="I432" s="60" t="n">
        <v>892</v>
      </c>
    </row>
    <row r="433" customFormat="false" ht="21.75" hidden="false" customHeight="false" outlineLevel="0" collapsed="false">
      <c r="A433" s="37" t="n">
        <v>1</v>
      </c>
      <c r="B433" s="61" t="s">
        <v>541</v>
      </c>
      <c r="C433" s="62" t="s">
        <v>542</v>
      </c>
      <c r="D433" s="63" t="s">
        <v>543</v>
      </c>
      <c r="E433" s="37" t="s">
        <v>544</v>
      </c>
      <c r="F433" s="64" t="n">
        <v>294</v>
      </c>
      <c r="G433" s="65" t="n">
        <v>252</v>
      </c>
      <c r="H433" s="66" t="n">
        <f aca="false">SUM(F433:G433)</f>
        <v>546</v>
      </c>
      <c r="I433" s="66" t="n">
        <v>130</v>
      </c>
    </row>
    <row r="434" customFormat="false" ht="21.75" hidden="false" customHeight="false" outlineLevel="0" collapsed="false">
      <c r="A434" s="37" t="n">
        <v>2</v>
      </c>
      <c r="B434" s="61" t="s">
        <v>545</v>
      </c>
      <c r="C434" s="62" t="s">
        <v>546</v>
      </c>
      <c r="D434" s="63" t="s">
        <v>543</v>
      </c>
      <c r="E434" s="37" t="s">
        <v>547</v>
      </c>
      <c r="F434" s="64" t="n">
        <v>178</v>
      </c>
      <c r="G434" s="65" t="n">
        <v>187</v>
      </c>
      <c r="H434" s="66" t="n">
        <f aca="false">SUM(F434:G434)</f>
        <v>365</v>
      </c>
      <c r="I434" s="66" t="n">
        <v>75</v>
      </c>
    </row>
    <row r="435" customFormat="false" ht="21.75" hidden="false" customHeight="false" outlineLevel="0" collapsed="false">
      <c r="A435" s="37"/>
      <c r="B435" s="48"/>
      <c r="C435" s="42"/>
      <c r="D435" s="41"/>
      <c r="E435" s="37" t="s">
        <v>548</v>
      </c>
      <c r="F435" s="64"/>
      <c r="G435" s="65"/>
      <c r="H435" s="66"/>
      <c r="I435" s="105"/>
    </row>
    <row r="436" customFormat="false" ht="21.75" hidden="false" customHeight="false" outlineLevel="0" collapsed="false">
      <c r="A436" s="37" t="n">
        <v>3</v>
      </c>
      <c r="B436" s="61" t="s">
        <v>549</v>
      </c>
      <c r="C436" s="62" t="s">
        <v>550</v>
      </c>
      <c r="D436" s="63" t="s">
        <v>551</v>
      </c>
      <c r="E436" s="37" t="s">
        <v>552</v>
      </c>
      <c r="F436" s="64" t="n">
        <v>308</v>
      </c>
      <c r="G436" s="65" t="n">
        <v>309</v>
      </c>
      <c r="H436" s="66" t="n">
        <f aca="false">SUM(F436:G436)</f>
        <v>617</v>
      </c>
      <c r="I436" s="66" t="n">
        <v>126</v>
      </c>
    </row>
    <row r="437" customFormat="false" ht="21.75" hidden="false" customHeight="false" outlineLevel="0" collapsed="false">
      <c r="A437" s="37" t="n">
        <v>4</v>
      </c>
      <c r="B437" s="61" t="s">
        <v>215</v>
      </c>
      <c r="C437" s="62" t="s">
        <v>553</v>
      </c>
      <c r="D437" s="63" t="s">
        <v>554</v>
      </c>
      <c r="E437" s="37" t="s">
        <v>555</v>
      </c>
      <c r="F437" s="64" t="n">
        <v>289</v>
      </c>
      <c r="G437" s="65" t="n">
        <v>288</v>
      </c>
      <c r="H437" s="66" t="n">
        <f aca="false">SUM(F437:G437)</f>
        <v>577</v>
      </c>
      <c r="I437" s="66" t="n">
        <v>141</v>
      </c>
    </row>
    <row r="438" customFormat="false" ht="21.75" hidden="false" customHeight="false" outlineLevel="0" collapsed="false">
      <c r="A438" s="37" t="n">
        <v>5</v>
      </c>
      <c r="B438" s="61" t="s">
        <v>556</v>
      </c>
      <c r="C438" s="62" t="s">
        <v>557</v>
      </c>
      <c r="D438" s="63" t="s">
        <v>558</v>
      </c>
      <c r="E438" s="37" t="s">
        <v>559</v>
      </c>
      <c r="F438" s="64" t="n">
        <v>214</v>
      </c>
      <c r="G438" s="65" t="n">
        <v>221</v>
      </c>
      <c r="H438" s="66" t="n">
        <f aca="false">SUM(F438:G438)</f>
        <v>435</v>
      </c>
      <c r="I438" s="66" t="n">
        <v>85</v>
      </c>
    </row>
    <row r="439" customFormat="false" ht="21.75" hidden="false" customHeight="false" outlineLevel="0" collapsed="false">
      <c r="A439" s="37" t="n">
        <v>6</v>
      </c>
      <c r="B439" s="61" t="s">
        <v>560</v>
      </c>
      <c r="C439" s="67" t="s">
        <v>561</v>
      </c>
      <c r="D439" s="35" t="s">
        <v>562</v>
      </c>
      <c r="E439" s="37" t="s">
        <v>563</v>
      </c>
      <c r="F439" s="64" t="n">
        <v>228</v>
      </c>
      <c r="G439" s="65" t="n">
        <v>222</v>
      </c>
      <c r="H439" s="66" t="n">
        <f aca="false">SUM(F439:G439)</f>
        <v>450</v>
      </c>
      <c r="I439" s="66" t="n">
        <v>89</v>
      </c>
    </row>
    <row r="440" customFormat="false" ht="21.75" hidden="false" customHeight="false" outlineLevel="0" collapsed="false">
      <c r="A440" s="37" t="n">
        <v>7</v>
      </c>
      <c r="B440" s="61" t="s">
        <v>564</v>
      </c>
      <c r="C440" s="62" t="s">
        <v>565</v>
      </c>
      <c r="D440" s="63" t="s">
        <v>366</v>
      </c>
      <c r="E440" s="37" t="s">
        <v>566</v>
      </c>
      <c r="F440" s="64" t="n">
        <v>401</v>
      </c>
      <c r="G440" s="65" t="n">
        <v>414</v>
      </c>
      <c r="H440" s="66" t="n">
        <f aca="false">SUM(F440:G440)</f>
        <v>815</v>
      </c>
      <c r="I440" s="66" t="n">
        <v>174</v>
      </c>
    </row>
    <row r="441" customFormat="false" ht="21.75" hidden="false" customHeight="false" outlineLevel="0" collapsed="false">
      <c r="A441" s="37" t="n">
        <v>8</v>
      </c>
      <c r="B441" s="61" t="s">
        <v>567</v>
      </c>
      <c r="C441" s="62" t="s">
        <v>568</v>
      </c>
      <c r="D441" s="63" t="s">
        <v>569</v>
      </c>
      <c r="E441" s="37" t="s">
        <v>570</v>
      </c>
      <c r="F441" s="64" t="n">
        <v>223</v>
      </c>
      <c r="G441" s="65" t="n">
        <v>193</v>
      </c>
      <c r="H441" s="66" t="n">
        <f aca="false">SUM(F441:G441)</f>
        <v>416</v>
      </c>
      <c r="I441" s="66" t="n">
        <v>72</v>
      </c>
    </row>
    <row r="442" customFormat="false" ht="21.75" hidden="false" customHeight="false" outlineLevel="0" collapsed="false">
      <c r="A442" s="48"/>
      <c r="B442" s="48"/>
      <c r="C442" s="42"/>
      <c r="D442" s="41"/>
      <c r="E442" s="37"/>
      <c r="F442" s="64"/>
      <c r="G442" s="65"/>
      <c r="H442" s="66"/>
      <c r="I442" s="66"/>
    </row>
    <row r="443" customFormat="false" ht="21.75" hidden="false" customHeight="false" outlineLevel="0" collapsed="false">
      <c r="A443" s="48"/>
      <c r="B443" s="48"/>
      <c r="C443" s="42"/>
      <c r="D443" s="41"/>
      <c r="E443" s="37"/>
      <c r="F443" s="68"/>
      <c r="G443" s="69"/>
      <c r="H443" s="70"/>
      <c r="I443" s="70"/>
    </row>
    <row r="444" customFormat="false" ht="21.75" hidden="false" customHeight="false" outlineLevel="0" collapsed="false">
      <c r="A444" s="48"/>
      <c r="B444" s="48"/>
      <c r="C444" s="42"/>
      <c r="D444" s="41"/>
      <c r="E444" s="37"/>
      <c r="F444" s="68"/>
      <c r="G444" s="69"/>
      <c r="H444" s="70"/>
      <c r="I444" s="70"/>
    </row>
    <row r="445" customFormat="false" ht="21.75" hidden="false" customHeight="false" outlineLevel="0" collapsed="false">
      <c r="A445" s="48"/>
      <c r="B445" s="48"/>
      <c r="C445" s="42"/>
      <c r="D445" s="41"/>
      <c r="E445" s="37"/>
      <c r="F445" s="68"/>
      <c r="G445" s="69"/>
      <c r="H445" s="70"/>
      <c r="I445" s="70"/>
    </row>
    <row r="446" customFormat="false" ht="21.75" hidden="false" customHeight="false" outlineLevel="0" collapsed="false">
      <c r="A446" s="48"/>
      <c r="B446" s="48"/>
      <c r="C446" s="42"/>
      <c r="D446" s="41"/>
      <c r="E446" s="37"/>
      <c r="F446" s="68"/>
      <c r="G446" s="69"/>
      <c r="H446" s="70"/>
      <c r="I446" s="70"/>
    </row>
    <row r="447" customFormat="false" ht="21.75" hidden="false" customHeight="false" outlineLevel="0" collapsed="false">
      <c r="A447" s="48"/>
      <c r="B447" s="48"/>
      <c r="C447" s="42"/>
      <c r="D447" s="41"/>
      <c r="E447" s="37"/>
      <c r="F447" s="68"/>
      <c r="G447" s="69"/>
      <c r="H447" s="70"/>
      <c r="I447" s="70"/>
    </row>
    <row r="448" customFormat="false" ht="21.75" hidden="false" customHeight="false" outlineLevel="0" collapsed="false">
      <c r="A448" s="48"/>
      <c r="B448" s="48"/>
      <c r="C448" s="42"/>
      <c r="D448" s="41"/>
      <c r="E448" s="37"/>
      <c r="F448" s="68"/>
      <c r="G448" s="69"/>
      <c r="H448" s="70"/>
      <c r="I448" s="70"/>
    </row>
    <row r="449" customFormat="false" ht="21.75" hidden="false" customHeight="false" outlineLevel="0" collapsed="false">
      <c r="A449" s="48"/>
      <c r="B449" s="48"/>
      <c r="C449" s="42"/>
      <c r="D449" s="41"/>
      <c r="E449" s="37"/>
      <c r="F449" s="68"/>
      <c r="G449" s="69"/>
      <c r="H449" s="70"/>
      <c r="I449" s="70"/>
    </row>
    <row r="450" customFormat="false" ht="21.75" hidden="false" customHeight="false" outlineLevel="0" collapsed="false">
      <c r="A450" s="48"/>
      <c r="B450" s="48"/>
      <c r="C450" s="42"/>
      <c r="D450" s="41"/>
      <c r="E450" s="37"/>
      <c r="F450" s="68"/>
      <c r="G450" s="69"/>
      <c r="H450" s="70"/>
      <c r="I450" s="70"/>
    </row>
    <row r="451" customFormat="false" ht="21.75" hidden="false" customHeight="false" outlineLevel="0" collapsed="false">
      <c r="A451" s="48"/>
      <c r="B451" s="48"/>
      <c r="C451" s="42"/>
      <c r="D451" s="41"/>
      <c r="E451" s="37"/>
      <c r="F451" s="68"/>
      <c r="G451" s="69"/>
      <c r="H451" s="70"/>
      <c r="I451" s="70"/>
    </row>
    <row r="452" customFormat="false" ht="21.75" hidden="false" customHeight="false" outlineLevel="0" collapsed="false">
      <c r="A452" s="48"/>
      <c r="B452" s="48"/>
      <c r="C452" s="42"/>
      <c r="D452" s="41"/>
      <c r="E452" s="37"/>
      <c r="F452" s="68"/>
      <c r="G452" s="69"/>
      <c r="H452" s="70"/>
      <c r="I452" s="70"/>
    </row>
    <row r="453" customFormat="false" ht="21.75" hidden="false" customHeight="false" outlineLevel="0" collapsed="false">
      <c r="A453" s="48"/>
      <c r="B453" s="48"/>
      <c r="C453" s="42"/>
      <c r="D453" s="41"/>
      <c r="E453" s="37"/>
      <c r="F453" s="68"/>
      <c r="G453" s="69"/>
      <c r="H453" s="70"/>
      <c r="I453" s="70"/>
    </row>
    <row r="454" customFormat="false" ht="21.75" hidden="false" customHeight="false" outlineLevel="0" collapsed="false">
      <c r="A454" s="48"/>
      <c r="B454" s="48"/>
      <c r="C454" s="42"/>
      <c r="D454" s="41"/>
      <c r="E454" s="37"/>
      <c r="F454" s="68"/>
      <c r="G454" s="69"/>
      <c r="H454" s="70"/>
      <c r="I454" s="70"/>
    </row>
    <row r="455" customFormat="false" ht="21.75" hidden="false" customHeight="false" outlineLevel="0" collapsed="false">
      <c r="A455" s="20"/>
      <c r="B455" s="20"/>
      <c r="C455" s="22"/>
      <c r="D455" s="21"/>
      <c r="E455" s="23"/>
      <c r="F455" s="71"/>
      <c r="G455" s="72"/>
      <c r="H455" s="73"/>
      <c r="I455" s="73"/>
    </row>
    <row r="457" s="8" customFormat="true" ht="23.25" hidden="false" customHeight="false" outlineLevel="0" collapsed="false">
      <c r="A457" s="74" t="s">
        <v>77</v>
      </c>
      <c r="B457" s="75" t="s">
        <v>571</v>
      </c>
      <c r="E457" s="76"/>
    </row>
    <row r="458" s="8" customFormat="true" ht="23.25" hidden="false" customHeight="false" outlineLevel="0" collapsed="false">
      <c r="B458" s="74" t="s">
        <v>572</v>
      </c>
      <c r="E458" s="76"/>
      <c r="G458" s="74" t="s">
        <v>573</v>
      </c>
    </row>
    <row r="459" s="8" customFormat="true" ht="23.25" hidden="false" customHeight="false" outlineLevel="0" collapsed="false">
      <c r="B459" s="74" t="s">
        <v>574</v>
      </c>
      <c r="E459" s="76"/>
      <c r="G459" s="74" t="s">
        <v>575</v>
      </c>
    </row>
    <row r="462" s="9" customFormat="true" ht="21.75" hidden="false" customHeight="false" outlineLevel="0" collapsed="false">
      <c r="B462" s="9" t="s">
        <v>1</v>
      </c>
      <c r="C462" s="9" t="s">
        <v>21</v>
      </c>
      <c r="E462" s="10" t="s">
        <v>576</v>
      </c>
    </row>
    <row r="463" s="40" customFormat="true" ht="21" hidden="false" customHeight="false" outlineLevel="0" collapsed="false">
      <c r="E463" s="11"/>
    </row>
    <row r="464" customFormat="false" ht="21.75" hidden="false" customHeight="false" outlineLevel="0" collapsed="false">
      <c r="A464" s="12"/>
      <c r="B464" s="12"/>
      <c r="C464" s="14"/>
      <c r="D464" s="13"/>
      <c r="E464" s="15"/>
      <c r="F464" s="54" t="s">
        <v>4</v>
      </c>
      <c r="G464" s="54"/>
      <c r="H464" s="17"/>
      <c r="I464" s="12"/>
    </row>
    <row r="465" customFormat="false" ht="21.75" hidden="false" customHeight="false" outlineLevel="0" collapsed="false">
      <c r="A465" s="18" t="s">
        <v>23</v>
      </c>
      <c r="B465" s="18" t="s">
        <v>24</v>
      </c>
      <c r="C465" s="18" t="s">
        <v>25</v>
      </c>
      <c r="D465" s="18"/>
      <c r="E465" s="18" t="s">
        <v>8</v>
      </c>
      <c r="F465" s="55" t="s">
        <v>26</v>
      </c>
      <c r="G465" s="55"/>
      <c r="H465" s="19" t="s">
        <v>9</v>
      </c>
      <c r="I465" s="18" t="s">
        <v>10</v>
      </c>
    </row>
    <row r="466" customFormat="false" ht="21.75" hidden="false" customHeight="false" outlineLevel="0" collapsed="false">
      <c r="A466" s="20"/>
      <c r="B466" s="20"/>
      <c r="C466" s="22"/>
      <c r="D466" s="21"/>
      <c r="E466" s="23"/>
      <c r="F466" s="24" t="s">
        <v>11</v>
      </c>
      <c r="G466" s="25" t="s">
        <v>12</v>
      </c>
      <c r="H466" s="23"/>
      <c r="I466" s="20"/>
    </row>
    <row r="467" s="40" customFormat="true" ht="21" hidden="false" customHeight="false" outlineLevel="0" collapsed="false">
      <c r="A467" s="56"/>
      <c r="B467" s="57" t="s">
        <v>9</v>
      </c>
      <c r="C467" s="28"/>
      <c r="D467" s="27"/>
      <c r="E467" s="26"/>
      <c r="F467" s="58" t="n">
        <v>2027</v>
      </c>
      <c r="G467" s="59" t="n">
        <v>2152</v>
      </c>
      <c r="H467" s="60" t="n">
        <f aca="false">SUM(F467:G467)</f>
        <v>4179</v>
      </c>
      <c r="I467" s="106" t="n">
        <v>904</v>
      </c>
    </row>
    <row r="468" customFormat="false" ht="21.75" hidden="false" customHeight="false" outlineLevel="0" collapsed="false">
      <c r="A468" s="37" t="n">
        <v>1</v>
      </c>
      <c r="B468" s="61" t="s">
        <v>36</v>
      </c>
      <c r="C468" s="62" t="s">
        <v>577</v>
      </c>
      <c r="D468" s="63" t="s">
        <v>578</v>
      </c>
      <c r="E468" s="37" t="s">
        <v>579</v>
      </c>
      <c r="F468" s="64" t="n">
        <v>61</v>
      </c>
      <c r="G468" s="65" t="n">
        <v>73</v>
      </c>
      <c r="H468" s="66" t="n">
        <f aca="false">SUM(F468:G468)</f>
        <v>134</v>
      </c>
      <c r="I468" s="66" t="n">
        <v>37</v>
      </c>
    </row>
    <row r="469" customFormat="false" ht="21.75" hidden="false" customHeight="false" outlineLevel="0" collapsed="false">
      <c r="A469" s="37" t="n">
        <v>2</v>
      </c>
      <c r="B469" s="61" t="s">
        <v>580</v>
      </c>
      <c r="C469" s="62" t="s">
        <v>581</v>
      </c>
      <c r="D469" s="63" t="s">
        <v>582</v>
      </c>
      <c r="E469" s="37" t="s">
        <v>583</v>
      </c>
      <c r="F469" s="64" t="n">
        <v>161</v>
      </c>
      <c r="G469" s="65" t="n">
        <v>172</v>
      </c>
      <c r="H469" s="66" t="n">
        <f aca="false">SUM(F469:G469)</f>
        <v>333</v>
      </c>
      <c r="I469" s="66" t="n">
        <v>59</v>
      </c>
    </row>
    <row r="470" customFormat="false" ht="21.75" hidden="false" customHeight="false" outlineLevel="0" collapsed="false">
      <c r="A470" s="37" t="n">
        <v>3</v>
      </c>
      <c r="B470" s="61" t="s">
        <v>584</v>
      </c>
      <c r="C470" s="62" t="s">
        <v>585</v>
      </c>
      <c r="D470" s="63" t="s">
        <v>586</v>
      </c>
      <c r="E470" s="37" t="s">
        <v>587</v>
      </c>
      <c r="F470" s="64" t="n">
        <v>187</v>
      </c>
      <c r="G470" s="65" t="n">
        <v>194</v>
      </c>
      <c r="H470" s="66" t="n">
        <f aca="false">SUM(F470:G470)</f>
        <v>381</v>
      </c>
      <c r="I470" s="66" t="n">
        <v>87</v>
      </c>
    </row>
    <row r="471" customFormat="false" ht="21.75" hidden="false" customHeight="false" outlineLevel="0" collapsed="false">
      <c r="A471" s="37" t="n">
        <v>4</v>
      </c>
      <c r="B471" s="61" t="s">
        <v>588</v>
      </c>
      <c r="C471" s="62" t="s">
        <v>589</v>
      </c>
      <c r="D471" s="63" t="s">
        <v>590</v>
      </c>
      <c r="E471" s="37" t="s">
        <v>591</v>
      </c>
      <c r="F471" s="64" t="n">
        <v>198</v>
      </c>
      <c r="G471" s="65" t="n">
        <v>244</v>
      </c>
      <c r="H471" s="66" t="n">
        <f aca="false">SUM(F471:G471)</f>
        <v>442</v>
      </c>
      <c r="I471" s="66" t="n">
        <v>121</v>
      </c>
    </row>
    <row r="472" customFormat="false" ht="21.75" hidden="false" customHeight="false" outlineLevel="0" collapsed="false">
      <c r="A472" s="37" t="n">
        <v>5</v>
      </c>
      <c r="B472" s="61" t="s">
        <v>592</v>
      </c>
      <c r="C472" s="62" t="s">
        <v>593</v>
      </c>
      <c r="D472" s="63" t="s">
        <v>594</v>
      </c>
      <c r="E472" s="37" t="s">
        <v>595</v>
      </c>
      <c r="F472" s="64" t="n">
        <v>198</v>
      </c>
      <c r="G472" s="65" t="n">
        <v>187</v>
      </c>
      <c r="H472" s="66" t="n">
        <f aca="false">SUM(F472:G472)</f>
        <v>385</v>
      </c>
      <c r="I472" s="66" t="n">
        <v>68</v>
      </c>
    </row>
    <row r="473" customFormat="false" ht="21.75" hidden="false" customHeight="false" outlineLevel="0" collapsed="false">
      <c r="A473" s="37" t="n">
        <v>6</v>
      </c>
      <c r="B473" s="61" t="s">
        <v>596</v>
      </c>
      <c r="C473" s="62" t="s">
        <v>597</v>
      </c>
      <c r="D473" s="63" t="s">
        <v>598</v>
      </c>
      <c r="E473" s="37" t="s">
        <v>599</v>
      </c>
      <c r="F473" s="64" t="n">
        <v>208</v>
      </c>
      <c r="G473" s="65" t="n">
        <v>232</v>
      </c>
      <c r="H473" s="66" t="n">
        <f aca="false">SUM(F473:G473)</f>
        <v>440</v>
      </c>
      <c r="I473" s="66" t="n">
        <v>78</v>
      </c>
    </row>
    <row r="474" customFormat="false" ht="21.75" hidden="false" customHeight="false" outlineLevel="0" collapsed="false">
      <c r="A474" s="37" t="n">
        <v>7</v>
      </c>
      <c r="B474" s="61" t="s">
        <v>600</v>
      </c>
      <c r="C474" s="62" t="s">
        <v>601</v>
      </c>
      <c r="D474" s="63" t="s">
        <v>602</v>
      </c>
      <c r="E474" s="37" t="s">
        <v>603</v>
      </c>
      <c r="F474" s="64" t="n">
        <v>302</v>
      </c>
      <c r="G474" s="65" t="n">
        <v>286</v>
      </c>
      <c r="H474" s="66" t="n">
        <f aca="false">SUM(F474:G474)</f>
        <v>588</v>
      </c>
      <c r="I474" s="66" t="n">
        <v>131</v>
      </c>
    </row>
    <row r="475" customFormat="false" ht="21.75" hidden="false" customHeight="false" outlineLevel="0" collapsed="false">
      <c r="A475" s="37" t="n">
        <v>8</v>
      </c>
      <c r="B475" s="61" t="s">
        <v>604</v>
      </c>
      <c r="C475" s="62" t="s">
        <v>605</v>
      </c>
      <c r="D475" s="63" t="s">
        <v>606</v>
      </c>
      <c r="E475" s="37" t="s">
        <v>607</v>
      </c>
      <c r="F475" s="64" t="n">
        <v>166</v>
      </c>
      <c r="G475" s="65" t="n">
        <v>177</v>
      </c>
      <c r="H475" s="66" t="n">
        <f aca="false">SUM(F475:G475)</f>
        <v>343</v>
      </c>
      <c r="I475" s="66" t="n">
        <v>82</v>
      </c>
    </row>
    <row r="476" customFormat="false" ht="21.75" hidden="false" customHeight="false" outlineLevel="0" collapsed="false">
      <c r="A476" s="37" t="n">
        <v>9</v>
      </c>
      <c r="B476" s="61" t="s">
        <v>496</v>
      </c>
      <c r="C476" s="62" t="s">
        <v>608</v>
      </c>
      <c r="D476" s="63" t="s">
        <v>609</v>
      </c>
      <c r="E476" s="37" t="s">
        <v>610</v>
      </c>
      <c r="F476" s="64" t="n">
        <v>318</v>
      </c>
      <c r="G476" s="65" t="n">
        <v>362</v>
      </c>
      <c r="H476" s="66" t="n">
        <f aca="false">SUM(F476:G476)</f>
        <v>680</v>
      </c>
      <c r="I476" s="66" t="n">
        <v>159</v>
      </c>
    </row>
    <row r="477" customFormat="false" ht="21.75" hidden="false" customHeight="false" outlineLevel="0" collapsed="false">
      <c r="A477" s="37" t="n">
        <v>10</v>
      </c>
      <c r="B477" s="61" t="s">
        <v>611</v>
      </c>
      <c r="C477" s="62" t="s">
        <v>612</v>
      </c>
      <c r="D477" s="63" t="s">
        <v>613</v>
      </c>
      <c r="E477" s="37" t="s">
        <v>614</v>
      </c>
      <c r="F477" s="64" t="n">
        <v>228</v>
      </c>
      <c r="G477" s="65" t="n">
        <v>225</v>
      </c>
      <c r="H477" s="66" t="n">
        <f aca="false">SUM(F477:G477)</f>
        <v>453</v>
      </c>
      <c r="I477" s="66" t="n">
        <v>82</v>
      </c>
    </row>
    <row r="478" customFormat="false" ht="21.75" hidden="false" customHeight="false" outlineLevel="0" collapsed="false">
      <c r="A478" s="48"/>
      <c r="B478" s="48"/>
      <c r="C478" s="42"/>
      <c r="D478" s="41"/>
      <c r="E478" s="37"/>
      <c r="F478" s="64"/>
      <c r="G478" s="65"/>
      <c r="H478" s="66"/>
      <c r="I478" s="66"/>
    </row>
    <row r="479" customFormat="false" ht="21.75" hidden="false" customHeight="false" outlineLevel="0" collapsed="false">
      <c r="A479" s="48"/>
      <c r="B479" s="48"/>
      <c r="C479" s="42"/>
      <c r="D479" s="41"/>
      <c r="E479" s="37"/>
      <c r="F479" s="64"/>
      <c r="G479" s="65"/>
      <c r="H479" s="66"/>
      <c r="I479" s="66"/>
    </row>
    <row r="480" customFormat="false" ht="21.75" hidden="false" customHeight="false" outlineLevel="0" collapsed="false">
      <c r="A480" s="48"/>
      <c r="B480" s="48"/>
      <c r="C480" s="42"/>
      <c r="D480" s="41"/>
      <c r="E480" s="37"/>
      <c r="F480" s="88"/>
      <c r="G480" s="89"/>
      <c r="H480" s="90"/>
      <c r="I480" s="90"/>
    </row>
    <row r="481" customFormat="false" ht="21.75" hidden="false" customHeight="false" outlineLevel="0" collapsed="false">
      <c r="A481" s="48"/>
      <c r="B481" s="48"/>
      <c r="C481" s="42"/>
      <c r="D481" s="41"/>
      <c r="E481" s="37"/>
      <c r="F481" s="88"/>
      <c r="G481" s="89"/>
      <c r="H481" s="90"/>
      <c r="I481" s="90"/>
    </row>
    <row r="482" customFormat="false" ht="21.75" hidden="false" customHeight="false" outlineLevel="0" collapsed="false">
      <c r="A482" s="48"/>
      <c r="B482" s="48"/>
      <c r="C482" s="42"/>
      <c r="D482" s="41"/>
      <c r="E482" s="37"/>
      <c r="F482" s="49"/>
      <c r="G482" s="41"/>
      <c r="H482" s="48"/>
      <c r="I482" s="48"/>
    </row>
    <row r="483" customFormat="false" ht="21.75" hidden="false" customHeight="false" outlineLevel="0" collapsed="false">
      <c r="A483" s="48"/>
      <c r="B483" s="48"/>
      <c r="C483" s="42"/>
      <c r="D483" s="41"/>
      <c r="E483" s="37"/>
      <c r="F483" s="49"/>
      <c r="G483" s="41"/>
      <c r="H483" s="48"/>
      <c r="I483" s="48"/>
    </row>
    <row r="484" customFormat="false" ht="21.75" hidden="false" customHeight="false" outlineLevel="0" collapsed="false">
      <c r="A484" s="48"/>
      <c r="B484" s="48"/>
      <c r="C484" s="42"/>
      <c r="D484" s="41"/>
      <c r="E484" s="37"/>
      <c r="F484" s="49"/>
      <c r="G484" s="41"/>
      <c r="H484" s="48"/>
      <c r="I484" s="48"/>
    </row>
    <row r="485" customFormat="false" ht="21.75" hidden="false" customHeight="false" outlineLevel="0" collapsed="false">
      <c r="A485" s="48"/>
      <c r="B485" s="48"/>
      <c r="C485" s="42"/>
      <c r="D485" s="41"/>
      <c r="E485" s="37"/>
      <c r="F485" s="49"/>
      <c r="G485" s="41"/>
      <c r="H485" s="48"/>
      <c r="I485" s="48"/>
    </row>
    <row r="486" customFormat="false" ht="21.75" hidden="false" customHeight="false" outlineLevel="0" collapsed="false">
      <c r="A486" s="48"/>
      <c r="B486" s="48"/>
      <c r="C486" s="42"/>
      <c r="D486" s="41"/>
      <c r="E486" s="37"/>
      <c r="F486" s="49"/>
      <c r="G486" s="41"/>
      <c r="H486" s="48"/>
      <c r="I486" s="48"/>
    </row>
    <row r="487" customFormat="false" ht="21.75" hidden="false" customHeight="false" outlineLevel="0" collapsed="false">
      <c r="A487" s="48"/>
      <c r="B487" s="48"/>
      <c r="C487" s="42"/>
      <c r="D487" s="41"/>
      <c r="E487" s="37"/>
      <c r="F487" s="49"/>
      <c r="G487" s="41"/>
      <c r="H487" s="48"/>
      <c r="I487" s="48"/>
    </row>
    <row r="488" customFormat="false" ht="21.75" hidden="false" customHeight="false" outlineLevel="0" collapsed="false">
      <c r="A488" s="20"/>
      <c r="B488" s="20"/>
      <c r="C488" s="22"/>
      <c r="D488" s="21"/>
      <c r="E488" s="23"/>
      <c r="F488" s="50"/>
      <c r="G488" s="21"/>
      <c r="H488" s="20"/>
      <c r="I488" s="20"/>
    </row>
    <row r="490" s="8" customFormat="true" ht="23.25" hidden="false" customHeight="false" outlineLevel="0" collapsed="false">
      <c r="A490" s="74" t="s">
        <v>77</v>
      </c>
      <c r="B490" s="75" t="s">
        <v>615</v>
      </c>
      <c r="C490" s="74" t="s">
        <v>616</v>
      </c>
      <c r="E490" s="76"/>
    </row>
    <row r="491" s="8" customFormat="true" ht="23.25" hidden="false" customHeight="false" outlineLevel="0" collapsed="false">
      <c r="B491" s="74" t="s">
        <v>617</v>
      </c>
      <c r="E491" s="76"/>
      <c r="G491" s="74" t="s">
        <v>618</v>
      </c>
    </row>
    <row r="492" s="8" customFormat="true" ht="23.25" hidden="false" customHeight="false" outlineLevel="0" collapsed="false">
      <c r="B492" s="74" t="s">
        <v>619</v>
      </c>
      <c r="E492" s="76"/>
      <c r="G492" s="74" t="s">
        <v>620</v>
      </c>
    </row>
    <row r="493" s="8" customFormat="true" ht="23.25" hidden="true" customHeight="false" outlineLevel="0" collapsed="false">
      <c r="E493" s="76"/>
    </row>
    <row r="494" s="8" customFormat="true" ht="23.25" hidden="false" customHeight="false" outlineLevel="0" collapsed="false">
      <c r="E494" s="76"/>
      <c r="G494" s="74" t="s">
        <v>621</v>
      </c>
    </row>
    <row r="498" s="9" customFormat="true" ht="23.25" hidden="false" customHeight="true" outlineLevel="0" collapsed="false">
      <c r="B498" s="9" t="s">
        <v>1</v>
      </c>
      <c r="C498" s="9" t="s">
        <v>21</v>
      </c>
      <c r="E498" s="10" t="s">
        <v>622</v>
      </c>
    </row>
    <row r="499" s="40" customFormat="true" ht="23.25" hidden="false" customHeight="true" outlineLevel="0" collapsed="false">
      <c r="E499" s="11"/>
    </row>
    <row r="500" customFormat="false" ht="21.75" hidden="false" customHeight="false" outlineLevel="0" collapsed="false">
      <c r="A500" s="12"/>
      <c r="B500" s="12"/>
      <c r="C500" s="14"/>
      <c r="D500" s="13"/>
      <c r="E500" s="15"/>
      <c r="F500" s="54" t="s">
        <v>4</v>
      </c>
      <c r="G500" s="54"/>
      <c r="H500" s="17"/>
      <c r="I500" s="12"/>
    </row>
    <row r="501" customFormat="false" ht="21.75" hidden="false" customHeight="false" outlineLevel="0" collapsed="false">
      <c r="A501" s="18" t="s">
        <v>23</v>
      </c>
      <c r="B501" s="18" t="s">
        <v>24</v>
      </c>
      <c r="C501" s="18" t="s">
        <v>25</v>
      </c>
      <c r="D501" s="18"/>
      <c r="E501" s="18" t="s">
        <v>8</v>
      </c>
      <c r="F501" s="55" t="s">
        <v>26</v>
      </c>
      <c r="G501" s="55"/>
      <c r="H501" s="19" t="s">
        <v>9</v>
      </c>
      <c r="I501" s="18" t="s">
        <v>10</v>
      </c>
    </row>
    <row r="502" customFormat="false" ht="21.75" hidden="false" customHeight="false" outlineLevel="0" collapsed="false">
      <c r="A502" s="20"/>
      <c r="B502" s="20"/>
      <c r="C502" s="22"/>
      <c r="D502" s="21"/>
      <c r="E502" s="23"/>
      <c r="F502" s="24" t="s">
        <v>11</v>
      </c>
      <c r="G502" s="25" t="s">
        <v>12</v>
      </c>
      <c r="H502" s="23"/>
      <c r="I502" s="20"/>
    </row>
    <row r="503" s="40" customFormat="true" ht="21" hidden="false" customHeight="false" outlineLevel="0" collapsed="false">
      <c r="A503" s="56"/>
      <c r="B503" s="57" t="s">
        <v>9</v>
      </c>
      <c r="C503" s="28"/>
      <c r="D503" s="27"/>
      <c r="E503" s="26"/>
      <c r="F503" s="30" t="n">
        <v>6447</v>
      </c>
      <c r="G503" s="31" t="n">
        <v>6468</v>
      </c>
      <c r="H503" s="33" t="n">
        <f aca="false">SUM(F503:G503)</f>
        <v>12915</v>
      </c>
      <c r="I503" s="77" t="n">
        <f aca="false">SUM(I504:I519)</f>
        <v>3503</v>
      </c>
    </row>
    <row r="504" customFormat="false" ht="22.5" hidden="false" customHeight="true" outlineLevel="0" collapsed="false">
      <c r="A504" s="37" t="n">
        <v>1</v>
      </c>
      <c r="B504" s="61" t="s">
        <v>567</v>
      </c>
      <c r="C504" s="62" t="s">
        <v>623</v>
      </c>
      <c r="D504" s="63" t="s">
        <v>624</v>
      </c>
      <c r="E504" s="37" t="s">
        <v>625</v>
      </c>
      <c r="F504" s="43" t="n">
        <v>135</v>
      </c>
      <c r="G504" s="44" t="n">
        <v>133</v>
      </c>
      <c r="H504" s="45" t="n">
        <f aca="false">SUM(F504:G504)</f>
        <v>268</v>
      </c>
      <c r="I504" s="45" t="n">
        <v>73</v>
      </c>
    </row>
    <row r="505" customFormat="false" ht="21.75" hidden="false" customHeight="false" outlineLevel="0" collapsed="false">
      <c r="A505" s="37" t="n">
        <v>2</v>
      </c>
      <c r="B505" s="61" t="s">
        <v>626</v>
      </c>
      <c r="C505" s="62" t="s">
        <v>627</v>
      </c>
      <c r="D505" s="63" t="s">
        <v>628</v>
      </c>
      <c r="E505" s="37" t="s">
        <v>629</v>
      </c>
      <c r="F505" s="43" t="n">
        <v>139</v>
      </c>
      <c r="G505" s="44" t="n">
        <v>143</v>
      </c>
      <c r="H505" s="45" t="n">
        <f aca="false">SUM(F505:G505)</f>
        <v>282</v>
      </c>
      <c r="I505" s="45" t="n">
        <v>75</v>
      </c>
    </row>
    <row r="506" customFormat="false" ht="21.75" hidden="false" customHeight="false" outlineLevel="0" collapsed="false">
      <c r="A506" s="37" t="n">
        <v>3</v>
      </c>
      <c r="B506" s="61" t="s">
        <v>630</v>
      </c>
      <c r="C506" s="62" t="s">
        <v>631</v>
      </c>
      <c r="D506" s="63" t="s">
        <v>632</v>
      </c>
      <c r="E506" s="37" t="s">
        <v>633</v>
      </c>
      <c r="F506" s="43" t="n">
        <v>494</v>
      </c>
      <c r="G506" s="44" t="n">
        <v>498</v>
      </c>
      <c r="H506" s="45" t="n">
        <f aca="false">SUM(F506:G506)</f>
        <v>992</v>
      </c>
      <c r="I506" s="45" t="n">
        <v>240</v>
      </c>
    </row>
    <row r="507" customFormat="false" ht="21.75" hidden="false" customHeight="false" outlineLevel="0" collapsed="false">
      <c r="A507" s="37" t="n">
        <v>4</v>
      </c>
      <c r="B507" s="61" t="s">
        <v>634</v>
      </c>
      <c r="C507" s="62" t="s">
        <v>635</v>
      </c>
      <c r="D507" s="63" t="s">
        <v>636</v>
      </c>
      <c r="E507" s="37" t="s">
        <v>637</v>
      </c>
      <c r="F507" s="43" t="n">
        <v>361</v>
      </c>
      <c r="G507" s="44" t="n">
        <v>377</v>
      </c>
      <c r="H507" s="45" t="n">
        <f aca="false">SUM(F507:G507)</f>
        <v>738</v>
      </c>
      <c r="I507" s="45" t="n">
        <v>197</v>
      </c>
    </row>
    <row r="508" customFormat="false" ht="21.75" hidden="false" customHeight="false" outlineLevel="0" collapsed="false">
      <c r="A508" s="37" t="n">
        <v>5</v>
      </c>
      <c r="B508" s="61" t="s">
        <v>253</v>
      </c>
      <c r="C508" s="62" t="s">
        <v>638</v>
      </c>
      <c r="D508" s="63" t="s">
        <v>639</v>
      </c>
      <c r="E508" s="37" t="s">
        <v>640</v>
      </c>
      <c r="F508" s="43" t="n">
        <v>217</v>
      </c>
      <c r="G508" s="44" t="n">
        <v>218</v>
      </c>
      <c r="H508" s="45" t="n">
        <f aca="false">SUM(F508:G508)</f>
        <v>435</v>
      </c>
      <c r="I508" s="45" t="n">
        <v>112</v>
      </c>
    </row>
    <row r="509" customFormat="false" ht="21.75" hidden="false" customHeight="false" outlineLevel="0" collapsed="false">
      <c r="A509" s="37" t="n">
        <v>6</v>
      </c>
      <c r="B509" s="61" t="s">
        <v>641</v>
      </c>
      <c r="C509" s="62" t="s">
        <v>642</v>
      </c>
      <c r="D509" s="63" t="s">
        <v>643</v>
      </c>
      <c r="E509" s="37" t="s">
        <v>644</v>
      </c>
      <c r="F509" s="43" t="n">
        <v>290</v>
      </c>
      <c r="G509" s="44" t="n">
        <v>286</v>
      </c>
      <c r="H509" s="45" t="n">
        <f aca="false">SUM(F509:G509)</f>
        <v>576</v>
      </c>
      <c r="I509" s="45" t="n">
        <v>150</v>
      </c>
    </row>
    <row r="510" customFormat="false" ht="21.75" hidden="false" customHeight="false" outlineLevel="0" collapsed="false">
      <c r="A510" s="37" t="n">
        <v>7</v>
      </c>
      <c r="B510" s="61" t="s">
        <v>645</v>
      </c>
      <c r="C510" s="62" t="s">
        <v>646</v>
      </c>
      <c r="D510" s="63" t="s">
        <v>647</v>
      </c>
      <c r="E510" s="37" t="s">
        <v>648</v>
      </c>
      <c r="F510" s="43" t="n">
        <v>645</v>
      </c>
      <c r="G510" s="44" t="n">
        <v>638</v>
      </c>
      <c r="H510" s="45" t="n">
        <f aca="false">SUM(F510:G510)</f>
        <v>1283</v>
      </c>
      <c r="I510" s="45" t="n">
        <v>410</v>
      </c>
    </row>
    <row r="511" customFormat="false" ht="21.75" hidden="false" customHeight="false" outlineLevel="0" collapsed="false">
      <c r="A511" s="37" t="n">
        <v>8</v>
      </c>
      <c r="B511" s="61" t="s">
        <v>649</v>
      </c>
      <c r="C511" s="62" t="s">
        <v>650</v>
      </c>
      <c r="D511" s="63" t="s">
        <v>651</v>
      </c>
      <c r="E511" s="37" t="s">
        <v>652</v>
      </c>
      <c r="F511" s="43" t="n">
        <v>588</v>
      </c>
      <c r="G511" s="44" t="n">
        <v>607</v>
      </c>
      <c r="H511" s="45" t="n">
        <f aca="false">SUM(F511:G511)</f>
        <v>1195</v>
      </c>
      <c r="I511" s="45" t="n">
        <v>366</v>
      </c>
    </row>
    <row r="512" customFormat="false" ht="21.75" hidden="false" customHeight="false" outlineLevel="0" collapsed="false">
      <c r="A512" s="37" t="n">
        <v>9</v>
      </c>
      <c r="B512" s="61" t="s">
        <v>653</v>
      </c>
      <c r="C512" s="62" t="s">
        <v>654</v>
      </c>
      <c r="D512" s="63" t="s">
        <v>655</v>
      </c>
      <c r="E512" s="37" t="s">
        <v>656</v>
      </c>
      <c r="F512" s="43" t="n">
        <v>244</v>
      </c>
      <c r="G512" s="44" t="n">
        <v>252</v>
      </c>
      <c r="H512" s="45" t="n">
        <f aca="false">SUM(F512:G512)</f>
        <v>496</v>
      </c>
      <c r="I512" s="45" t="n">
        <v>104</v>
      </c>
    </row>
    <row r="513" customFormat="false" ht="21.75" hidden="false" customHeight="false" outlineLevel="0" collapsed="false">
      <c r="A513" s="37" t="n">
        <v>10</v>
      </c>
      <c r="B513" s="61" t="s">
        <v>657</v>
      </c>
      <c r="C513" s="62" t="s">
        <v>658</v>
      </c>
      <c r="D513" s="63" t="s">
        <v>659</v>
      </c>
      <c r="E513" s="37" t="s">
        <v>660</v>
      </c>
      <c r="F513" s="43" t="n">
        <v>575</v>
      </c>
      <c r="G513" s="44" t="n">
        <v>573</v>
      </c>
      <c r="H513" s="45" t="n">
        <f aca="false">SUM(F513:G513)</f>
        <v>1148</v>
      </c>
      <c r="I513" s="45" t="n">
        <v>333</v>
      </c>
    </row>
    <row r="514" customFormat="false" ht="21.75" hidden="false" customHeight="false" outlineLevel="0" collapsed="false">
      <c r="A514" s="37" t="n">
        <v>11</v>
      </c>
      <c r="B514" s="61" t="s">
        <v>661</v>
      </c>
      <c r="C514" s="62" t="s">
        <v>662</v>
      </c>
      <c r="D514" s="63" t="s">
        <v>663</v>
      </c>
      <c r="E514" s="37" t="s">
        <v>664</v>
      </c>
      <c r="F514" s="43" t="n">
        <v>361</v>
      </c>
      <c r="G514" s="44" t="n">
        <v>372</v>
      </c>
      <c r="H514" s="45" t="n">
        <f aca="false">SUM(F514:G514)</f>
        <v>733</v>
      </c>
      <c r="I514" s="45" t="n">
        <v>231</v>
      </c>
    </row>
    <row r="515" customFormat="false" ht="21.75" hidden="false" customHeight="false" outlineLevel="0" collapsed="false">
      <c r="A515" s="37" t="n">
        <v>12</v>
      </c>
      <c r="B515" s="61" t="s">
        <v>665</v>
      </c>
      <c r="C515" s="67" t="s">
        <v>666</v>
      </c>
      <c r="D515" s="35" t="s">
        <v>667</v>
      </c>
      <c r="E515" s="37" t="s">
        <v>668</v>
      </c>
      <c r="F515" s="43" t="n">
        <v>721</v>
      </c>
      <c r="G515" s="44" t="n">
        <v>729</v>
      </c>
      <c r="H515" s="45" t="n">
        <f aca="false">SUM(F515:G515)</f>
        <v>1450</v>
      </c>
      <c r="I515" s="45" t="n">
        <v>462</v>
      </c>
    </row>
    <row r="516" customFormat="false" ht="21.75" hidden="false" customHeight="false" outlineLevel="0" collapsed="false">
      <c r="A516" s="37" t="n">
        <v>13</v>
      </c>
      <c r="B516" s="61" t="s">
        <v>669</v>
      </c>
      <c r="C516" s="62" t="s">
        <v>670</v>
      </c>
      <c r="D516" s="63" t="s">
        <v>671</v>
      </c>
      <c r="E516" s="37" t="s">
        <v>672</v>
      </c>
      <c r="F516" s="43" t="n">
        <v>611</v>
      </c>
      <c r="G516" s="44" t="n">
        <v>622</v>
      </c>
      <c r="H516" s="45" t="n">
        <f aca="false">SUM(F516:G516)</f>
        <v>1233</v>
      </c>
      <c r="I516" s="45" t="n">
        <v>279</v>
      </c>
    </row>
    <row r="517" customFormat="false" ht="21.75" hidden="false" customHeight="false" outlineLevel="0" collapsed="false">
      <c r="A517" s="37" t="n">
        <v>14</v>
      </c>
      <c r="B517" s="61" t="s">
        <v>673</v>
      </c>
      <c r="C517" s="62" t="s">
        <v>674</v>
      </c>
      <c r="D517" s="63" t="s">
        <v>671</v>
      </c>
      <c r="E517" s="37" t="s">
        <v>675</v>
      </c>
      <c r="F517" s="43" t="n">
        <v>458</v>
      </c>
      <c r="G517" s="44" t="n">
        <v>460</v>
      </c>
      <c r="H517" s="45" t="n">
        <f aca="false">SUM(F517:G517)</f>
        <v>918</v>
      </c>
      <c r="I517" s="45" t="n">
        <v>197</v>
      </c>
    </row>
    <row r="518" customFormat="false" ht="21.75" hidden="false" customHeight="false" outlineLevel="0" collapsed="false">
      <c r="A518" s="37" t="n">
        <v>15</v>
      </c>
      <c r="B518" s="61" t="s">
        <v>676</v>
      </c>
      <c r="C518" s="62" t="s">
        <v>677</v>
      </c>
      <c r="D518" s="63" t="s">
        <v>678</v>
      </c>
      <c r="E518" s="37" t="s">
        <v>679</v>
      </c>
      <c r="F518" s="43" t="n">
        <v>219</v>
      </c>
      <c r="G518" s="44" t="n">
        <v>220</v>
      </c>
      <c r="H518" s="45" t="n">
        <f aca="false">SUM(F518:G518)</f>
        <v>439</v>
      </c>
      <c r="I518" s="45" t="n">
        <v>99</v>
      </c>
    </row>
    <row r="519" customFormat="false" ht="21.75" hidden="false" customHeight="false" outlineLevel="0" collapsed="false">
      <c r="A519" s="37" t="n">
        <v>16</v>
      </c>
      <c r="B519" s="61" t="s">
        <v>680</v>
      </c>
      <c r="C519" s="62" t="s">
        <v>681</v>
      </c>
      <c r="D519" s="63" t="s">
        <v>663</v>
      </c>
      <c r="E519" s="37" t="s">
        <v>682</v>
      </c>
      <c r="F519" s="43" t="n">
        <v>389</v>
      </c>
      <c r="G519" s="44" t="n">
        <v>340</v>
      </c>
      <c r="H519" s="45" t="n">
        <f aca="false">SUM(F519:G519)</f>
        <v>729</v>
      </c>
      <c r="I519" s="45" t="n">
        <v>175</v>
      </c>
    </row>
    <row r="520" customFormat="false" ht="21.75" hidden="false" customHeight="false" outlineLevel="0" collapsed="false">
      <c r="A520" s="48"/>
      <c r="B520" s="48"/>
      <c r="C520" s="42"/>
      <c r="D520" s="41"/>
      <c r="E520" s="37"/>
      <c r="F520" s="43"/>
      <c r="G520" s="44"/>
      <c r="H520" s="45"/>
      <c r="I520" s="45"/>
    </row>
    <row r="521" customFormat="false" ht="21.75" hidden="false" customHeight="false" outlineLevel="0" collapsed="false">
      <c r="A521" s="48"/>
      <c r="B521" s="48"/>
      <c r="C521" s="42"/>
      <c r="D521" s="41"/>
      <c r="E521" s="37"/>
      <c r="F521" s="46"/>
      <c r="G521" s="47"/>
      <c r="H521" s="37"/>
      <c r="I521" s="37"/>
    </row>
    <row r="522" customFormat="false" ht="21.75" hidden="false" customHeight="false" outlineLevel="0" collapsed="false">
      <c r="A522" s="48"/>
      <c r="B522" s="48"/>
      <c r="C522" s="42"/>
      <c r="D522" s="41"/>
      <c r="E522" s="37"/>
      <c r="F522" s="49"/>
      <c r="G522" s="41"/>
      <c r="H522" s="48"/>
      <c r="I522" s="48"/>
    </row>
    <row r="523" customFormat="false" ht="21.75" hidden="false" customHeight="false" outlineLevel="0" collapsed="false">
      <c r="A523" s="48"/>
      <c r="B523" s="48"/>
      <c r="C523" s="42"/>
      <c r="D523" s="41"/>
      <c r="E523" s="37"/>
      <c r="F523" s="49"/>
      <c r="G523" s="41"/>
      <c r="H523" s="48"/>
      <c r="I523" s="48"/>
    </row>
    <row r="524" customFormat="false" ht="21.75" hidden="false" customHeight="false" outlineLevel="0" collapsed="false">
      <c r="A524" s="48"/>
      <c r="B524" s="48"/>
      <c r="C524" s="42"/>
      <c r="D524" s="41"/>
      <c r="E524" s="37"/>
      <c r="F524" s="49"/>
      <c r="G524" s="41"/>
      <c r="H524" s="48"/>
      <c r="I524" s="48"/>
    </row>
    <row r="525" customFormat="false" ht="21.75" hidden="false" customHeight="false" outlineLevel="0" collapsed="false">
      <c r="A525" s="20"/>
      <c r="B525" s="20"/>
      <c r="C525" s="22"/>
      <c r="D525" s="21"/>
      <c r="E525" s="23"/>
      <c r="F525" s="50"/>
      <c r="G525" s="21"/>
      <c r="H525" s="20"/>
      <c r="I525" s="20"/>
    </row>
    <row r="527" s="8" customFormat="true" ht="23.25" hidden="false" customHeight="false" outlineLevel="0" collapsed="false">
      <c r="A527" s="74" t="s">
        <v>77</v>
      </c>
      <c r="B527" s="75" t="s">
        <v>683</v>
      </c>
      <c r="E527" s="76"/>
    </row>
    <row r="528" s="8" customFormat="true" ht="23.25" hidden="false" customHeight="false" outlineLevel="0" collapsed="false">
      <c r="B528" s="74" t="s">
        <v>684</v>
      </c>
      <c r="E528" s="76"/>
      <c r="G528" s="74" t="s">
        <v>685</v>
      </c>
    </row>
    <row r="529" s="8" customFormat="true" ht="23.25" hidden="false" customHeight="false" outlineLevel="0" collapsed="false">
      <c r="B529" s="74" t="s">
        <v>686</v>
      </c>
      <c r="E529" s="76"/>
      <c r="G529" s="74" t="s">
        <v>687</v>
      </c>
    </row>
    <row r="530" s="8" customFormat="true" ht="23.25" hidden="false" customHeight="false" outlineLevel="0" collapsed="false">
      <c r="B530" s="74" t="s">
        <v>688</v>
      </c>
      <c r="D530" s="74" t="s">
        <v>689</v>
      </c>
      <c r="E530" s="76"/>
    </row>
    <row r="533" s="9" customFormat="true" ht="21.75" hidden="false" customHeight="false" outlineLevel="0" collapsed="false">
      <c r="B533" s="9" t="s">
        <v>1</v>
      </c>
      <c r="C533" s="9" t="s">
        <v>21</v>
      </c>
      <c r="E533" s="10" t="s">
        <v>690</v>
      </c>
    </row>
    <row r="534" s="40" customFormat="true" ht="21" hidden="false" customHeight="false" outlineLevel="0" collapsed="false">
      <c r="E534" s="11"/>
    </row>
    <row r="535" customFormat="false" ht="21.75" hidden="false" customHeight="false" outlineLevel="0" collapsed="false">
      <c r="A535" s="12"/>
      <c r="B535" s="12"/>
      <c r="C535" s="14"/>
      <c r="D535" s="13"/>
      <c r="E535" s="15"/>
      <c r="F535" s="54" t="s">
        <v>4</v>
      </c>
      <c r="G535" s="54"/>
      <c r="H535" s="17"/>
      <c r="I535" s="12"/>
    </row>
    <row r="536" customFormat="false" ht="21.75" hidden="false" customHeight="false" outlineLevel="0" collapsed="false">
      <c r="A536" s="18" t="s">
        <v>23</v>
      </c>
      <c r="B536" s="18" t="s">
        <v>24</v>
      </c>
      <c r="C536" s="18" t="s">
        <v>25</v>
      </c>
      <c r="D536" s="18"/>
      <c r="E536" s="18" t="s">
        <v>8</v>
      </c>
      <c r="F536" s="55" t="s">
        <v>26</v>
      </c>
      <c r="G536" s="55"/>
      <c r="H536" s="19" t="s">
        <v>9</v>
      </c>
      <c r="I536" s="18" t="s">
        <v>10</v>
      </c>
    </row>
    <row r="537" customFormat="false" ht="21.75" hidden="false" customHeight="false" outlineLevel="0" collapsed="false">
      <c r="A537" s="20"/>
      <c r="B537" s="20"/>
      <c r="C537" s="22"/>
      <c r="D537" s="21"/>
      <c r="E537" s="23"/>
      <c r="F537" s="24" t="s">
        <v>11</v>
      </c>
      <c r="G537" s="25" t="s">
        <v>12</v>
      </c>
      <c r="H537" s="23"/>
      <c r="I537" s="20"/>
    </row>
    <row r="538" s="40" customFormat="true" ht="21" hidden="false" customHeight="false" outlineLevel="0" collapsed="false">
      <c r="A538" s="56"/>
      <c r="B538" s="57" t="s">
        <v>9</v>
      </c>
      <c r="C538" s="28"/>
      <c r="D538" s="27"/>
      <c r="E538" s="26"/>
      <c r="F538" s="58" t="n">
        <v>3490</v>
      </c>
      <c r="G538" s="59" t="n">
        <v>3614</v>
      </c>
      <c r="H538" s="60" t="n">
        <f aca="false">SUM(F538:G538)</f>
        <v>7104</v>
      </c>
      <c r="I538" s="60" t="n">
        <v>1606</v>
      </c>
    </row>
    <row r="539" customFormat="false" ht="21.75" hidden="false" customHeight="false" outlineLevel="0" collapsed="false">
      <c r="A539" s="37" t="n">
        <v>1</v>
      </c>
      <c r="B539" s="61" t="s">
        <v>691</v>
      </c>
      <c r="C539" s="62" t="s">
        <v>692</v>
      </c>
      <c r="D539" s="63" t="s">
        <v>693</v>
      </c>
      <c r="E539" s="37" t="s">
        <v>694</v>
      </c>
      <c r="F539" s="64" t="n">
        <v>157</v>
      </c>
      <c r="G539" s="65" t="n">
        <v>157</v>
      </c>
      <c r="H539" s="66" t="n">
        <f aca="false">SUM(F539:G539)</f>
        <v>314</v>
      </c>
      <c r="I539" s="66" t="n">
        <v>73</v>
      </c>
    </row>
    <row r="540" customFormat="false" ht="21.75" hidden="false" customHeight="false" outlineLevel="0" collapsed="false">
      <c r="A540" s="37" t="n">
        <v>2</v>
      </c>
      <c r="B540" s="61" t="s">
        <v>695</v>
      </c>
      <c r="C540" s="62" t="s">
        <v>696</v>
      </c>
      <c r="D540" s="63" t="s">
        <v>697</v>
      </c>
      <c r="E540" s="37" t="s">
        <v>698</v>
      </c>
      <c r="F540" s="64" t="n">
        <v>76</v>
      </c>
      <c r="G540" s="65" t="n">
        <v>80</v>
      </c>
      <c r="H540" s="66" t="n">
        <f aca="false">SUM(F540:G540)</f>
        <v>156</v>
      </c>
      <c r="I540" s="66" t="n">
        <v>39</v>
      </c>
    </row>
    <row r="541" customFormat="false" ht="21.75" hidden="false" customHeight="false" outlineLevel="0" collapsed="false">
      <c r="A541" s="37" t="n">
        <v>3</v>
      </c>
      <c r="B541" s="61" t="s">
        <v>699</v>
      </c>
      <c r="C541" s="62" t="s">
        <v>700</v>
      </c>
      <c r="D541" s="63" t="s">
        <v>701</v>
      </c>
      <c r="E541" s="37" t="s">
        <v>702</v>
      </c>
      <c r="F541" s="64" t="n">
        <v>130</v>
      </c>
      <c r="G541" s="65" t="n">
        <v>130</v>
      </c>
      <c r="H541" s="66" t="n">
        <f aca="false">SUM(F541:G541)</f>
        <v>260</v>
      </c>
      <c r="I541" s="66" t="n">
        <v>55</v>
      </c>
    </row>
    <row r="542" customFormat="false" ht="21.75" hidden="false" customHeight="false" outlineLevel="0" collapsed="false">
      <c r="A542" s="37"/>
      <c r="B542" s="48"/>
      <c r="C542" s="42"/>
      <c r="D542" s="41"/>
      <c r="E542" s="37" t="s">
        <v>703</v>
      </c>
      <c r="F542" s="64"/>
      <c r="G542" s="85"/>
      <c r="H542" s="66"/>
      <c r="I542" s="66"/>
    </row>
    <row r="543" customFormat="false" ht="21.75" hidden="false" customHeight="false" outlineLevel="0" collapsed="false">
      <c r="A543" s="37" t="n">
        <v>4</v>
      </c>
      <c r="B543" s="61" t="s">
        <v>704</v>
      </c>
      <c r="C543" s="62" t="s">
        <v>705</v>
      </c>
      <c r="D543" s="63" t="s">
        <v>178</v>
      </c>
      <c r="E543" s="37" t="s">
        <v>706</v>
      </c>
      <c r="F543" s="64" t="n">
        <v>580</v>
      </c>
      <c r="G543" s="65" t="n">
        <v>596</v>
      </c>
      <c r="H543" s="66" t="n">
        <f aca="false">SUM(F543:G543)</f>
        <v>1176</v>
      </c>
      <c r="I543" s="66" t="n">
        <v>235</v>
      </c>
    </row>
    <row r="544" customFormat="false" ht="21.75" hidden="false" customHeight="false" outlineLevel="0" collapsed="false">
      <c r="A544" s="37" t="n">
        <v>5</v>
      </c>
      <c r="B544" s="61" t="s">
        <v>707</v>
      </c>
      <c r="C544" s="62" t="s">
        <v>708</v>
      </c>
      <c r="D544" s="63" t="s">
        <v>709</v>
      </c>
      <c r="E544" s="37" t="s">
        <v>710</v>
      </c>
      <c r="F544" s="64" t="n">
        <v>624</v>
      </c>
      <c r="G544" s="65" t="n">
        <v>607</v>
      </c>
      <c r="H544" s="66" t="n">
        <f aca="false">SUM(F544:G544)</f>
        <v>1231</v>
      </c>
      <c r="I544" s="66" t="n">
        <v>276</v>
      </c>
    </row>
    <row r="545" customFormat="false" ht="21.75" hidden="false" customHeight="false" outlineLevel="0" collapsed="false">
      <c r="A545" s="37" t="n">
        <v>6</v>
      </c>
      <c r="B545" s="61" t="s">
        <v>711</v>
      </c>
      <c r="C545" s="62" t="s">
        <v>712</v>
      </c>
      <c r="D545" s="63" t="s">
        <v>713</v>
      </c>
      <c r="E545" s="37" t="s">
        <v>714</v>
      </c>
      <c r="F545" s="64" t="n">
        <v>213</v>
      </c>
      <c r="G545" s="65" t="n">
        <v>191</v>
      </c>
      <c r="H545" s="66" t="n">
        <f aca="false">SUM(F545:G545)</f>
        <v>404</v>
      </c>
      <c r="I545" s="66" t="n">
        <v>101</v>
      </c>
    </row>
    <row r="546" customFormat="false" ht="21.75" hidden="false" customHeight="false" outlineLevel="0" collapsed="false">
      <c r="A546" s="37" t="n">
        <v>7</v>
      </c>
      <c r="B546" s="61" t="s">
        <v>715</v>
      </c>
      <c r="C546" s="62" t="s">
        <v>716</v>
      </c>
      <c r="D546" s="63" t="s">
        <v>717</v>
      </c>
      <c r="E546" s="37" t="s">
        <v>718</v>
      </c>
      <c r="F546" s="64" t="n">
        <v>232</v>
      </c>
      <c r="G546" s="65" t="n">
        <v>228</v>
      </c>
      <c r="H546" s="66" t="n">
        <f aca="false">SUM(F546:G546)</f>
        <v>460</v>
      </c>
      <c r="I546" s="66" t="n">
        <v>127</v>
      </c>
    </row>
    <row r="547" customFormat="false" ht="21.75" hidden="false" customHeight="false" outlineLevel="0" collapsed="false">
      <c r="A547" s="37" t="n">
        <v>8</v>
      </c>
      <c r="B547" s="61" t="s">
        <v>719</v>
      </c>
      <c r="C547" s="62" t="s">
        <v>720</v>
      </c>
      <c r="D547" s="63" t="s">
        <v>721</v>
      </c>
      <c r="E547" s="37" t="s">
        <v>722</v>
      </c>
      <c r="F547" s="64" t="n">
        <v>200</v>
      </c>
      <c r="G547" s="65" t="n">
        <v>242</v>
      </c>
      <c r="H547" s="66" t="n">
        <f aca="false">SUM(F547:G547)</f>
        <v>442</v>
      </c>
      <c r="I547" s="66" t="n">
        <v>100</v>
      </c>
    </row>
    <row r="548" customFormat="false" ht="21.75" hidden="false" customHeight="false" outlineLevel="0" collapsed="false">
      <c r="A548" s="37" t="n">
        <v>9</v>
      </c>
      <c r="B548" s="61" t="s">
        <v>723</v>
      </c>
      <c r="C548" s="62" t="s">
        <v>724</v>
      </c>
      <c r="D548" s="63" t="s">
        <v>725</v>
      </c>
      <c r="E548" s="37" t="s">
        <v>726</v>
      </c>
      <c r="F548" s="64" t="n">
        <v>194</v>
      </c>
      <c r="G548" s="65" t="n">
        <v>205</v>
      </c>
      <c r="H548" s="66" t="n">
        <f aca="false">SUM(F548:G548)</f>
        <v>399</v>
      </c>
      <c r="I548" s="66" t="n">
        <v>98</v>
      </c>
    </row>
    <row r="549" customFormat="false" ht="21.75" hidden="false" customHeight="false" outlineLevel="0" collapsed="false">
      <c r="A549" s="37" t="n">
        <v>10</v>
      </c>
      <c r="B549" s="61" t="s">
        <v>727</v>
      </c>
      <c r="C549" s="67" t="s">
        <v>728</v>
      </c>
      <c r="D549" s="35" t="s">
        <v>729</v>
      </c>
      <c r="E549" s="37" t="s">
        <v>730</v>
      </c>
      <c r="F549" s="64" t="n">
        <v>666</v>
      </c>
      <c r="G549" s="65" t="n">
        <v>349</v>
      </c>
      <c r="H549" s="66" t="n">
        <f aca="false">SUM(F549:G549)</f>
        <v>1015</v>
      </c>
      <c r="I549" s="66" t="n">
        <v>307</v>
      </c>
    </row>
    <row r="550" customFormat="false" ht="21.75" hidden="false" customHeight="false" outlineLevel="0" collapsed="false">
      <c r="A550" s="37" t="n">
        <v>11</v>
      </c>
      <c r="B550" s="61" t="s">
        <v>731</v>
      </c>
      <c r="C550" s="62" t="s">
        <v>732</v>
      </c>
      <c r="D550" s="63" t="s">
        <v>187</v>
      </c>
      <c r="E550" s="37" t="s">
        <v>733</v>
      </c>
      <c r="F550" s="64" t="n">
        <v>418</v>
      </c>
      <c r="G550" s="65" t="n">
        <v>429</v>
      </c>
      <c r="H550" s="66" t="n">
        <f aca="false">SUM(F550:G550)</f>
        <v>847</v>
      </c>
      <c r="I550" s="66" t="n">
        <v>195</v>
      </c>
    </row>
    <row r="551" customFormat="false" ht="21.75" hidden="false" customHeight="false" outlineLevel="0" collapsed="false">
      <c r="A551" s="48"/>
      <c r="B551" s="48"/>
      <c r="C551" s="42"/>
      <c r="D551" s="41"/>
      <c r="E551" s="37"/>
      <c r="F551" s="64"/>
      <c r="G551" s="65"/>
      <c r="H551" s="66"/>
      <c r="I551" s="66"/>
    </row>
    <row r="552" customFormat="false" ht="21.75" hidden="false" customHeight="false" outlineLevel="0" collapsed="false">
      <c r="A552" s="48"/>
      <c r="B552" s="48"/>
      <c r="C552" s="42"/>
      <c r="D552" s="41"/>
      <c r="E552" s="37"/>
      <c r="F552" s="64"/>
      <c r="G552" s="65"/>
      <c r="H552" s="66"/>
      <c r="I552" s="66"/>
    </row>
    <row r="553" customFormat="false" ht="21.75" hidden="false" customHeight="false" outlineLevel="0" collapsed="false">
      <c r="A553" s="48"/>
      <c r="B553" s="48"/>
      <c r="C553" s="42"/>
      <c r="D553" s="41"/>
      <c r="E553" s="37"/>
      <c r="F553" s="68"/>
      <c r="G553" s="69"/>
      <c r="H553" s="70"/>
      <c r="I553" s="70"/>
    </row>
    <row r="554" customFormat="false" ht="21.75" hidden="false" customHeight="false" outlineLevel="0" collapsed="false">
      <c r="A554" s="48"/>
      <c r="B554" s="48"/>
      <c r="C554" s="42"/>
      <c r="D554" s="41"/>
      <c r="E554" s="37"/>
      <c r="F554" s="68"/>
      <c r="G554" s="69"/>
      <c r="H554" s="70"/>
      <c r="I554" s="70"/>
    </row>
    <row r="555" customFormat="false" ht="21.75" hidden="false" customHeight="false" outlineLevel="0" collapsed="false">
      <c r="A555" s="48"/>
      <c r="B555" s="48"/>
      <c r="C555" s="42"/>
      <c r="D555" s="41"/>
      <c r="E555" s="37"/>
      <c r="F555" s="68"/>
      <c r="G555" s="69"/>
      <c r="H555" s="70"/>
      <c r="I555" s="70"/>
    </row>
    <row r="556" customFormat="false" ht="21.75" hidden="false" customHeight="false" outlineLevel="0" collapsed="false">
      <c r="A556" s="48"/>
      <c r="B556" s="48"/>
      <c r="C556" s="42"/>
      <c r="D556" s="41"/>
      <c r="E556" s="37"/>
      <c r="F556" s="49"/>
      <c r="G556" s="41"/>
      <c r="H556" s="48"/>
      <c r="I556" s="48"/>
    </row>
    <row r="557" customFormat="false" ht="21.75" hidden="false" customHeight="false" outlineLevel="0" collapsed="false">
      <c r="A557" s="48"/>
      <c r="B557" s="48"/>
      <c r="C557" s="42"/>
      <c r="D557" s="41"/>
      <c r="E557" s="37"/>
      <c r="F557" s="49"/>
      <c r="G557" s="41"/>
      <c r="H557" s="48"/>
      <c r="I557" s="48"/>
    </row>
    <row r="558" customFormat="false" ht="21.75" hidden="false" customHeight="false" outlineLevel="0" collapsed="false">
      <c r="A558" s="48"/>
      <c r="B558" s="48"/>
      <c r="C558" s="42"/>
      <c r="D558" s="41"/>
      <c r="E558" s="37"/>
      <c r="F558" s="49"/>
      <c r="G558" s="41"/>
      <c r="H558" s="48"/>
      <c r="I558" s="48"/>
    </row>
    <row r="559" customFormat="false" ht="21.75" hidden="false" customHeight="false" outlineLevel="0" collapsed="false">
      <c r="A559" s="48"/>
      <c r="B559" s="48"/>
      <c r="C559" s="42"/>
      <c r="D559" s="41"/>
      <c r="E559" s="37"/>
      <c r="F559" s="49"/>
      <c r="G559" s="41"/>
      <c r="H559" s="48"/>
      <c r="I559" s="48"/>
    </row>
    <row r="560" customFormat="false" ht="21.75" hidden="false" customHeight="false" outlineLevel="0" collapsed="false">
      <c r="A560" s="20"/>
      <c r="B560" s="20"/>
      <c r="C560" s="22"/>
      <c r="D560" s="21"/>
      <c r="E560" s="23"/>
      <c r="F560" s="50"/>
      <c r="G560" s="21"/>
      <c r="H560" s="20"/>
      <c r="I560" s="20"/>
    </row>
    <row r="562" s="8" customFormat="true" ht="23.25" hidden="false" customHeight="false" outlineLevel="0" collapsed="false">
      <c r="A562" s="74" t="s">
        <v>77</v>
      </c>
      <c r="B562" s="75" t="s">
        <v>734</v>
      </c>
      <c r="E562" s="76"/>
    </row>
    <row r="563" s="8" customFormat="true" ht="23.25" hidden="false" customHeight="false" outlineLevel="0" collapsed="false">
      <c r="B563" s="74" t="s">
        <v>735</v>
      </c>
      <c r="E563" s="76"/>
      <c r="G563" s="74" t="s">
        <v>736</v>
      </c>
    </row>
    <row r="564" s="8" customFormat="true" ht="23.25" hidden="false" customHeight="false" outlineLevel="0" collapsed="false">
      <c r="B564" s="74" t="s">
        <v>737</v>
      </c>
      <c r="E564" s="76"/>
      <c r="G564" s="74" t="s">
        <v>738</v>
      </c>
    </row>
    <row r="568" s="9" customFormat="true" ht="21.75" hidden="false" customHeight="false" outlineLevel="0" collapsed="false">
      <c r="B568" s="9" t="s">
        <v>1</v>
      </c>
      <c r="C568" s="9" t="s">
        <v>21</v>
      </c>
      <c r="E568" s="10" t="s">
        <v>739</v>
      </c>
    </row>
    <row r="569" s="40" customFormat="true" ht="21" hidden="false" customHeight="false" outlineLevel="0" collapsed="false">
      <c r="E569" s="11"/>
    </row>
    <row r="570" customFormat="false" ht="21.75" hidden="false" customHeight="false" outlineLevel="0" collapsed="false">
      <c r="A570" s="12"/>
      <c r="B570" s="12"/>
      <c r="C570" s="14"/>
      <c r="D570" s="13"/>
      <c r="E570" s="15"/>
      <c r="F570" s="54" t="s">
        <v>4</v>
      </c>
      <c r="G570" s="54"/>
      <c r="H570" s="17"/>
      <c r="I570" s="12"/>
    </row>
    <row r="571" customFormat="false" ht="21.75" hidden="false" customHeight="false" outlineLevel="0" collapsed="false">
      <c r="A571" s="18" t="s">
        <v>23</v>
      </c>
      <c r="B571" s="18" t="s">
        <v>24</v>
      </c>
      <c r="C571" s="18" t="s">
        <v>25</v>
      </c>
      <c r="D571" s="18"/>
      <c r="E571" s="18" t="s">
        <v>8</v>
      </c>
      <c r="F571" s="55" t="s">
        <v>26</v>
      </c>
      <c r="G571" s="55"/>
      <c r="H571" s="19" t="s">
        <v>9</v>
      </c>
      <c r="I571" s="18" t="s">
        <v>10</v>
      </c>
    </row>
    <row r="572" customFormat="false" ht="21.75" hidden="false" customHeight="false" outlineLevel="0" collapsed="false">
      <c r="A572" s="20"/>
      <c r="B572" s="20"/>
      <c r="C572" s="22"/>
      <c r="D572" s="21"/>
      <c r="E572" s="23"/>
      <c r="F572" s="24" t="s">
        <v>11</v>
      </c>
      <c r="G572" s="25" t="s">
        <v>12</v>
      </c>
      <c r="H572" s="23"/>
      <c r="I572" s="20"/>
    </row>
    <row r="573" s="40" customFormat="true" ht="21" hidden="false" customHeight="false" outlineLevel="0" collapsed="false">
      <c r="A573" s="56"/>
      <c r="B573" s="57" t="s">
        <v>9</v>
      </c>
      <c r="C573" s="28"/>
      <c r="D573" s="27"/>
      <c r="E573" s="26"/>
      <c r="F573" s="58" t="n">
        <v>2923</v>
      </c>
      <c r="G573" s="59" t="n">
        <v>3131</v>
      </c>
      <c r="H573" s="60" t="n">
        <f aca="false">SUM(F573:G573)</f>
        <v>6054</v>
      </c>
      <c r="I573" s="60" t="n">
        <v>1829</v>
      </c>
    </row>
    <row r="574" customFormat="false" ht="21.75" hidden="false" customHeight="false" outlineLevel="0" collapsed="false">
      <c r="A574" s="37" t="n">
        <v>1</v>
      </c>
      <c r="B574" s="61" t="s">
        <v>740</v>
      </c>
      <c r="C574" s="62" t="s">
        <v>741</v>
      </c>
      <c r="D574" s="63" t="s">
        <v>742</v>
      </c>
      <c r="E574" s="37" t="s">
        <v>743</v>
      </c>
      <c r="F574" s="64" t="n">
        <v>715</v>
      </c>
      <c r="G574" s="65" t="n">
        <v>798</v>
      </c>
      <c r="H574" s="66" t="n">
        <f aca="false">SUM(F574:G574)</f>
        <v>1513</v>
      </c>
      <c r="I574" s="66" t="n">
        <v>739</v>
      </c>
    </row>
    <row r="575" customFormat="false" ht="21.75" hidden="false" customHeight="false" outlineLevel="0" collapsed="false">
      <c r="A575" s="37" t="n">
        <v>2</v>
      </c>
      <c r="B575" s="61" t="s">
        <v>744</v>
      </c>
      <c r="C575" s="62" t="s">
        <v>745</v>
      </c>
      <c r="D575" s="63" t="s">
        <v>746</v>
      </c>
      <c r="E575" s="37" t="s">
        <v>747</v>
      </c>
      <c r="F575" s="64" t="n">
        <v>239</v>
      </c>
      <c r="G575" s="65" t="n">
        <v>278</v>
      </c>
      <c r="H575" s="66" t="n">
        <f aca="false">SUM(F575:G575)</f>
        <v>517</v>
      </c>
      <c r="I575" s="66" t="n">
        <v>121</v>
      </c>
    </row>
    <row r="576" customFormat="false" ht="21.75" hidden="false" customHeight="false" outlineLevel="0" collapsed="false">
      <c r="A576" s="37" t="n">
        <v>3</v>
      </c>
      <c r="B576" s="61" t="s">
        <v>748</v>
      </c>
      <c r="C576" s="62" t="s">
        <v>749</v>
      </c>
      <c r="D576" s="63" t="s">
        <v>750</v>
      </c>
      <c r="E576" s="37" t="s">
        <v>751</v>
      </c>
      <c r="F576" s="64" t="n">
        <v>182</v>
      </c>
      <c r="G576" s="65" t="n">
        <v>213</v>
      </c>
      <c r="H576" s="66" t="n">
        <f aca="false">SUM(F576:G576)</f>
        <v>395</v>
      </c>
      <c r="I576" s="66" t="n">
        <v>82</v>
      </c>
    </row>
    <row r="577" customFormat="false" ht="21.75" hidden="false" customHeight="false" outlineLevel="0" collapsed="false">
      <c r="A577" s="37" t="n">
        <v>4</v>
      </c>
      <c r="B577" s="61" t="s">
        <v>752</v>
      </c>
      <c r="C577" s="62" t="s">
        <v>753</v>
      </c>
      <c r="D577" s="63" t="s">
        <v>754</v>
      </c>
      <c r="E577" s="37" t="s">
        <v>755</v>
      </c>
      <c r="F577" s="64" t="n">
        <v>622</v>
      </c>
      <c r="G577" s="65" t="n">
        <v>665</v>
      </c>
      <c r="H577" s="66" t="n">
        <f aca="false">SUM(F577:G577)</f>
        <v>1287</v>
      </c>
      <c r="I577" s="66" t="n">
        <v>393</v>
      </c>
    </row>
    <row r="578" customFormat="false" ht="21.75" hidden="false" customHeight="false" outlineLevel="0" collapsed="false">
      <c r="A578" s="37" t="n">
        <v>5</v>
      </c>
      <c r="B578" s="61" t="s">
        <v>756</v>
      </c>
      <c r="C578" s="62" t="s">
        <v>757</v>
      </c>
      <c r="D578" s="63" t="s">
        <v>758</v>
      </c>
      <c r="E578" s="37" t="s">
        <v>759</v>
      </c>
      <c r="F578" s="64" t="n">
        <v>552</v>
      </c>
      <c r="G578" s="65" t="n">
        <v>534</v>
      </c>
      <c r="H578" s="66" t="n">
        <f aca="false">SUM(F578:G578)</f>
        <v>1086</v>
      </c>
      <c r="I578" s="66" t="n">
        <v>223</v>
      </c>
    </row>
    <row r="579" customFormat="false" ht="21.75" hidden="false" customHeight="false" outlineLevel="0" collapsed="false">
      <c r="A579" s="37" t="n">
        <v>6</v>
      </c>
      <c r="B579" s="61" t="s">
        <v>760</v>
      </c>
      <c r="C579" s="67" t="s">
        <v>761</v>
      </c>
      <c r="D579" s="35" t="s">
        <v>178</v>
      </c>
      <c r="E579" s="37" t="s">
        <v>762</v>
      </c>
      <c r="F579" s="64" t="n">
        <v>420</v>
      </c>
      <c r="G579" s="65" t="n">
        <v>425</v>
      </c>
      <c r="H579" s="66" t="n">
        <f aca="false">SUM(F579:G579)</f>
        <v>845</v>
      </c>
      <c r="I579" s="66" t="n">
        <v>174</v>
      </c>
    </row>
    <row r="580" customFormat="false" ht="21.75" hidden="false" customHeight="false" outlineLevel="0" collapsed="false">
      <c r="A580" s="37" t="n">
        <v>7</v>
      </c>
      <c r="B580" s="61" t="s">
        <v>763</v>
      </c>
      <c r="C580" s="62" t="s">
        <v>764</v>
      </c>
      <c r="D580" s="63" t="s">
        <v>765</v>
      </c>
      <c r="E580" s="37" t="s">
        <v>766</v>
      </c>
      <c r="F580" s="64" t="n">
        <v>193</v>
      </c>
      <c r="G580" s="65" t="n">
        <v>218</v>
      </c>
      <c r="H580" s="66" t="n">
        <f aca="false">SUM(F580:G580)</f>
        <v>411</v>
      </c>
      <c r="I580" s="66" t="n">
        <v>97</v>
      </c>
    </row>
    <row r="581" customFormat="false" ht="21.75" hidden="false" customHeight="false" outlineLevel="0" collapsed="false">
      <c r="A581" s="48"/>
      <c r="B581" s="48"/>
      <c r="C581" s="42"/>
      <c r="D581" s="41"/>
      <c r="E581" s="37"/>
      <c r="F581" s="49"/>
      <c r="G581" s="41"/>
      <c r="H581" s="48"/>
      <c r="I581" s="48"/>
    </row>
    <row r="582" customFormat="false" ht="21.75" hidden="false" customHeight="false" outlineLevel="0" collapsed="false">
      <c r="A582" s="48"/>
      <c r="B582" s="48"/>
      <c r="C582" s="42"/>
      <c r="D582" s="41"/>
      <c r="E582" s="37"/>
      <c r="F582" s="49"/>
      <c r="G582" s="41"/>
      <c r="H582" s="48"/>
      <c r="I582" s="48"/>
    </row>
    <row r="583" customFormat="false" ht="21.75" hidden="false" customHeight="false" outlineLevel="0" collapsed="false">
      <c r="A583" s="48"/>
      <c r="B583" s="48"/>
      <c r="C583" s="42"/>
      <c r="D583" s="41"/>
      <c r="E583" s="37"/>
      <c r="F583" s="49"/>
      <c r="G583" s="41"/>
      <c r="H583" s="48"/>
      <c r="I583" s="48"/>
    </row>
    <row r="584" customFormat="false" ht="21.75" hidden="false" customHeight="false" outlineLevel="0" collapsed="false">
      <c r="A584" s="48"/>
      <c r="B584" s="48"/>
      <c r="C584" s="42"/>
      <c r="D584" s="41"/>
      <c r="E584" s="37"/>
      <c r="F584" s="49"/>
      <c r="G584" s="41"/>
      <c r="H584" s="48"/>
      <c r="I584" s="48"/>
    </row>
    <row r="585" customFormat="false" ht="21.75" hidden="false" customHeight="false" outlineLevel="0" collapsed="false">
      <c r="A585" s="48"/>
      <c r="B585" s="48"/>
      <c r="C585" s="42"/>
      <c r="D585" s="41"/>
      <c r="E585" s="37"/>
      <c r="F585" s="49"/>
      <c r="G585" s="41"/>
      <c r="H585" s="48"/>
      <c r="I585" s="48"/>
    </row>
    <row r="586" customFormat="false" ht="21.75" hidden="false" customHeight="false" outlineLevel="0" collapsed="false">
      <c r="A586" s="48"/>
      <c r="B586" s="48"/>
      <c r="C586" s="42"/>
      <c r="D586" s="41"/>
      <c r="E586" s="37"/>
      <c r="F586" s="49"/>
      <c r="G586" s="41"/>
      <c r="H586" s="48"/>
      <c r="I586" s="48"/>
    </row>
    <row r="587" customFormat="false" ht="21.75" hidden="false" customHeight="false" outlineLevel="0" collapsed="false">
      <c r="A587" s="48"/>
      <c r="B587" s="48"/>
      <c r="C587" s="42"/>
      <c r="D587" s="41"/>
      <c r="E587" s="37"/>
      <c r="F587" s="49"/>
      <c r="G587" s="41"/>
      <c r="H587" s="48"/>
      <c r="I587" s="48"/>
    </row>
    <row r="588" customFormat="false" ht="21.75" hidden="false" customHeight="false" outlineLevel="0" collapsed="false">
      <c r="A588" s="48"/>
      <c r="B588" s="48"/>
      <c r="C588" s="42"/>
      <c r="D588" s="41"/>
      <c r="E588" s="37"/>
      <c r="F588" s="49"/>
      <c r="G588" s="41"/>
      <c r="H588" s="48"/>
      <c r="I588" s="48"/>
    </row>
    <row r="589" customFormat="false" ht="21.75" hidden="false" customHeight="false" outlineLevel="0" collapsed="false">
      <c r="A589" s="48"/>
      <c r="B589" s="48"/>
      <c r="C589" s="42"/>
      <c r="D589" s="41"/>
      <c r="E589" s="37"/>
      <c r="F589" s="49"/>
      <c r="G589" s="41"/>
      <c r="H589" s="48"/>
      <c r="I589" s="48"/>
    </row>
    <row r="590" customFormat="false" ht="21.75" hidden="false" customHeight="false" outlineLevel="0" collapsed="false">
      <c r="A590" s="48"/>
      <c r="B590" s="48"/>
      <c r="C590" s="42"/>
      <c r="D590" s="41"/>
      <c r="E590" s="37"/>
      <c r="F590" s="49"/>
      <c r="G590" s="41"/>
      <c r="H590" s="48"/>
      <c r="I590" s="48"/>
    </row>
    <row r="591" customFormat="false" ht="21.75" hidden="false" customHeight="false" outlineLevel="0" collapsed="false">
      <c r="A591" s="48"/>
      <c r="B591" s="48"/>
      <c r="C591" s="42"/>
      <c r="D591" s="41"/>
      <c r="E591" s="37"/>
      <c r="F591" s="49"/>
      <c r="G591" s="41"/>
      <c r="H591" s="48"/>
      <c r="I591" s="48"/>
    </row>
    <row r="592" customFormat="false" ht="21.75" hidden="false" customHeight="false" outlineLevel="0" collapsed="false">
      <c r="A592" s="48"/>
      <c r="B592" s="48"/>
      <c r="C592" s="42"/>
      <c r="D592" s="41"/>
      <c r="E592" s="37"/>
      <c r="F592" s="49"/>
      <c r="G592" s="41"/>
      <c r="H592" s="48"/>
      <c r="I592" s="48"/>
    </row>
    <row r="593" customFormat="false" ht="21.75" hidden="false" customHeight="false" outlineLevel="0" collapsed="false">
      <c r="A593" s="48"/>
      <c r="B593" s="48"/>
      <c r="C593" s="42"/>
      <c r="D593" s="41"/>
      <c r="E593" s="37"/>
      <c r="F593" s="49"/>
      <c r="G593" s="41"/>
      <c r="H593" s="48"/>
      <c r="I593" s="48"/>
    </row>
    <row r="594" customFormat="false" ht="21.75" hidden="false" customHeight="false" outlineLevel="0" collapsed="false">
      <c r="A594" s="48"/>
      <c r="B594" s="48"/>
      <c r="C594" s="42"/>
      <c r="D594" s="41"/>
      <c r="E594" s="37"/>
      <c r="F594" s="49"/>
      <c r="G594" s="41"/>
      <c r="H594" s="48"/>
      <c r="I594" s="48"/>
    </row>
    <row r="595" customFormat="false" ht="21.75" hidden="false" customHeight="false" outlineLevel="0" collapsed="false">
      <c r="A595" s="78"/>
      <c r="B595" s="78"/>
      <c r="C595" s="79"/>
      <c r="D595" s="80"/>
      <c r="E595" s="81"/>
      <c r="F595" s="103"/>
      <c r="G595" s="80"/>
      <c r="H595" s="78"/>
      <c r="I595" s="78"/>
    </row>
    <row r="597" s="8" customFormat="true" ht="23.25" hidden="false" customHeight="false" outlineLevel="0" collapsed="false">
      <c r="A597" s="74" t="s">
        <v>77</v>
      </c>
      <c r="B597" s="75" t="s">
        <v>767</v>
      </c>
      <c r="E597" s="76"/>
    </row>
    <row r="598" s="8" customFormat="true" ht="23.25" hidden="false" customHeight="false" outlineLevel="0" collapsed="false">
      <c r="B598" s="74" t="s">
        <v>768</v>
      </c>
      <c r="E598" s="76"/>
      <c r="F598" s="74" t="s">
        <v>769</v>
      </c>
    </row>
    <row r="599" s="8" customFormat="true" ht="23.25" hidden="false" customHeight="false" outlineLevel="0" collapsed="false">
      <c r="B599" s="74" t="s">
        <v>770</v>
      </c>
      <c r="E599" s="76"/>
      <c r="F599" s="74" t="s">
        <v>771</v>
      </c>
    </row>
    <row r="603" s="9" customFormat="true" ht="21.75" hidden="false" customHeight="false" outlineLevel="0" collapsed="false">
      <c r="B603" s="9" t="s">
        <v>1</v>
      </c>
      <c r="C603" s="9" t="s">
        <v>21</v>
      </c>
      <c r="E603" s="10" t="s">
        <v>772</v>
      </c>
    </row>
    <row r="604" s="40" customFormat="true" ht="21" hidden="false" customHeight="false" outlineLevel="0" collapsed="false">
      <c r="E604" s="11"/>
    </row>
    <row r="605" customFormat="false" ht="21.75" hidden="false" customHeight="false" outlineLevel="0" collapsed="false">
      <c r="A605" s="12"/>
      <c r="B605" s="12"/>
      <c r="C605" s="14"/>
      <c r="D605" s="13"/>
      <c r="E605" s="15"/>
      <c r="F605" s="54" t="s">
        <v>4</v>
      </c>
      <c r="G605" s="54"/>
      <c r="H605" s="17"/>
      <c r="I605" s="12"/>
    </row>
    <row r="606" customFormat="false" ht="21.75" hidden="false" customHeight="false" outlineLevel="0" collapsed="false">
      <c r="A606" s="18" t="s">
        <v>23</v>
      </c>
      <c r="B606" s="18" t="s">
        <v>24</v>
      </c>
      <c r="C606" s="18" t="s">
        <v>25</v>
      </c>
      <c r="D606" s="18"/>
      <c r="E606" s="18" t="s">
        <v>8</v>
      </c>
      <c r="F606" s="55" t="s">
        <v>26</v>
      </c>
      <c r="G606" s="55"/>
      <c r="H606" s="19" t="s">
        <v>9</v>
      </c>
      <c r="I606" s="18" t="s">
        <v>10</v>
      </c>
    </row>
    <row r="607" customFormat="false" ht="21.75" hidden="false" customHeight="false" outlineLevel="0" collapsed="false">
      <c r="A607" s="20"/>
      <c r="B607" s="20"/>
      <c r="C607" s="22"/>
      <c r="D607" s="21"/>
      <c r="E607" s="23"/>
      <c r="F607" s="24" t="s">
        <v>11</v>
      </c>
      <c r="G607" s="25" t="s">
        <v>12</v>
      </c>
      <c r="H607" s="23"/>
      <c r="I607" s="20"/>
    </row>
    <row r="608" s="40" customFormat="true" ht="21" hidden="false" customHeight="false" outlineLevel="0" collapsed="false">
      <c r="A608" s="56"/>
      <c r="B608" s="57" t="s">
        <v>9</v>
      </c>
      <c r="C608" s="28"/>
      <c r="D608" s="27"/>
      <c r="E608" s="26"/>
      <c r="F608" s="58" t="n">
        <f aca="false">SUM(F609:F616)</f>
        <v>1099</v>
      </c>
      <c r="G608" s="107" t="n">
        <f aca="false">SUM(G609:G616)</f>
        <v>1297</v>
      </c>
      <c r="H608" s="60" t="n">
        <f aca="false">SUM(F608:G608)</f>
        <v>2396</v>
      </c>
      <c r="I608" s="60" t="n">
        <f aca="false">SUM(I609:I616)</f>
        <v>561</v>
      </c>
    </row>
    <row r="609" customFormat="false" ht="21.75" hidden="false" customHeight="false" outlineLevel="0" collapsed="false">
      <c r="A609" s="37" t="n">
        <v>1</v>
      </c>
      <c r="B609" s="61" t="s">
        <v>773</v>
      </c>
      <c r="C609" s="62" t="s">
        <v>774</v>
      </c>
      <c r="D609" s="63" t="s">
        <v>775</v>
      </c>
      <c r="E609" s="37" t="s">
        <v>776</v>
      </c>
      <c r="F609" s="64" t="n">
        <v>132</v>
      </c>
      <c r="G609" s="65" t="n">
        <v>153</v>
      </c>
      <c r="H609" s="66" t="n">
        <f aca="false">SUM(F609:G609)</f>
        <v>285</v>
      </c>
      <c r="I609" s="66" t="n">
        <v>66</v>
      </c>
    </row>
    <row r="610" customFormat="false" ht="21.75" hidden="false" customHeight="false" outlineLevel="0" collapsed="false">
      <c r="A610" s="37" t="n">
        <v>2</v>
      </c>
      <c r="B610" s="61" t="s">
        <v>777</v>
      </c>
      <c r="C610" s="67" t="s">
        <v>778</v>
      </c>
      <c r="D610" s="35" t="s">
        <v>779</v>
      </c>
      <c r="E610" s="37" t="s">
        <v>780</v>
      </c>
      <c r="F610" s="64" t="n">
        <v>182</v>
      </c>
      <c r="G610" s="65" t="n">
        <v>233</v>
      </c>
      <c r="H610" s="66" t="n">
        <f aca="false">SUM(F610:G610)</f>
        <v>415</v>
      </c>
      <c r="I610" s="66" t="n">
        <v>101</v>
      </c>
    </row>
    <row r="611" customFormat="false" ht="21.75" hidden="false" customHeight="false" outlineLevel="0" collapsed="false">
      <c r="A611" s="37" t="n">
        <v>3</v>
      </c>
      <c r="B611" s="61" t="s">
        <v>781</v>
      </c>
      <c r="C611" s="62" t="s">
        <v>782</v>
      </c>
      <c r="D611" s="63" t="s">
        <v>783</v>
      </c>
      <c r="E611" s="37" t="s">
        <v>784</v>
      </c>
      <c r="F611" s="64" t="n">
        <v>143</v>
      </c>
      <c r="G611" s="65" t="n">
        <v>147</v>
      </c>
      <c r="H611" s="66" t="n">
        <f aca="false">SUM(F611:G611)</f>
        <v>290</v>
      </c>
      <c r="I611" s="66" t="n">
        <v>74</v>
      </c>
    </row>
    <row r="612" customFormat="false" ht="21.75" hidden="false" customHeight="false" outlineLevel="0" collapsed="false">
      <c r="A612" s="37" t="n">
        <v>4</v>
      </c>
      <c r="B612" s="61" t="s">
        <v>470</v>
      </c>
      <c r="C612" s="62" t="s">
        <v>785</v>
      </c>
      <c r="D612" s="63" t="s">
        <v>786</v>
      </c>
      <c r="E612" s="37" t="s">
        <v>787</v>
      </c>
      <c r="F612" s="64" t="n">
        <v>148</v>
      </c>
      <c r="G612" s="65" t="n">
        <v>195</v>
      </c>
      <c r="H612" s="66" t="n">
        <f aca="false">SUM(F612:G612)</f>
        <v>343</v>
      </c>
      <c r="I612" s="66" t="n">
        <v>75</v>
      </c>
    </row>
    <row r="613" customFormat="false" ht="21.75" hidden="false" customHeight="false" outlineLevel="0" collapsed="false">
      <c r="A613" s="37" t="n">
        <v>5</v>
      </c>
      <c r="B613" s="61" t="s">
        <v>788</v>
      </c>
      <c r="C613" s="62" t="s">
        <v>789</v>
      </c>
      <c r="D613" s="63" t="s">
        <v>790</v>
      </c>
      <c r="E613" s="37" t="s">
        <v>791</v>
      </c>
      <c r="F613" s="64" t="n">
        <v>89</v>
      </c>
      <c r="G613" s="65" t="n">
        <v>101</v>
      </c>
      <c r="H613" s="66" t="n">
        <f aca="false">SUM(F613:G613)</f>
        <v>190</v>
      </c>
      <c r="I613" s="66" t="n">
        <v>38</v>
      </c>
    </row>
    <row r="614" customFormat="false" ht="21.75" hidden="false" customHeight="false" outlineLevel="0" collapsed="false">
      <c r="A614" s="37" t="n">
        <v>6</v>
      </c>
      <c r="B614" s="61" t="s">
        <v>792</v>
      </c>
      <c r="C614" s="62" t="s">
        <v>793</v>
      </c>
      <c r="D614" s="63" t="s">
        <v>358</v>
      </c>
      <c r="E614" s="37" t="s">
        <v>794</v>
      </c>
      <c r="F614" s="64" t="n">
        <v>174</v>
      </c>
      <c r="G614" s="65" t="n">
        <v>177</v>
      </c>
      <c r="H614" s="66" t="n">
        <f aca="false">SUM(F614:G614)</f>
        <v>351</v>
      </c>
      <c r="I614" s="66" t="n">
        <v>85</v>
      </c>
    </row>
    <row r="615" customFormat="false" ht="21.75" hidden="false" customHeight="false" outlineLevel="0" collapsed="false">
      <c r="A615" s="37" t="n">
        <v>7</v>
      </c>
      <c r="B615" s="61" t="s">
        <v>795</v>
      </c>
      <c r="C615" s="62" t="s">
        <v>796</v>
      </c>
      <c r="D615" s="63" t="s">
        <v>797</v>
      </c>
      <c r="E615" s="37" t="s">
        <v>798</v>
      </c>
      <c r="F615" s="64" t="n">
        <v>109</v>
      </c>
      <c r="G615" s="65" t="n">
        <v>136</v>
      </c>
      <c r="H615" s="66" t="n">
        <f aca="false">SUM(F615:G615)</f>
        <v>245</v>
      </c>
      <c r="I615" s="66" t="n">
        <v>57</v>
      </c>
    </row>
    <row r="616" customFormat="false" ht="21.75" hidden="false" customHeight="false" outlineLevel="0" collapsed="false">
      <c r="A616" s="37" t="n">
        <v>8</v>
      </c>
      <c r="B616" s="61" t="s">
        <v>799</v>
      </c>
      <c r="C616" s="62" t="s">
        <v>800</v>
      </c>
      <c r="D616" s="63" t="s">
        <v>801</v>
      </c>
      <c r="E616" s="37" t="s">
        <v>802</v>
      </c>
      <c r="F616" s="64" t="n">
        <v>122</v>
      </c>
      <c r="G616" s="65" t="n">
        <v>155</v>
      </c>
      <c r="H616" s="66" t="n">
        <f aca="false">SUM(F616:G616)</f>
        <v>277</v>
      </c>
      <c r="I616" s="66" t="n">
        <v>65</v>
      </c>
    </row>
    <row r="617" customFormat="false" ht="21.75" hidden="false" customHeight="false" outlineLevel="0" collapsed="false">
      <c r="A617" s="48"/>
      <c r="B617" s="48"/>
      <c r="C617" s="42"/>
      <c r="D617" s="41"/>
      <c r="E617" s="37"/>
      <c r="F617" s="64"/>
      <c r="G617" s="65"/>
      <c r="H617" s="66"/>
      <c r="I617" s="66"/>
    </row>
    <row r="618" customFormat="false" ht="21.75" hidden="false" customHeight="false" outlineLevel="0" collapsed="false">
      <c r="A618" s="48"/>
      <c r="B618" s="48"/>
      <c r="C618" s="42"/>
      <c r="D618" s="41"/>
      <c r="E618" s="37"/>
      <c r="F618" s="68"/>
      <c r="G618" s="69"/>
      <c r="H618" s="70"/>
      <c r="I618" s="70"/>
    </row>
    <row r="619" customFormat="false" ht="21.75" hidden="false" customHeight="false" outlineLevel="0" collapsed="false">
      <c r="A619" s="48"/>
      <c r="B619" s="48"/>
      <c r="C619" s="42"/>
      <c r="D619" s="41"/>
      <c r="E619" s="37"/>
      <c r="F619" s="68"/>
      <c r="G619" s="69"/>
      <c r="H619" s="70"/>
      <c r="I619" s="70"/>
    </row>
    <row r="620" customFormat="false" ht="21.75" hidden="false" customHeight="false" outlineLevel="0" collapsed="false">
      <c r="A620" s="48"/>
      <c r="B620" s="48"/>
      <c r="C620" s="42"/>
      <c r="D620" s="41"/>
      <c r="E620" s="37"/>
      <c r="F620" s="68"/>
      <c r="G620" s="69"/>
      <c r="H620" s="70"/>
      <c r="I620" s="70"/>
    </row>
    <row r="621" customFormat="false" ht="21.75" hidden="false" customHeight="false" outlineLevel="0" collapsed="false">
      <c r="A621" s="48"/>
      <c r="B621" s="48"/>
      <c r="C621" s="42"/>
      <c r="D621" s="41"/>
      <c r="E621" s="37"/>
      <c r="F621" s="68"/>
      <c r="G621" s="69"/>
      <c r="H621" s="70"/>
      <c r="I621" s="70"/>
    </row>
    <row r="622" customFormat="false" ht="21.75" hidden="false" customHeight="false" outlineLevel="0" collapsed="false">
      <c r="A622" s="48"/>
      <c r="B622" s="48"/>
      <c r="C622" s="42"/>
      <c r="D622" s="41"/>
      <c r="E622" s="37"/>
      <c r="F622" s="68"/>
      <c r="G622" s="69"/>
      <c r="H622" s="70"/>
      <c r="I622" s="70"/>
    </row>
    <row r="623" customFormat="false" ht="21.75" hidden="false" customHeight="false" outlineLevel="0" collapsed="false">
      <c r="A623" s="48"/>
      <c r="B623" s="48"/>
      <c r="C623" s="42"/>
      <c r="D623" s="41"/>
      <c r="E623" s="37"/>
      <c r="F623" s="68"/>
      <c r="G623" s="69"/>
      <c r="H623" s="70"/>
      <c r="I623" s="70"/>
    </row>
    <row r="624" customFormat="false" ht="21.75" hidden="false" customHeight="false" outlineLevel="0" collapsed="false">
      <c r="A624" s="48"/>
      <c r="B624" s="48"/>
      <c r="C624" s="42"/>
      <c r="D624" s="41"/>
      <c r="E624" s="37"/>
      <c r="F624" s="49"/>
      <c r="G624" s="41"/>
      <c r="H624" s="48"/>
      <c r="I624" s="48"/>
    </row>
    <row r="625" customFormat="false" ht="21.75" hidden="false" customHeight="false" outlineLevel="0" collapsed="false">
      <c r="A625" s="48"/>
      <c r="B625" s="48"/>
      <c r="C625" s="42"/>
      <c r="D625" s="41"/>
      <c r="E625" s="37"/>
      <c r="F625" s="49"/>
      <c r="G625" s="41"/>
      <c r="H625" s="48"/>
      <c r="I625" s="48"/>
    </row>
    <row r="626" customFormat="false" ht="21.75" hidden="false" customHeight="false" outlineLevel="0" collapsed="false">
      <c r="A626" s="48"/>
      <c r="B626" s="48"/>
      <c r="C626" s="42"/>
      <c r="D626" s="41"/>
      <c r="E626" s="37"/>
      <c r="F626" s="49"/>
      <c r="G626" s="41"/>
      <c r="H626" s="48"/>
      <c r="I626" s="48"/>
    </row>
    <row r="627" customFormat="false" ht="21.75" hidden="false" customHeight="false" outlineLevel="0" collapsed="false">
      <c r="A627" s="48"/>
      <c r="B627" s="48"/>
      <c r="C627" s="42"/>
      <c r="D627" s="41"/>
      <c r="E627" s="37"/>
      <c r="F627" s="49"/>
      <c r="G627" s="41"/>
      <c r="H627" s="48"/>
      <c r="I627" s="48"/>
    </row>
    <row r="628" customFormat="false" ht="21.75" hidden="false" customHeight="false" outlineLevel="0" collapsed="false">
      <c r="A628" s="48"/>
      <c r="B628" s="48"/>
      <c r="C628" s="42"/>
      <c r="D628" s="41"/>
      <c r="E628" s="37"/>
      <c r="F628" s="49"/>
      <c r="G628" s="41"/>
      <c r="H628" s="48"/>
      <c r="I628" s="48"/>
    </row>
    <row r="629" customFormat="false" ht="21.75" hidden="false" customHeight="false" outlineLevel="0" collapsed="false">
      <c r="A629" s="48"/>
      <c r="B629" s="48"/>
      <c r="C629" s="42"/>
      <c r="D629" s="41"/>
      <c r="E629" s="37"/>
      <c r="F629" s="49"/>
      <c r="G629" s="41"/>
      <c r="H629" s="48"/>
      <c r="I629" s="48"/>
    </row>
    <row r="630" customFormat="false" ht="21.75" hidden="false" customHeight="false" outlineLevel="0" collapsed="false">
      <c r="A630" s="20"/>
      <c r="B630" s="20"/>
      <c r="C630" s="22"/>
      <c r="D630" s="21"/>
      <c r="E630" s="23"/>
      <c r="F630" s="50"/>
      <c r="G630" s="21"/>
      <c r="H630" s="20"/>
      <c r="I630" s="20"/>
    </row>
    <row r="632" s="8" customFormat="true" ht="23.25" hidden="false" customHeight="false" outlineLevel="0" collapsed="false">
      <c r="A632" s="74" t="s">
        <v>77</v>
      </c>
      <c r="B632" s="75" t="s">
        <v>803</v>
      </c>
      <c r="E632" s="76"/>
    </row>
    <row r="633" s="8" customFormat="true" ht="23.25" hidden="false" customHeight="false" outlineLevel="0" collapsed="false">
      <c r="B633" s="74" t="s">
        <v>804</v>
      </c>
      <c r="E633" s="76"/>
      <c r="G633" s="74" t="s">
        <v>805</v>
      </c>
    </row>
    <row r="634" s="8" customFormat="true" ht="23.25" hidden="false" customHeight="false" outlineLevel="0" collapsed="false">
      <c r="B634" s="74" t="s">
        <v>806</v>
      </c>
      <c r="E634" s="76"/>
      <c r="G634" s="74" t="s">
        <v>807</v>
      </c>
    </row>
    <row r="638" s="9" customFormat="true" ht="21.75" hidden="false" customHeight="false" outlineLevel="0" collapsed="false">
      <c r="B638" s="9" t="s">
        <v>1</v>
      </c>
      <c r="C638" s="9" t="s">
        <v>21</v>
      </c>
      <c r="E638" s="10" t="s">
        <v>808</v>
      </c>
    </row>
    <row r="639" s="40" customFormat="true" ht="21" hidden="false" customHeight="false" outlineLevel="0" collapsed="false">
      <c r="E639" s="11"/>
    </row>
    <row r="640" customFormat="false" ht="21.75" hidden="false" customHeight="false" outlineLevel="0" collapsed="false">
      <c r="A640" s="12"/>
      <c r="B640" s="12"/>
      <c r="C640" s="14"/>
      <c r="D640" s="13"/>
      <c r="E640" s="15"/>
      <c r="F640" s="54" t="s">
        <v>4</v>
      </c>
      <c r="G640" s="54"/>
      <c r="H640" s="17"/>
      <c r="I640" s="12"/>
    </row>
    <row r="641" customFormat="false" ht="21.75" hidden="false" customHeight="false" outlineLevel="0" collapsed="false">
      <c r="A641" s="18" t="s">
        <v>23</v>
      </c>
      <c r="B641" s="18" t="s">
        <v>24</v>
      </c>
      <c r="C641" s="18" t="s">
        <v>25</v>
      </c>
      <c r="D641" s="18"/>
      <c r="E641" s="18" t="s">
        <v>8</v>
      </c>
      <c r="F641" s="55" t="s">
        <v>26</v>
      </c>
      <c r="G641" s="55"/>
      <c r="H641" s="19" t="s">
        <v>9</v>
      </c>
      <c r="I641" s="18" t="s">
        <v>10</v>
      </c>
    </row>
    <row r="642" customFormat="false" ht="21.75" hidden="false" customHeight="false" outlineLevel="0" collapsed="false">
      <c r="A642" s="20"/>
      <c r="B642" s="20"/>
      <c r="C642" s="22"/>
      <c r="D642" s="21"/>
      <c r="E642" s="23"/>
      <c r="F642" s="24" t="s">
        <v>11</v>
      </c>
      <c r="G642" s="25" t="s">
        <v>12</v>
      </c>
      <c r="H642" s="23"/>
      <c r="I642" s="20"/>
    </row>
    <row r="643" s="40" customFormat="true" ht="21" hidden="false" customHeight="false" outlineLevel="0" collapsed="false">
      <c r="A643" s="56"/>
      <c r="B643" s="57" t="s">
        <v>9</v>
      </c>
      <c r="C643" s="28"/>
      <c r="D643" s="27"/>
      <c r="E643" s="26"/>
      <c r="F643" s="58" t="n">
        <v>1425</v>
      </c>
      <c r="G643" s="59" t="n">
        <v>1611</v>
      </c>
      <c r="H643" s="60" t="n">
        <f aca="false">SUM(F643:G643)</f>
        <v>3036</v>
      </c>
      <c r="I643" s="60" t="n">
        <v>725</v>
      </c>
    </row>
    <row r="644" customFormat="false" ht="21.75" hidden="false" customHeight="false" outlineLevel="0" collapsed="false">
      <c r="A644" s="37" t="n">
        <v>1</v>
      </c>
      <c r="B644" s="61" t="s">
        <v>809</v>
      </c>
      <c r="C644" s="62" t="s">
        <v>810</v>
      </c>
      <c r="D644" s="63" t="s">
        <v>178</v>
      </c>
      <c r="E644" s="37" t="s">
        <v>811</v>
      </c>
      <c r="F644" s="64" t="n">
        <v>89</v>
      </c>
      <c r="G644" s="65" t="n">
        <v>85</v>
      </c>
      <c r="H644" s="66" t="n">
        <f aca="false">SUM(F644:G644)</f>
        <v>174</v>
      </c>
      <c r="I644" s="66" t="n">
        <v>40</v>
      </c>
    </row>
    <row r="645" customFormat="false" ht="21.75" hidden="false" customHeight="false" outlineLevel="0" collapsed="false">
      <c r="A645" s="37" t="n">
        <v>2</v>
      </c>
      <c r="B645" s="61" t="s">
        <v>812</v>
      </c>
      <c r="C645" s="62" t="s">
        <v>813</v>
      </c>
      <c r="D645" s="63" t="s">
        <v>814</v>
      </c>
      <c r="E645" s="37" t="s">
        <v>815</v>
      </c>
      <c r="F645" s="64" t="n">
        <v>150</v>
      </c>
      <c r="G645" s="65" t="n">
        <v>173</v>
      </c>
      <c r="H645" s="66" t="n">
        <f aca="false">SUM(F645:G645)</f>
        <v>323</v>
      </c>
      <c r="I645" s="66" t="n">
        <v>62</v>
      </c>
    </row>
    <row r="646" customFormat="false" ht="21.75" hidden="false" customHeight="false" outlineLevel="0" collapsed="false">
      <c r="A646" s="37" t="n">
        <v>3</v>
      </c>
      <c r="B646" s="61" t="s">
        <v>691</v>
      </c>
      <c r="C646" s="62" t="s">
        <v>816</v>
      </c>
      <c r="D646" s="63" t="s">
        <v>817</v>
      </c>
      <c r="E646" s="37" t="s">
        <v>818</v>
      </c>
      <c r="F646" s="64" t="n">
        <v>46</v>
      </c>
      <c r="G646" s="65" t="n">
        <v>74</v>
      </c>
      <c r="H646" s="66" t="n">
        <f aca="false">SUM(F646:G646)</f>
        <v>120</v>
      </c>
      <c r="I646" s="66" t="n">
        <v>26</v>
      </c>
    </row>
    <row r="647" customFormat="false" ht="21.75" hidden="false" customHeight="false" outlineLevel="0" collapsed="false">
      <c r="A647" s="37" t="n">
        <v>4</v>
      </c>
      <c r="B647" s="61" t="s">
        <v>819</v>
      </c>
      <c r="C647" s="62" t="s">
        <v>820</v>
      </c>
      <c r="D647" s="63" t="s">
        <v>797</v>
      </c>
      <c r="E647" s="37" t="s">
        <v>821</v>
      </c>
      <c r="F647" s="64" t="n">
        <v>161</v>
      </c>
      <c r="G647" s="65" t="n">
        <v>162</v>
      </c>
      <c r="H647" s="66" t="n">
        <f aca="false">SUM(F647:G647)</f>
        <v>323</v>
      </c>
      <c r="I647" s="66" t="n">
        <v>66</v>
      </c>
    </row>
    <row r="648" customFormat="false" ht="21.75" hidden="false" customHeight="false" outlineLevel="0" collapsed="false">
      <c r="A648" s="37" t="n">
        <v>5</v>
      </c>
      <c r="B648" s="61" t="s">
        <v>290</v>
      </c>
      <c r="C648" s="62" t="s">
        <v>822</v>
      </c>
      <c r="D648" s="63" t="s">
        <v>823</v>
      </c>
      <c r="E648" s="37" t="s">
        <v>824</v>
      </c>
      <c r="F648" s="64" t="n">
        <v>46</v>
      </c>
      <c r="G648" s="65" t="n">
        <v>86</v>
      </c>
      <c r="H648" s="66" t="n">
        <f aca="false">SUM(F648:G648)</f>
        <v>132</v>
      </c>
      <c r="I648" s="66" t="n">
        <v>30</v>
      </c>
    </row>
    <row r="649" customFormat="false" ht="21.75" hidden="false" customHeight="false" outlineLevel="0" collapsed="false">
      <c r="A649" s="37" t="n">
        <v>6</v>
      </c>
      <c r="B649" s="61" t="s">
        <v>825</v>
      </c>
      <c r="C649" s="67" t="s">
        <v>826</v>
      </c>
      <c r="D649" s="35" t="s">
        <v>827</v>
      </c>
      <c r="E649" s="37" t="s">
        <v>828</v>
      </c>
      <c r="F649" s="64" t="n">
        <v>148</v>
      </c>
      <c r="G649" s="65" t="n">
        <v>150</v>
      </c>
      <c r="H649" s="66" t="n">
        <f aca="false">SUM(F649:G649)</f>
        <v>298</v>
      </c>
      <c r="I649" s="66" t="n">
        <v>74</v>
      </c>
    </row>
    <row r="650" customFormat="false" ht="21.75" hidden="false" customHeight="false" outlineLevel="0" collapsed="false">
      <c r="A650" s="37" t="n">
        <v>7</v>
      </c>
      <c r="B650" s="61" t="s">
        <v>829</v>
      </c>
      <c r="C650" s="62" t="s">
        <v>830</v>
      </c>
      <c r="D650" s="63" t="s">
        <v>632</v>
      </c>
      <c r="E650" s="37" t="s">
        <v>831</v>
      </c>
      <c r="F650" s="64" t="n">
        <v>155</v>
      </c>
      <c r="G650" s="65" t="n">
        <v>160</v>
      </c>
      <c r="H650" s="66" t="n">
        <f aca="false">SUM(F650:G650)</f>
        <v>315</v>
      </c>
      <c r="I650" s="66" t="n">
        <v>64</v>
      </c>
    </row>
    <row r="651" customFormat="false" ht="21.75" hidden="false" customHeight="false" outlineLevel="0" collapsed="false">
      <c r="A651" s="37" t="n">
        <v>8</v>
      </c>
      <c r="B651" s="61" t="s">
        <v>832</v>
      </c>
      <c r="C651" s="62" t="s">
        <v>833</v>
      </c>
      <c r="D651" s="63" t="s">
        <v>834</v>
      </c>
      <c r="E651" s="37" t="s">
        <v>835</v>
      </c>
      <c r="F651" s="64" t="n">
        <v>77</v>
      </c>
      <c r="G651" s="65" t="n">
        <v>83</v>
      </c>
      <c r="H651" s="66" t="n">
        <f aca="false">SUM(F651:G651)</f>
        <v>160</v>
      </c>
      <c r="I651" s="66" t="n">
        <v>32</v>
      </c>
    </row>
    <row r="652" customFormat="false" ht="21.75" hidden="false" customHeight="false" outlineLevel="0" collapsed="false">
      <c r="A652" s="37" t="n">
        <v>9</v>
      </c>
      <c r="B652" s="61" t="s">
        <v>440</v>
      </c>
      <c r="C652" s="62" t="s">
        <v>836</v>
      </c>
      <c r="D652" s="63" t="s">
        <v>837</v>
      </c>
      <c r="E652" s="37" t="s">
        <v>838</v>
      </c>
      <c r="F652" s="64" t="n">
        <v>198</v>
      </c>
      <c r="G652" s="65" t="n">
        <v>212</v>
      </c>
      <c r="H652" s="66" t="n">
        <f aca="false">SUM(F652:G652)</f>
        <v>410</v>
      </c>
      <c r="I652" s="66" t="n">
        <v>87</v>
      </c>
    </row>
    <row r="653" customFormat="false" ht="21.75" hidden="false" customHeight="false" outlineLevel="0" collapsed="false">
      <c r="A653" s="37" t="n">
        <v>10</v>
      </c>
      <c r="B653" s="61" t="s">
        <v>839</v>
      </c>
      <c r="C653" s="62" t="s">
        <v>840</v>
      </c>
      <c r="D653" s="63" t="s">
        <v>841</v>
      </c>
      <c r="E653" s="37" t="s">
        <v>842</v>
      </c>
      <c r="F653" s="64" t="n">
        <v>96</v>
      </c>
      <c r="G653" s="65" t="n">
        <v>106</v>
      </c>
      <c r="H653" s="66" t="n">
        <f aca="false">SUM(F653:G653)</f>
        <v>202</v>
      </c>
      <c r="I653" s="66" t="n">
        <v>43</v>
      </c>
    </row>
    <row r="654" customFormat="false" ht="21.75" hidden="false" customHeight="false" outlineLevel="0" collapsed="false">
      <c r="A654" s="37" t="n">
        <v>11</v>
      </c>
      <c r="B654" s="61" t="s">
        <v>843</v>
      </c>
      <c r="C654" s="62" t="s">
        <v>844</v>
      </c>
      <c r="D654" s="63" t="s">
        <v>845</v>
      </c>
      <c r="E654" s="37" t="s">
        <v>846</v>
      </c>
      <c r="F654" s="64" t="n">
        <v>259</v>
      </c>
      <c r="G654" s="65" t="n">
        <v>320</v>
      </c>
      <c r="H654" s="66" t="n">
        <f aca="false">SUM(F654:G654)</f>
        <v>579</v>
      </c>
      <c r="I654" s="66" t="n">
        <v>201</v>
      </c>
    </row>
    <row r="655" customFormat="false" ht="21.75" hidden="false" customHeight="false" outlineLevel="0" collapsed="false">
      <c r="A655" s="48"/>
      <c r="B655" s="48"/>
      <c r="C655" s="42"/>
      <c r="D655" s="41"/>
      <c r="E655" s="37"/>
      <c r="F655" s="64"/>
      <c r="G655" s="65"/>
      <c r="H655" s="66"/>
      <c r="I655" s="66"/>
    </row>
    <row r="656" customFormat="false" ht="21.75" hidden="false" customHeight="false" outlineLevel="0" collapsed="false">
      <c r="A656" s="48"/>
      <c r="B656" s="48"/>
      <c r="C656" s="42"/>
      <c r="D656" s="41"/>
      <c r="E656" s="37"/>
      <c r="F656" s="68"/>
      <c r="G656" s="69"/>
      <c r="H656" s="70"/>
      <c r="I656" s="70"/>
    </row>
    <row r="657" customFormat="false" ht="21.75" hidden="false" customHeight="false" outlineLevel="0" collapsed="false">
      <c r="A657" s="48"/>
      <c r="B657" s="48"/>
      <c r="C657" s="42"/>
      <c r="D657" s="41"/>
      <c r="E657" s="37"/>
      <c r="F657" s="49"/>
      <c r="G657" s="41"/>
      <c r="H657" s="48"/>
      <c r="I657" s="48"/>
    </row>
    <row r="658" customFormat="false" ht="21.75" hidden="false" customHeight="false" outlineLevel="0" collapsed="false">
      <c r="A658" s="48"/>
      <c r="B658" s="48"/>
      <c r="C658" s="42"/>
      <c r="D658" s="41"/>
      <c r="E658" s="37"/>
      <c r="F658" s="49"/>
      <c r="G658" s="41"/>
      <c r="H658" s="48"/>
      <c r="I658" s="48"/>
    </row>
    <row r="659" customFormat="false" ht="21.75" hidden="false" customHeight="false" outlineLevel="0" collapsed="false">
      <c r="A659" s="48"/>
      <c r="B659" s="48"/>
      <c r="C659" s="42"/>
      <c r="D659" s="41"/>
      <c r="E659" s="37"/>
      <c r="F659" s="49"/>
      <c r="G659" s="41"/>
      <c r="H659" s="48"/>
      <c r="I659" s="48"/>
    </row>
    <row r="660" customFormat="false" ht="21.75" hidden="false" customHeight="false" outlineLevel="0" collapsed="false">
      <c r="A660" s="48"/>
      <c r="B660" s="48"/>
      <c r="C660" s="42"/>
      <c r="D660" s="41"/>
      <c r="E660" s="37"/>
      <c r="F660" s="49"/>
      <c r="G660" s="41"/>
      <c r="H660" s="48"/>
      <c r="I660" s="48"/>
    </row>
    <row r="661" customFormat="false" ht="21.75" hidden="false" customHeight="false" outlineLevel="0" collapsed="false">
      <c r="A661" s="48"/>
      <c r="B661" s="48"/>
      <c r="C661" s="42"/>
      <c r="D661" s="41"/>
      <c r="E661" s="37"/>
      <c r="F661" s="49"/>
      <c r="G661" s="41"/>
      <c r="H661" s="48"/>
      <c r="I661" s="48"/>
    </row>
    <row r="662" customFormat="false" ht="21.75" hidden="false" customHeight="false" outlineLevel="0" collapsed="false">
      <c r="A662" s="48"/>
      <c r="B662" s="48"/>
      <c r="C662" s="42"/>
      <c r="D662" s="41"/>
      <c r="E662" s="37"/>
      <c r="F662" s="49"/>
      <c r="G662" s="41"/>
      <c r="H662" s="48"/>
      <c r="I662" s="48"/>
    </row>
    <row r="663" customFormat="false" ht="21.75" hidden="false" customHeight="false" outlineLevel="0" collapsed="false">
      <c r="A663" s="48"/>
      <c r="B663" s="48"/>
      <c r="C663" s="42"/>
      <c r="D663" s="41"/>
      <c r="E663" s="37"/>
      <c r="F663" s="49"/>
      <c r="G663" s="41"/>
      <c r="H663" s="48"/>
      <c r="I663" s="48"/>
    </row>
    <row r="664" customFormat="false" ht="21.75" hidden="false" customHeight="false" outlineLevel="0" collapsed="false">
      <c r="A664" s="48"/>
      <c r="B664" s="48"/>
      <c r="C664" s="42"/>
      <c r="D664" s="41"/>
      <c r="E664" s="37"/>
      <c r="F664" s="49"/>
      <c r="G664" s="41"/>
      <c r="H664" s="48"/>
      <c r="I664" s="48"/>
    </row>
    <row r="665" customFormat="false" ht="21.75" hidden="false" customHeight="false" outlineLevel="0" collapsed="false">
      <c r="A665" s="20"/>
      <c r="B665" s="20"/>
      <c r="C665" s="22"/>
      <c r="D665" s="21"/>
      <c r="E665" s="23"/>
      <c r="F665" s="50"/>
      <c r="G665" s="21"/>
      <c r="H665" s="20"/>
      <c r="I665" s="20"/>
    </row>
    <row r="667" s="8" customFormat="true" ht="23.25" hidden="false" customHeight="false" outlineLevel="0" collapsed="false">
      <c r="A667" s="74" t="s">
        <v>77</v>
      </c>
      <c r="B667" s="75" t="s">
        <v>847</v>
      </c>
      <c r="E667" s="76"/>
    </row>
    <row r="668" s="8" customFormat="true" ht="23.25" hidden="false" customHeight="false" outlineLevel="0" collapsed="false">
      <c r="B668" s="74" t="s">
        <v>848</v>
      </c>
      <c r="E668" s="76"/>
      <c r="F668" s="74" t="s">
        <v>849</v>
      </c>
    </row>
    <row r="669" s="8" customFormat="true" ht="23.25" hidden="false" customHeight="false" outlineLevel="0" collapsed="false">
      <c r="B669" s="74" t="s">
        <v>850</v>
      </c>
      <c r="E669" s="76"/>
      <c r="F669" s="74" t="s">
        <v>851</v>
      </c>
    </row>
    <row r="673" s="9" customFormat="true" ht="21.75" hidden="false" customHeight="false" outlineLevel="0" collapsed="false">
      <c r="B673" s="9" t="s">
        <v>1</v>
      </c>
      <c r="C673" s="9" t="s">
        <v>21</v>
      </c>
      <c r="E673" s="10" t="s">
        <v>852</v>
      </c>
    </row>
    <row r="674" s="40" customFormat="true" ht="21" hidden="false" customHeight="false" outlineLevel="0" collapsed="false">
      <c r="E674" s="11"/>
    </row>
    <row r="675" customFormat="false" ht="21.75" hidden="false" customHeight="false" outlineLevel="0" collapsed="false">
      <c r="A675" s="12"/>
      <c r="B675" s="12"/>
      <c r="C675" s="14"/>
      <c r="D675" s="13"/>
      <c r="E675" s="15"/>
      <c r="F675" s="54" t="s">
        <v>4</v>
      </c>
      <c r="G675" s="54"/>
      <c r="H675" s="17"/>
      <c r="I675" s="12"/>
    </row>
    <row r="676" customFormat="false" ht="21.75" hidden="false" customHeight="false" outlineLevel="0" collapsed="false">
      <c r="A676" s="18" t="s">
        <v>23</v>
      </c>
      <c r="B676" s="18" t="s">
        <v>24</v>
      </c>
      <c r="C676" s="18" t="s">
        <v>25</v>
      </c>
      <c r="D676" s="18"/>
      <c r="E676" s="18" t="s">
        <v>8</v>
      </c>
      <c r="F676" s="55" t="s">
        <v>26</v>
      </c>
      <c r="G676" s="55"/>
      <c r="H676" s="19" t="s">
        <v>9</v>
      </c>
      <c r="I676" s="18" t="s">
        <v>10</v>
      </c>
    </row>
    <row r="677" customFormat="false" ht="21.75" hidden="false" customHeight="false" outlineLevel="0" collapsed="false">
      <c r="A677" s="20"/>
      <c r="B677" s="20"/>
      <c r="C677" s="22"/>
      <c r="D677" s="21"/>
      <c r="E677" s="23"/>
      <c r="F677" s="24" t="s">
        <v>11</v>
      </c>
      <c r="G677" s="25" t="s">
        <v>12</v>
      </c>
      <c r="H677" s="23"/>
      <c r="I677" s="20"/>
    </row>
    <row r="678" s="40" customFormat="true" ht="21" hidden="false" customHeight="false" outlineLevel="0" collapsed="false">
      <c r="A678" s="56"/>
      <c r="B678" s="57" t="s">
        <v>9</v>
      </c>
      <c r="C678" s="28"/>
      <c r="D678" s="27"/>
      <c r="E678" s="26"/>
      <c r="F678" s="30" t="n">
        <f aca="false">SUM(F679:F685)</f>
        <v>1306</v>
      </c>
      <c r="G678" s="31" t="n">
        <v>1472</v>
      </c>
      <c r="H678" s="33" t="n">
        <f aca="false">SUM(F678:G678)</f>
        <v>2778</v>
      </c>
      <c r="I678" s="77" t="n">
        <v>878</v>
      </c>
    </row>
    <row r="679" customFormat="false" ht="21.75" hidden="false" customHeight="false" outlineLevel="0" collapsed="false">
      <c r="A679" s="37" t="n">
        <v>1</v>
      </c>
      <c r="B679" s="61" t="s">
        <v>853</v>
      </c>
      <c r="C679" s="62" t="s">
        <v>854</v>
      </c>
      <c r="D679" s="63" t="s">
        <v>855</v>
      </c>
      <c r="E679" s="37" t="s">
        <v>856</v>
      </c>
      <c r="F679" s="43" t="n">
        <v>164</v>
      </c>
      <c r="G679" s="44" t="n">
        <v>170</v>
      </c>
      <c r="H679" s="45" t="n">
        <f aca="false">SUM(F679:G679)</f>
        <v>334</v>
      </c>
      <c r="I679" s="45" t="n">
        <v>77</v>
      </c>
    </row>
    <row r="680" customFormat="false" ht="21.75" hidden="false" customHeight="false" outlineLevel="0" collapsed="false">
      <c r="A680" s="37" t="n">
        <v>2</v>
      </c>
      <c r="B680" s="61" t="s">
        <v>857</v>
      </c>
      <c r="C680" s="62" t="s">
        <v>858</v>
      </c>
      <c r="D680" s="63" t="s">
        <v>859</v>
      </c>
      <c r="E680" s="37" t="s">
        <v>860</v>
      </c>
      <c r="F680" s="43" t="n">
        <v>367</v>
      </c>
      <c r="G680" s="44" t="n">
        <v>390</v>
      </c>
      <c r="H680" s="45" t="n">
        <f aca="false">SUM(F680:G680)</f>
        <v>757</v>
      </c>
      <c r="I680" s="45" t="n">
        <v>404</v>
      </c>
    </row>
    <row r="681" customFormat="false" ht="21.75" hidden="false" customHeight="false" outlineLevel="0" collapsed="false">
      <c r="A681" s="37" t="n">
        <v>3</v>
      </c>
      <c r="B681" s="61" t="s">
        <v>861</v>
      </c>
      <c r="C681" s="62" t="s">
        <v>862</v>
      </c>
      <c r="D681" s="63" t="s">
        <v>863</v>
      </c>
      <c r="E681" s="37" t="s">
        <v>864</v>
      </c>
      <c r="F681" s="43" t="n">
        <v>64</v>
      </c>
      <c r="G681" s="44" t="n">
        <v>87</v>
      </c>
      <c r="H681" s="45" t="n">
        <f aca="false">SUM(F681:G681)</f>
        <v>151</v>
      </c>
      <c r="I681" s="45" t="n">
        <v>51</v>
      </c>
    </row>
    <row r="682" customFormat="false" ht="21.75" hidden="false" customHeight="false" outlineLevel="0" collapsed="false">
      <c r="A682" s="37" t="n">
        <v>4</v>
      </c>
      <c r="B682" s="61" t="s">
        <v>865</v>
      </c>
      <c r="C682" s="67" t="s">
        <v>866</v>
      </c>
      <c r="D682" s="35" t="s">
        <v>867</v>
      </c>
      <c r="E682" s="37" t="s">
        <v>868</v>
      </c>
      <c r="F682" s="43" t="n">
        <v>187</v>
      </c>
      <c r="G682" s="44" t="n">
        <v>216</v>
      </c>
      <c r="H682" s="45" t="n">
        <f aca="false">SUM(F682:G682)</f>
        <v>403</v>
      </c>
      <c r="I682" s="45" t="n">
        <v>87</v>
      </c>
    </row>
    <row r="683" customFormat="false" ht="21.75" hidden="false" customHeight="false" outlineLevel="0" collapsed="false">
      <c r="A683" s="37" t="n">
        <v>5</v>
      </c>
      <c r="B683" s="61" t="s">
        <v>869</v>
      </c>
      <c r="C683" s="62" t="s">
        <v>870</v>
      </c>
      <c r="D683" s="63" t="s">
        <v>871</v>
      </c>
      <c r="E683" s="37" t="s">
        <v>872</v>
      </c>
      <c r="F683" s="43" t="n">
        <v>323</v>
      </c>
      <c r="G683" s="44" t="n">
        <v>377</v>
      </c>
      <c r="H683" s="45" t="n">
        <f aca="false">SUM(F683:G683)</f>
        <v>700</v>
      </c>
      <c r="I683" s="45" t="n">
        <v>156</v>
      </c>
    </row>
    <row r="684" customFormat="false" ht="21.75" hidden="false" customHeight="false" outlineLevel="0" collapsed="false">
      <c r="A684" s="37" t="n">
        <v>6</v>
      </c>
      <c r="B684" s="61" t="s">
        <v>873</v>
      </c>
      <c r="C684" s="62" t="s">
        <v>874</v>
      </c>
      <c r="D684" s="63" t="s">
        <v>875</v>
      </c>
      <c r="E684" s="37" t="s">
        <v>876</v>
      </c>
      <c r="F684" s="43" t="n">
        <v>94</v>
      </c>
      <c r="G684" s="44" t="n">
        <v>103</v>
      </c>
      <c r="H684" s="45" t="n">
        <f aca="false">SUM(F684:G684)</f>
        <v>197</v>
      </c>
      <c r="I684" s="45" t="n">
        <v>47</v>
      </c>
    </row>
    <row r="685" customFormat="false" ht="21.75" hidden="false" customHeight="false" outlineLevel="0" collapsed="false">
      <c r="A685" s="37" t="n">
        <v>7</v>
      </c>
      <c r="B685" s="61" t="s">
        <v>877</v>
      </c>
      <c r="C685" s="62" t="s">
        <v>878</v>
      </c>
      <c r="D685" s="63" t="s">
        <v>879</v>
      </c>
      <c r="E685" s="37" t="s">
        <v>880</v>
      </c>
      <c r="F685" s="43" t="n">
        <v>107</v>
      </c>
      <c r="G685" s="44" t="n">
        <v>129</v>
      </c>
      <c r="H685" s="45" t="n">
        <f aca="false">SUM(F685:G685)</f>
        <v>236</v>
      </c>
      <c r="I685" s="45" t="n">
        <v>56</v>
      </c>
    </row>
    <row r="686" customFormat="false" ht="21.75" hidden="false" customHeight="false" outlineLevel="0" collapsed="false">
      <c r="A686" s="48"/>
      <c r="B686" s="48"/>
      <c r="C686" s="42"/>
      <c r="D686" s="41"/>
      <c r="E686" s="37"/>
      <c r="F686" s="88"/>
      <c r="G686" s="89"/>
      <c r="H686" s="90"/>
      <c r="I686" s="90"/>
    </row>
    <row r="687" customFormat="false" ht="21.75" hidden="false" customHeight="false" outlineLevel="0" collapsed="false">
      <c r="A687" s="48"/>
      <c r="B687" s="48"/>
      <c r="C687" s="42"/>
      <c r="D687" s="41"/>
      <c r="E687" s="37"/>
      <c r="F687" s="49"/>
      <c r="G687" s="41"/>
      <c r="H687" s="48"/>
      <c r="I687" s="48"/>
    </row>
    <row r="688" customFormat="false" ht="21.75" hidden="false" customHeight="false" outlineLevel="0" collapsed="false">
      <c r="A688" s="48"/>
      <c r="B688" s="48"/>
      <c r="C688" s="42"/>
      <c r="D688" s="41"/>
      <c r="E688" s="37"/>
      <c r="F688" s="49"/>
      <c r="G688" s="41"/>
      <c r="H688" s="48"/>
      <c r="I688" s="48"/>
    </row>
    <row r="689" customFormat="false" ht="21.75" hidden="false" customHeight="false" outlineLevel="0" collapsed="false">
      <c r="A689" s="48"/>
      <c r="B689" s="48"/>
      <c r="C689" s="42"/>
      <c r="D689" s="41"/>
      <c r="E689" s="37"/>
      <c r="F689" s="49"/>
      <c r="G689" s="41"/>
      <c r="H689" s="48"/>
      <c r="I689" s="48"/>
    </row>
    <row r="690" customFormat="false" ht="21.75" hidden="false" customHeight="false" outlineLevel="0" collapsed="false">
      <c r="A690" s="48"/>
      <c r="B690" s="48"/>
      <c r="C690" s="42"/>
      <c r="D690" s="41"/>
      <c r="E690" s="37"/>
      <c r="F690" s="49"/>
      <c r="G690" s="41"/>
      <c r="H690" s="48"/>
      <c r="I690" s="48"/>
    </row>
    <row r="691" customFormat="false" ht="21.75" hidden="false" customHeight="false" outlineLevel="0" collapsed="false">
      <c r="A691" s="48"/>
      <c r="B691" s="48"/>
      <c r="C691" s="42"/>
      <c r="D691" s="41"/>
      <c r="E691" s="37"/>
      <c r="F691" s="49"/>
      <c r="G691" s="41"/>
      <c r="H691" s="48"/>
      <c r="I691" s="48"/>
    </row>
    <row r="692" customFormat="false" ht="21.75" hidden="false" customHeight="false" outlineLevel="0" collapsed="false">
      <c r="A692" s="48"/>
      <c r="B692" s="48"/>
      <c r="C692" s="42"/>
      <c r="D692" s="41"/>
      <c r="E692" s="37"/>
      <c r="F692" s="49"/>
      <c r="G692" s="41"/>
      <c r="H692" s="48"/>
      <c r="I692" s="48"/>
    </row>
    <row r="693" customFormat="false" ht="21.75" hidden="false" customHeight="false" outlineLevel="0" collapsed="false">
      <c r="A693" s="48"/>
      <c r="B693" s="48"/>
      <c r="C693" s="42"/>
      <c r="D693" s="41"/>
      <c r="E693" s="37"/>
      <c r="F693" s="49"/>
      <c r="G693" s="41"/>
      <c r="H693" s="48"/>
      <c r="I693" s="48"/>
    </row>
    <row r="694" customFormat="false" ht="21.75" hidden="false" customHeight="false" outlineLevel="0" collapsed="false">
      <c r="A694" s="48"/>
      <c r="B694" s="48"/>
      <c r="C694" s="42"/>
      <c r="D694" s="41"/>
      <c r="E694" s="37"/>
      <c r="F694" s="49"/>
      <c r="G694" s="41"/>
      <c r="H694" s="48"/>
      <c r="I694" s="48"/>
    </row>
    <row r="695" customFormat="false" ht="21.75" hidden="false" customHeight="false" outlineLevel="0" collapsed="false">
      <c r="A695" s="48"/>
      <c r="B695" s="48"/>
      <c r="C695" s="42"/>
      <c r="D695" s="41"/>
      <c r="E695" s="37"/>
      <c r="F695" s="49"/>
      <c r="G695" s="41"/>
      <c r="H695" s="48"/>
      <c r="I695" s="48"/>
    </row>
    <row r="696" customFormat="false" ht="21.75" hidden="false" customHeight="false" outlineLevel="0" collapsed="false">
      <c r="A696" s="48"/>
      <c r="B696" s="48"/>
      <c r="C696" s="42"/>
      <c r="D696" s="41"/>
      <c r="E696" s="37"/>
      <c r="F696" s="49"/>
      <c r="G696" s="41"/>
      <c r="H696" s="48"/>
      <c r="I696" s="48"/>
    </row>
    <row r="697" customFormat="false" ht="21.75" hidden="false" customHeight="false" outlineLevel="0" collapsed="false">
      <c r="A697" s="48"/>
      <c r="B697" s="48"/>
      <c r="C697" s="42"/>
      <c r="D697" s="41"/>
      <c r="E697" s="37"/>
      <c r="F697" s="49"/>
      <c r="G697" s="41"/>
      <c r="H697" s="48"/>
      <c r="I697" s="48"/>
    </row>
    <row r="698" customFormat="false" ht="21.75" hidden="false" customHeight="false" outlineLevel="0" collapsed="false">
      <c r="A698" s="78"/>
      <c r="B698" s="78"/>
      <c r="C698" s="79"/>
      <c r="D698" s="80"/>
      <c r="E698" s="81"/>
      <c r="F698" s="103"/>
      <c r="G698" s="80"/>
      <c r="H698" s="78"/>
      <c r="I698" s="78"/>
    </row>
    <row r="700" s="8" customFormat="true" ht="23.25" hidden="false" customHeight="false" outlineLevel="0" collapsed="false">
      <c r="A700" s="74" t="s">
        <v>77</v>
      </c>
      <c r="B700" s="75" t="s">
        <v>881</v>
      </c>
      <c r="E700" s="76"/>
    </row>
    <row r="701" s="8" customFormat="true" ht="23.25" hidden="false" customHeight="false" outlineLevel="0" collapsed="false">
      <c r="B701" s="74" t="s">
        <v>882</v>
      </c>
      <c r="E701" s="76"/>
      <c r="G701" s="74" t="s">
        <v>883</v>
      </c>
    </row>
    <row r="702" s="8" customFormat="true" ht="23.25" hidden="false" customHeight="false" outlineLevel="0" collapsed="false">
      <c r="B702" s="74" t="s">
        <v>884</v>
      </c>
      <c r="E702" s="76"/>
      <c r="G702" s="74" t="s">
        <v>885</v>
      </c>
    </row>
    <row r="704" customFormat="false" ht="21.75" hidden="false" customHeight="false" outlineLevel="0" collapsed="false">
      <c r="F704" s="19"/>
      <c r="G704" s="19"/>
      <c r="H704" s="108"/>
    </row>
    <row r="705" customFormat="false" ht="21.75" hidden="false" customHeight="false" outlineLevel="0" collapsed="false">
      <c r="A705" s="108"/>
      <c r="B705" s="108"/>
      <c r="C705" s="108"/>
      <c r="D705" s="108"/>
      <c r="E705" s="19"/>
      <c r="F705" s="19"/>
      <c r="G705" s="19"/>
      <c r="H705" s="19"/>
    </row>
    <row r="706" customFormat="false" ht="21.75" hidden="false" customHeight="false" outlineLevel="0" collapsed="false">
      <c r="A706" s="108"/>
      <c r="B706" s="108"/>
      <c r="C706" s="108"/>
      <c r="D706" s="108"/>
      <c r="E706" s="19"/>
      <c r="F706" s="108"/>
      <c r="G706" s="108"/>
      <c r="H706" s="108"/>
    </row>
    <row r="707" customFormat="false" ht="21.75" hidden="false" customHeight="false" outlineLevel="0" collapsed="false">
      <c r="A707" s="108"/>
      <c r="B707" s="108"/>
      <c r="C707" s="108"/>
      <c r="D707" s="108"/>
      <c r="E707" s="19"/>
      <c r="F707" s="108"/>
      <c r="G707" s="108"/>
      <c r="H707" s="108"/>
    </row>
    <row r="708" customFormat="false" ht="21.75" hidden="false" customHeight="false" outlineLevel="0" collapsed="false">
      <c r="A708" s="108"/>
      <c r="B708" s="108"/>
      <c r="C708" s="108"/>
      <c r="D708" s="108"/>
      <c r="E708" s="19"/>
      <c r="F708" s="108"/>
      <c r="G708" s="108"/>
      <c r="H708" s="108"/>
    </row>
    <row r="709" customFormat="false" ht="21.75" hidden="false" customHeight="false" outlineLevel="0" collapsed="false">
      <c r="A709" s="108"/>
      <c r="B709" s="108"/>
      <c r="C709" s="108"/>
      <c r="D709" s="108"/>
      <c r="E709" s="19"/>
      <c r="F709" s="108"/>
      <c r="G709" s="108"/>
      <c r="H709" s="108"/>
    </row>
    <row r="710" customFormat="false" ht="21.75" hidden="false" customHeight="false" outlineLevel="0" collapsed="false">
      <c r="A710" s="108"/>
      <c r="B710" s="108"/>
      <c r="C710" s="108"/>
      <c r="D710" s="108"/>
      <c r="E710" s="19"/>
      <c r="F710" s="108"/>
      <c r="G710" s="108"/>
      <c r="H710" s="108"/>
    </row>
    <row r="711" customFormat="false" ht="21.75" hidden="false" customHeight="false" outlineLevel="0" collapsed="false">
      <c r="A711" s="108"/>
      <c r="B711" s="108"/>
      <c r="C711" s="108"/>
      <c r="D711" s="108"/>
      <c r="E711" s="19"/>
      <c r="F711" s="108"/>
      <c r="G711" s="108"/>
      <c r="H711" s="108"/>
    </row>
    <row r="712" customFormat="false" ht="21.75" hidden="false" customHeight="false" outlineLevel="0" collapsed="false">
      <c r="A712" s="108"/>
      <c r="B712" s="108"/>
      <c r="C712" s="108"/>
      <c r="D712" s="108"/>
      <c r="E712" s="19"/>
      <c r="F712" s="108"/>
      <c r="G712" s="108"/>
      <c r="H712" s="108"/>
    </row>
    <row r="713" customFormat="false" ht="21.75" hidden="false" customHeight="false" outlineLevel="0" collapsed="false">
      <c r="A713" s="108"/>
      <c r="B713" s="108"/>
      <c r="C713" s="108"/>
      <c r="D713" s="108"/>
      <c r="E713" s="19"/>
      <c r="F713" s="108"/>
      <c r="G713" s="108"/>
      <c r="H713" s="108"/>
    </row>
    <row r="714" customFormat="false" ht="21.75" hidden="false" customHeight="false" outlineLevel="0" collapsed="false">
      <c r="A714" s="108"/>
      <c r="B714" s="108"/>
      <c r="C714" s="108"/>
      <c r="D714" s="108"/>
      <c r="E714" s="19"/>
      <c r="F714" s="108"/>
      <c r="G714" s="108"/>
      <c r="H714" s="108"/>
    </row>
    <row r="715" customFormat="false" ht="21.75" hidden="false" customHeight="false" outlineLevel="0" collapsed="false">
      <c r="A715" s="108"/>
      <c r="B715" s="108"/>
      <c r="C715" s="108"/>
      <c r="D715" s="108"/>
      <c r="E715" s="19"/>
      <c r="F715" s="108"/>
      <c r="G715" s="108"/>
      <c r="H715" s="108"/>
    </row>
    <row r="716" customFormat="false" ht="21.75" hidden="false" customHeight="false" outlineLevel="0" collapsed="false">
      <c r="A716" s="108"/>
      <c r="B716" s="108"/>
      <c r="C716" s="108"/>
      <c r="D716" s="108"/>
      <c r="E716" s="19"/>
      <c r="F716" s="108"/>
      <c r="G716" s="108"/>
      <c r="H716" s="108"/>
    </row>
    <row r="717" customFormat="false" ht="21.75" hidden="false" customHeight="false" outlineLevel="0" collapsed="false">
      <c r="A717" s="108"/>
      <c r="B717" s="108"/>
      <c r="C717" s="108"/>
      <c r="D717" s="108"/>
      <c r="E717" s="19"/>
      <c r="F717" s="108"/>
      <c r="G717" s="108"/>
      <c r="H717" s="108"/>
    </row>
    <row r="718" customFormat="false" ht="21.75" hidden="false" customHeight="false" outlineLevel="0" collapsed="false">
      <c r="A718" s="108"/>
      <c r="B718" s="108"/>
      <c r="C718" s="108"/>
      <c r="D718" s="108"/>
      <c r="E718" s="19"/>
      <c r="F718" s="108"/>
      <c r="G718" s="108"/>
      <c r="H718" s="108"/>
    </row>
    <row r="719" customFormat="false" ht="21.75" hidden="false" customHeight="false" outlineLevel="0" collapsed="false">
      <c r="A719" s="108"/>
      <c r="B719" s="108"/>
      <c r="C719" s="108"/>
      <c r="D719" s="108"/>
      <c r="E719" s="19"/>
    </row>
    <row r="721" customFormat="false" ht="21.75" hidden="false" customHeight="false" outlineLevel="0" collapsed="false">
      <c r="B721" s="109"/>
    </row>
  </sheetData>
  <mergeCells count="59">
    <mergeCell ref="F4:G5"/>
    <mergeCell ref="C5:D5"/>
    <mergeCell ref="F39:G39"/>
    <mergeCell ref="C40:D40"/>
    <mergeCell ref="F40:G40"/>
    <mergeCell ref="F74:G74"/>
    <mergeCell ref="C75:D75"/>
    <mergeCell ref="F75:G75"/>
    <mergeCell ref="F110:G110"/>
    <mergeCell ref="C111:D111"/>
    <mergeCell ref="F111:G111"/>
    <mergeCell ref="F146:G146"/>
    <mergeCell ref="C147:D147"/>
    <mergeCell ref="F147:G147"/>
    <mergeCell ref="F182:G182"/>
    <mergeCell ref="C183:D183"/>
    <mergeCell ref="F183:G183"/>
    <mergeCell ref="F217:G217"/>
    <mergeCell ref="C218:D218"/>
    <mergeCell ref="F218:G218"/>
    <mergeCell ref="F252:G252"/>
    <mergeCell ref="C253:D253"/>
    <mergeCell ref="F253:G253"/>
    <mergeCell ref="F287:G287"/>
    <mergeCell ref="C288:D288"/>
    <mergeCell ref="F288:G288"/>
    <mergeCell ref="F324:G324"/>
    <mergeCell ref="C325:D325"/>
    <mergeCell ref="F325:G325"/>
    <mergeCell ref="F359:G359"/>
    <mergeCell ref="C360:D360"/>
    <mergeCell ref="F360:G360"/>
    <mergeCell ref="F394:G394"/>
    <mergeCell ref="C395:D395"/>
    <mergeCell ref="F395:G395"/>
    <mergeCell ref="F429:G429"/>
    <mergeCell ref="C430:D430"/>
    <mergeCell ref="F430:G430"/>
    <mergeCell ref="F464:G464"/>
    <mergeCell ref="C465:D465"/>
    <mergeCell ref="F465:G465"/>
    <mergeCell ref="F500:G500"/>
    <mergeCell ref="C501:D501"/>
    <mergeCell ref="F501:G501"/>
    <mergeCell ref="F535:G535"/>
    <mergeCell ref="C536:D536"/>
    <mergeCell ref="F536:G536"/>
    <mergeCell ref="F570:G570"/>
    <mergeCell ref="C571:D571"/>
    <mergeCell ref="F571:G571"/>
    <mergeCell ref="F605:G605"/>
    <mergeCell ref="C606:D606"/>
    <mergeCell ref="F606:G606"/>
    <mergeCell ref="F640:G640"/>
    <mergeCell ref="C641:D641"/>
    <mergeCell ref="F641:G641"/>
    <mergeCell ref="F675:G675"/>
    <mergeCell ref="C676:D676"/>
    <mergeCell ref="F676:G676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09:01Z</dcterms:created>
  <dc:creator>NSO.</dc:creator>
  <dc:description/>
  <dc:language>en-US</dc:language>
  <cp:lastModifiedBy>chonburi</cp:lastModifiedBy>
  <cp:lastPrinted>2007-05-21T03:39:23Z</cp:lastPrinted>
  <dcterms:modified xsi:type="dcterms:W3CDTF">2002-11-12T11:13:01Z</dcterms:modified>
  <cp:revision>0</cp:revision>
  <dc:subject/>
  <dc:title/>
</cp:coreProperties>
</file>