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8" sheetId="1" state="visible" r:id="rId2"/>
  </sheets>
  <definedNames>
    <definedName function="false" hidden="false" localSheetId="0" name="_xlnm.Print_Area" vbProcedure="false">TAB08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และร้อยละของผู้ปฏิบัติงาน จำแนกตามลักษณะการจ้างงาน เพศ และจังหวัด  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รวม</t>
  </si>
  <si>
    <t xml:space="preserve">ผู้ปฏิบัติงานโดยไม่ได้</t>
  </si>
  <si>
    <t xml:space="preserve">ลูกจ้าง</t>
  </si>
  <si>
    <t xml:space="preserve">รับค่าจ้างเงินเดือน</t>
  </si>
  <si>
    <t xml:space="preserve">     จำนวน     </t>
  </si>
  <si>
    <t xml:space="preserve">ร้อยละ</t>
  </si>
  <si>
    <t xml:space="preserve"> </t>
  </si>
  <si>
    <t xml:space="preserve">ชาย        </t>
  </si>
  <si>
    <t xml:space="preserve">หญิง       </t>
  </si>
  <si>
    <t xml:space="preserve">กระบี่    </t>
  </si>
  <si>
    <t xml:space="preserve">ชุมพร     </t>
  </si>
  <si>
    <t xml:space="preserve">ตรัง   </t>
  </si>
  <si>
    <t xml:space="preserve">นครศรีธรรมราช</t>
  </si>
  <si>
    <t xml:space="preserve">นราธิวาส </t>
  </si>
  <si>
    <t xml:space="preserve">ปัตตานี  </t>
  </si>
  <si>
    <t xml:space="preserve">พังงา  </t>
  </si>
  <si>
    <t xml:space="preserve">พัทลุง  </t>
  </si>
  <si>
    <t xml:space="preserve">ภูเก็ต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และร้อยละของผู้ปฏิบัติงาน จำแนกตามลักษณะการจ้างงาน เพศ และจังหวัด  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ยะลา  </t>
  </si>
  <si>
    <t xml:space="preserve">ระนอง    </t>
  </si>
  <si>
    <t xml:space="preserve">สงขลา  </t>
  </si>
  <si>
    <t xml:space="preserve">สตูล    </t>
  </si>
  <si>
    <t xml:space="preserve">สุราษฎร์ธานี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71"/>
    <col collapsed="false" customWidth="true" hidden="false" outlineLevel="0" max="3" min="3" style="2" width="10.71"/>
    <col collapsed="false" customWidth="true" hidden="false" outlineLevel="0" max="4" min="4" style="2" width="6.71"/>
    <col collapsed="false" customWidth="true" hidden="false" outlineLevel="0" max="5" min="5" style="2" width="2.71"/>
    <col collapsed="false" customWidth="true" hidden="false" outlineLevel="0" max="6" min="6" style="2" width="10.71"/>
    <col collapsed="false" customWidth="true" hidden="false" outlineLevel="0" max="7" min="7" style="2" width="6.71"/>
    <col collapsed="false" customWidth="true" hidden="false" outlineLevel="0" max="8" min="8" style="2" width="2.71"/>
    <col collapsed="false" customWidth="true" hidden="false" outlineLevel="0" max="9" min="9" style="2" width="10.71"/>
    <col collapsed="false" customWidth="true" hidden="false" outlineLevel="0" max="10" min="10" style="2" width="6.71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3" t="s">
        <v>0</v>
      </c>
    </row>
    <row r="3" customFormat="false" ht="18.95" hidden="false" customHeight="true" outlineLevel="0" collapsed="false">
      <c r="A3" s="4" t="s">
        <v>1</v>
      </c>
      <c r="B3" s="4"/>
      <c r="C3" s="5" t="s">
        <v>2</v>
      </c>
      <c r="D3" s="5"/>
      <c r="E3" s="6"/>
      <c r="F3" s="5" t="s">
        <v>3</v>
      </c>
      <c r="G3" s="5"/>
      <c r="H3" s="6"/>
      <c r="I3" s="5" t="s">
        <v>4</v>
      </c>
      <c r="J3" s="5"/>
    </row>
    <row r="4" customFormat="false" ht="18.95" hidden="false" customHeight="true" outlineLevel="0" collapsed="false">
      <c r="A4" s="4"/>
      <c r="B4" s="4"/>
      <c r="C4" s="5"/>
      <c r="D4" s="5"/>
      <c r="E4" s="7"/>
      <c r="F4" s="8" t="s">
        <v>5</v>
      </c>
      <c r="G4" s="8"/>
      <c r="H4" s="7"/>
      <c r="I4" s="5"/>
      <c r="J4" s="5"/>
    </row>
    <row r="5" customFormat="false" ht="18.95" hidden="false" customHeight="true" outlineLevel="0" collapsed="false">
      <c r="A5" s="4"/>
      <c r="B5" s="4"/>
      <c r="C5" s="4" t="s">
        <v>6</v>
      </c>
      <c r="D5" s="4" t="s">
        <v>7</v>
      </c>
      <c r="E5" s="4"/>
      <c r="F5" s="4" t="s">
        <v>6</v>
      </c>
      <c r="G5" s="4" t="s">
        <v>7</v>
      </c>
      <c r="H5" s="4"/>
      <c r="I5" s="4" t="s">
        <v>6</v>
      </c>
      <c r="J5" s="4" t="s">
        <v>7</v>
      </c>
    </row>
    <row r="6" s="3" customFormat="true" ht="20.1" hidden="false" customHeight="true" outlineLevel="0" collapsed="false">
      <c r="A6" s="9" t="s">
        <v>8</v>
      </c>
      <c r="B6" s="3" t="s">
        <v>2</v>
      </c>
      <c r="C6" s="10" t="n">
        <f aca="false">SUM(F6,I6)</f>
        <v>27221</v>
      </c>
      <c r="D6" s="11" t="n">
        <f aca="false">SUM(G6,J6)</f>
        <v>100</v>
      </c>
      <c r="E6" s="11"/>
      <c r="F6" s="10" t="n">
        <f aca="false">SUM(F7:F8)</f>
        <v>754</v>
      </c>
      <c r="G6" s="11" t="n">
        <f aca="false">SUM(F6)/C6*100</f>
        <v>2.76992028213512</v>
      </c>
      <c r="H6" s="11"/>
      <c r="I6" s="10" t="n">
        <f aca="false">SUM(I7:I8)</f>
        <v>26467</v>
      </c>
      <c r="J6" s="11" t="n">
        <f aca="false">SUM(I6)/C6*100</f>
        <v>97.2300797178649</v>
      </c>
      <c r="K6" s="12"/>
    </row>
    <row r="7" customFormat="false" ht="20.1" hidden="false" customHeight="true" outlineLevel="0" collapsed="false">
      <c r="A7" s="1" t="s">
        <v>8</v>
      </c>
      <c r="B7" s="13" t="s">
        <v>9</v>
      </c>
      <c r="C7" s="14" t="n">
        <f aca="false">SUM(F7,I7)</f>
        <v>12794</v>
      </c>
      <c r="D7" s="15" t="n">
        <f aca="false">SUM(G7,J7)</f>
        <v>100</v>
      </c>
      <c r="E7" s="15"/>
      <c r="F7" s="14" t="n">
        <f aca="false">SUM(F10,F13,F16,F19,F22,F25,F28,F31,F34,F48,F51,F54,F57,F60)</f>
        <v>409</v>
      </c>
      <c r="G7" s="15" t="n">
        <f aca="false">SUM(F7)/C7*100</f>
        <v>3.19681100515867</v>
      </c>
      <c r="H7" s="15"/>
      <c r="I7" s="14" t="n">
        <f aca="false">SUM(I10,I13,I16,I19,I22,I25,I28,I31,I34,I48,I51,I54,I57,I60)</f>
        <v>12385</v>
      </c>
      <c r="J7" s="15" t="n">
        <f aca="false">SUM(I7)/C7*100</f>
        <v>96.8031889948413</v>
      </c>
      <c r="K7" s="16"/>
    </row>
    <row r="8" customFormat="false" ht="20.1" hidden="false" customHeight="true" outlineLevel="0" collapsed="false">
      <c r="A8" s="1" t="s">
        <v>8</v>
      </c>
      <c r="B8" s="13" t="s">
        <v>10</v>
      </c>
      <c r="C8" s="14" t="n">
        <f aca="false">SUM(F8,I8)</f>
        <v>14427</v>
      </c>
      <c r="D8" s="15" t="n">
        <f aca="false">SUM(G8,J8)</f>
        <v>100</v>
      </c>
      <c r="E8" s="15"/>
      <c r="F8" s="14" t="n">
        <f aca="false">SUM(F11,F14,F17,F20,F23,F26,F29,F32,F35,F49,F52,F55,F58,F61)</f>
        <v>345</v>
      </c>
      <c r="G8" s="15" t="n">
        <f aca="false">SUM(F8)/C8*100</f>
        <v>2.39134955292161</v>
      </c>
      <c r="H8" s="15"/>
      <c r="I8" s="14" t="n">
        <f aca="false">SUM(I11,I14,I17,I20,I23,I26,I29,I32,I35,I49,I52,I55,I58,I61)</f>
        <v>14082</v>
      </c>
      <c r="J8" s="15" t="n">
        <f aca="false">SUM(I8)/C8*100</f>
        <v>97.6086504470784</v>
      </c>
      <c r="K8" s="16"/>
    </row>
    <row r="9" s="3" customFormat="true" ht="20.1" hidden="false" customHeight="true" outlineLevel="0" collapsed="false">
      <c r="A9" s="9" t="s">
        <v>8</v>
      </c>
      <c r="B9" s="3" t="s">
        <v>11</v>
      </c>
      <c r="C9" s="10" t="n">
        <f aca="false">SUM(F9,I9)</f>
        <v>1736</v>
      </c>
      <c r="D9" s="11" t="n">
        <f aca="false">SUM(G9,J9)</f>
        <v>100</v>
      </c>
      <c r="E9" s="11"/>
      <c r="F9" s="10" t="n">
        <f aca="false">SUM(F10:F11)</f>
        <v>33</v>
      </c>
      <c r="G9" s="11" t="n">
        <f aca="false">SUM(F9)/C9*100</f>
        <v>1.90092165898618</v>
      </c>
      <c r="H9" s="11"/>
      <c r="I9" s="10" t="n">
        <f aca="false">SUM(I10:I11)</f>
        <v>1703</v>
      </c>
      <c r="J9" s="11" t="n">
        <f aca="false">SUM(I9)/C9*100</f>
        <v>98.0990783410138</v>
      </c>
      <c r="K9" s="12"/>
    </row>
    <row r="10" customFormat="false" ht="20.1" hidden="false" customHeight="true" outlineLevel="0" collapsed="false">
      <c r="A10" s="1" t="s">
        <v>8</v>
      </c>
      <c r="B10" s="13" t="s">
        <v>9</v>
      </c>
      <c r="C10" s="14" t="n">
        <f aca="false">SUM(F10,I10)</f>
        <v>774</v>
      </c>
      <c r="D10" s="15" t="n">
        <f aca="false">SUM(G10,J10)</f>
        <v>100</v>
      </c>
      <c r="E10" s="15"/>
      <c r="F10" s="14" t="n">
        <v>17</v>
      </c>
      <c r="G10" s="15" t="n">
        <f aca="false">SUM(F10)/C10*100</f>
        <v>2.19638242894057</v>
      </c>
      <c r="H10" s="15"/>
      <c r="I10" s="14" t="n">
        <v>757</v>
      </c>
      <c r="J10" s="15" t="n">
        <f aca="false">SUM(I10)/C10*100</f>
        <v>97.8036175710594</v>
      </c>
      <c r="K10" s="16"/>
    </row>
    <row r="11" customFormat="false" ht="20.1" hidden="false" customHeight="true" outlineLevel="0" collapsed="false">
      <c r="A11" s="1" t="s">
        <v>8</v>
      </c>
      <c r="B11" s="13" t="s">
        <v>10</v>
      </c>
      <c r="C11" s="14" t="n">
        <f aca="false">SUM(F11,I11)</f>
        <v>962</v>
      </c>
      <c r="D11" s="15" t="n">
        <f aca="false">SUM(G11,J11)</f>
        <v>100</v>
      </c>
      <c r="E11" s="15"/>
      <c r="F11" s="14" t="n">
        <v>16</v>
      </c>
      <c r="G11" s="15" t="n">
        <f aca="false">SUM(F11)/C11*100</f>
        <v>1.66320166320166</v>
      </c>
      <c r="H11" s="15"/>
      <c r="I11" s="14" t="n">
        <v>946</v>
      </c>
      <c r="J11" s="15" t="n">
        <f aca="false">SUM(I11)/C11*100</f>
        <v>98.3367983367983</v>
      </c>
      <c r="K11" s="16"/>
    </row>
    <row r="12" s="3" customFormat="true" ht="20.1" hidden="false" customHeight="true" outlineLevel="0" collapsed="false">
      <c r="A12" s="9" t="s">
        <v>8</v>
      </c>
      <c r="B12" s="3" t="s">
        <v>12</v>
      </c>
      <c r="C12" s="10" t="n">
        <f aca="false">SUM(F12,I12)</f>
        <v>312</v>
      </c>
      <c r="D12" s="11" t="n">
        <f aca="false">SUM(G12,J12)</f>
        <v>100</v>
      </c>
      <c r="E12" s="11"/>
      <c r="F12" s="10" t="n">
        <f aca="false">SUM(F13:F14)</f>
        <v>20</v>
      </c>
      <c r="G12" s="11" t="n">
        <f aca="false">SUM(F12)/C12*100</f>
        <v>6.41025641025641</v>
      </c>
      <c r="H12" s="11"/>
      <c r="I12" s="10" t="n">
        <f aca="false">SUM(I13:I14)</f>
        <v>292</v>
      </c>
      <c r="J12" s="11" t="n">
        <f aca="false">SUM(I12)/C12*100</f>
        <v>93.5897435897436</v>
      </c>
      <c r="K12" s="12"/>
    </row>
    <row r="13" customFormat="false" ht="20.1" hidden="false" customHeight="true" outlineLevel="0" collapsed="false">
      <c r="A13" s="1" t="s">
        <v>8</v>
      </c>
      <c r="B13" s="13" t="s">
        <v>9</v>
      </c>
      <c r="C13" s="14" t="n">
        <f aca="false">SUM(F13,I13)</f>
        <v>137</v>
      </c>
      <c r="D13" s="15" t="n">
        <f aca="false">SUM(G13,J13)</f>
        <v>100</v>
      </c>
      <c r="E13" s="15"/>
      <c r="F13" s="14" t="n">
        <v>10</v>
      </c>
      <c r="G13" s="15" t="n">
        <f aca="false">SUM(F13)/C13*100</f>
        <v>7.2992700729927</v>
      </c>
      <c r="H13" s="15"/>
      <c r="I13" s="14" t="n">
        <v>127</v>
      </c>
      <c r="J13" s="15" t="n">
        <f aca="false">SUM(I13)/C13*100</f>
        <v>92.7007299270073</v>
      </c>
      <c r="K13" s="16"/>
    </row>
    <row r="14" customFormat="false" ht="20.1" hidden="false" customHeight="true" outlineLevel="0" collapsed="false">
      <c r="A14" s="1" t="s">
        <v>8</v>
      </c>
      <c r="B14" s="13" t="s">
        <v>10</v>
      </c>
      <c r="C14" s="14" t="n">
        <f aca="false">SUM(F14,I14)</f>
        <v>175</v>
      </c>
      <c r="D14" s="15" t="n">
        <f aca="false">SUM(G14,J14)</f>
        <v>100</v>
      </c>
      <c r="E14" s="15"/>
      <c r="F14" s="14" t="n">
        <v>10</v>
      </c>
      <c r="G14" s="15" t="n">
        <f aca="false">SUM(F14)/C14*100</f>
        <v>5.71428571428571</v>
      </c>
      <c r="H14" s="15"/>
      <c r="I14" s="14" t="n">
        <v>165</v>
      </c>
      <c r="J14" s="15" t="n">
        <f aca="false">SUM(I14)/C14*100</f>
        <v>94.2857142857143</v>
      </c>
      <c r="K14" s="16"/>
    </row>
    <row r="15" s="3" customFormat="true" ht="20.1" hidden="false" customHeight="true" outlineLevel="0" collapsed="false">
      <c r="A15" s="9" t="s">
        <v>8</v>
      </c>
      <c r="B15" s="3" t="s">
        <v>13</v>
      </c>
      <c r="C15" s="10" t="n">
        <f aca="false">SUM(F15,I15)</f>
        <v>548</v>
      </c>
      <c r="D15" s="11" t="n">
        <f aca="false">SUM(G15,J15)</f>
        <v>100</v>
      </c>
      <c r="E15" s="11"/>
      <c r="F15" s="10" t="n">
        <f aca="false">SUM(F16:F17)</f>
        <v>18</v>
      </c>
      <c r="G15" s="11" t="n">
        <f aca="false">SUM(F15)/C15*100</f>
        <v>3.28467153284672</v>
      </c>
      <c r="H15" s="11"/>
      <c r="I15" s="10" t="n">
        <f aca="false">SUM(I16:I17)</f>
        <v>530</v>
      </c>
      <c r="J15" s="11" t="n">
        <f aca="false">SUM(I15)/C15*100</f>
        <v>96.7153284671533</v>
      </c>
      <c r="K15" s="12"/>
    </row>
    <row r="16" customFormat="false" ht="20.1" hidden="false" customHeight="true" outlineLevel="0" collapsed="false">
      <c r="A16" s="1" t="s">
        <v>8</v>
      </c>
      <c r="B16" s="13" t="s">
        <v>9</v>
      </c>
      <c r="C16" s="14" t="n">
        <f aca="false">SUM(F16,I16)</f>
        <v>241</v>
      </c>
      <c r="D16" s="15" t="n">
        <f aca="false">SUM(G16,J16)</f>
        <v>100</v>
      </c>
      <c r="E16" s="15"/>
      <c r="F16" s="14" t="n">
        <v>12</v>
      </c>
      <c r="G16" s="15" t="n">
        <f aca="false">SUM(F16)/C16*100</f>
        <v>4.9792531120332</v>
      </c>
      <c r="H16" s="15"/>
      <c r="I16" s="14" t="n">
        <v>229</v>
      </c>
      <c r="J16" s="15" t="n">
        <f aca="false">SUM(I16)/C16*100</f>
        <v>95.0207468879668</v>
      </c>
      <c r="K16" s="16"/>
    </row>
    <row r="17" customFormat="false" ht="20.1" hidden="false" customHeight="true" outlineLevel="0" collapsed="false">
      <c r="A17" s="1" t="s">
        <v>8</v>
      </c>
      <c r="B17" s="13" t="s">
        <v>10</v>
      </c>
      <c r="C17" s="14" t="n">
        <f aca="false">SUM(F17,I17)</f>
        <v>307</v>
      </c>
      <c r="D17" s="15" t="n">
        <f aca="false">SUM(G17,J17)</f>
        <v>100</v>
      </c>
      <c r="E17" s="15"/>
      <c r="F17" s="14" t="n">
        <v>6</v>
      </c>
      <c r="G17" s="15" t="n">
        <f aca="false">SUM(F17)/C17*100</f>
        <v>1.95439739413681</v>
      </c>
      <c r="H17" s="15"/>
      <c r="I17" s="14" t="n">
        <v>301</v>
      </c>
      <c r="J17" s="15" t="n">
        <f aca="false">SUM(I17)/C17*100</f>
        <v>98.0456026058632</v>
      </c>
      <c r="K17" s="16"/>
    </row>
    <row r="18" s="3" customFormat="true" ht="20.1" hidden="false" customHeight="true" outlineLevel="0" collapsed="false">
      <c r="A18" s="9" t="s">
        <v>8</v>
      </c>
      <c r="B18" s="3" t="s">
        <v>14</v>
      </c>
      <c r="C18" s="10" t="n">
        <f aca="false">SUM(F18,I18)</f>
        <v>521</v>
      </c>
      <c r="D18" s="11" t="n">
        <f aca="false">SUM(G18,J18)</f>
        <v>100</v>
      </c>
      <c r="E18" s="11"/>
      <c r="F18" s="10" t="n">
        <f aca="false">SUM(F19:F20)</f>
        <v>49</v>
      </c>
      <c r="G18" s="11" t="n">
        <f aca="false">SUM(F18)/C18*100</f>
        <v>9.40499040307102</v>
      </c>
      <c r="H18" s="11"/>
      <c r="I18" s="10" t="n">
        <f aca="false">SUM(I19:I20)</f>
        <v>472</v>
      </c>
      <c r="J18" s="11" t="n">
        <f aca="false">SUM(I18)/C18*100</f>
        <v>90.595009596929</v>
      </c>
      <c r="K18" s="12"/>
    </row>
    <row r="19" customFormat="false" ht="20.1" hidden="false" customHeight="true" outlineLevel="0" collapsed="false">
      <c r="A19" s="1" t="s">
        <v>8</v>
      </c>
      <c r="B19" s="13" t="s">
        <v>9</v>
      </c>
      <c r="C19" s="14" t="n">
        <f aca="false">SUM(F19,I19)</f>
        <v>219</v>
      </c>
      <c r="D19" s="15" t="n">
        <f aca="false">SUM(G19,J19)</f>
        <v>100</v>
      </c>
      <c r="E19" s="15"/>
      <c r="F19" s="14" t="n">
        <v>29</v>
      </c>
      <c r="G19" s="15" t="n">
        <f aca="false">SUM(F19)/C19*100</f>
        <v>13.2420091324201</v>
      </c>
      <c r="H19" s="15"/>
      <c r="I19" s="14" t="n">
        <v>190</v>
      </c>
      <c r="J19" s="15" t="n">
        <f aca="false">SUM(I19)/C19*100</f>
        <v>86.7579908675799</v>
      </c>
      <c r="K19" s="16"/>
    </row>
    <row r="20" customFormat="false" ht="20.1" hidden="false" customHeight="true" outlineLevel="0" collapsed="false">
      <c r="A20" s="1" t="s">
        <v>8</v>
      </c>
      <c r="B20" s="13" t="s">
        <v>10</v>
      </c>
      <c r="C20" s="14" t="n">
        <f aca="false">SUM(F20,I20)</f>
        <v>302</v>
      </c>
      <c r="D20" s="15" t="n">
        <f aca="false">SUM(G20,J20)</f>
        <v>100</v>
      </c>
      <c r="E20" s="15"/>
      <c r="F20" s="14" t="n">
        <v>20</v>
      </c>
      <c r="G20" s="15" t="n">
        <f aca="false">SUM(F20)/C20*100</f>
        <v>6.62251655629139</v>
      </c>
      <c r="H20" s="15"/>
      <c r="I20" s="14" t="n">
        <v>282</v>
      </c>
      <c r="J20" s="15" t="n">
        <f aca="false">SUM(I20)/C20*100</f>
        <v>93.3774834437086</v>
      </c>
      <c r="K20" s="16"/>
    </row>
    <row r="21" s="3" customFormat="true" ht="20.1" hidden="false" customHeight="true" outlineLevel="0" collapsed="false">
      <c r="A21" s="9" t="s">
        <v>8</v>
      </c>
      <c r="B21" s="3" t="s">
        <v>15</v>
      </c>
      <c r="C21" s="10" t="n">
        <f aca="false">SUM(F21,I21)</f>
        <v>1280</v>
      </c>
      <c r="D21" s="11" t="n">
        <f aca="false">SUM(G21,J21)</f>
        <v>100</v>
      </c>
      <c r="E21" s="11"/>
      <c r="F21" s="10" t="n">
        <f aca="false">SUM(F22:F23)</f>
        <v>57</v>
      </c>
      <c r="G21" s="11" t="n">
        <f aca="false">SUM(F21)/C21*100</f>
        <v>4.453125</v>
      </c>
      <c r="H21" s="11"/>
      <c r="I21" s="10" t="n">
        <f aca="false">SUM(I22:I23)</f>
        <v>1223</v>
      </c>
      <c r="J21" s="11" t="n">
        <f aca="false">SUM(I21)/C21*100</f>
        <v>95.546875</v>
      </c>
      <c r="K21" s="12"/>
    </row>
    <row r="22" customFormat="false" ht="20.1" hidden="false" customHeight="true" outlineLevel="0" collapsed="false">
      <c r="A22" s="1" t="s">
        <v>8</v>
      </c>
      <c r="B22" s="13" t="s">
        <v>9</v>
      </c>
      <c r="C22" s="14" t="n">
        <f aca="false">SUM(F22,I22)</f>
        <v>590</v>
      </c>
      <c r="D22" s="15" t="n">
        <f aca="false">SUM(G22,J22)</f>
        <v>100</v>
      </c>
      <c r="E22" s="15"/>
      <c r="F22" s="14" t="n">
        <v>32</v>
      </c>
      <c r="G22" s="15" t="n">
        <f aca="false">SUM(F22)/C22*100</f>
        <v>5.42372881355932</v>
      </c>
      <c r="H22" s="15"/>
      <c r="I22" s="14" t="n">
        <v>558</v>
      </c>
      <c r="J22" s="15" t="n">
        <f aca="false">SUM(I22)/C22*100</f>
        <v>94.5762711864407</v>
      </c>
      <c r="K22" s="16"/>
    </row>
    <row r="23" customFormat="false" ht="20.1" hidden="false" customHeight="true" outlineLevel="0" collapsed="false">
      <c r="A23" s="1" t="s">
        <v>8</v>
      </c>
      <c r="B23" s="13" t="s">
        <v>10</v>
      </c>
      <c r="C23" s="14" t="n">
        <f aca="false">SUM(F23,I23)</f>
        <v>690</v>
      </c>
      <c r="D23" s="15" t="n">
        <f aca="false">SUM(G23,J23)</f>
        <v>100</v>
      </c>
      <c r="E23" s="15"/>
      <c r="F23" s="14" t="n">
        <v>25</v>
      </c>
      <c r="G23" s="15" t="n">
        <f aca="false">SUM(F23)/C23*100</f>
        <v>3.6231884057971</v>
      </c>
      <c r="H23" s="15"/>
      <c r="I23" s="14" t="n">
        <v>665</v>
      </c>
      <c r="J23" s="15" t="n">
        <f aca="false">SUM(I23)/C23*100</f>
        <v>96.3768115942029</v>
      </c>
      <c r="K23" s="16"/>
    </row>
    <row r="24" s="3" customFormat="true" ht="20.1" hidden="false" customHeight="true" outlineLevel="0" collapsed="false">
      <c r="A24" s="9" t="s">
        <v>8</v>
      </c>
      <c r="B24" s="3" t="s">
        <v>16</v>
      </c>
      <c r="C24" s="10" t="n">
        <f aca="false">SUM(F24,I24)</f>
        <v>126</v>
      </c>
      <c r="D24" s="11" t="n">
        <f aca="false">SUM(G24,J24)</f>
        <v>100</v>
      </c>
      <c r="E24" s="11"/>
      <c r="F24" s="10" t="n">
        <f aca="false">SUM(F25:F26)</f>
        <v>14</v>
      </c>
      <c r="G24" s="11" t="n">
        <f aca="false">SUM(F24)/C24*100</f>
        <v>11.1111111111111</v>
      </c>
      <c r="H24" s="11"/>
      <c r="I24" s="10" t="n">
        <f aca="false">SUM(I25:I26)</f>
        <v>112</v>
      </c>
      <c r="J24" s="11" t="n">
        <f aca="false">SUM(I24)/C24*100</f>
        <v>88.8888888888889</v>
      </c>
      <c r="K24" s="12"/>
    </row>
    <row r="25" customFormat="false" ht="20.1" hidden="false" customHeight="true" outlineLevel="0" collapsed="false">
      <c r="A25" s="1" t="s">
        <v>8</v>
      </c>
      <c r="B25" s="13" t="s">
        <v>9</v>
      </c>
      <c r="C25" s="14" t="n">
        <f aca="false">SUM(F25,I25)</f>
        <v>60</v>
      </c>
      <c r="D25" s="15" t="n">
        <f aca="false">SUM(G25,J25)</f>
        <v>100</v>
      </c>
      <c r="E25" s="15"/>
      <c r="F25" s="14" t="n">
        <v>9</v>
      </c>
      <c r="G25" s="15" t="n">
        <f aca="false">SUM(F25)/C25*100</f>
        <v>15</v>
      </c>
      <c r="H25" s="15"/>
      <c r="I25" s="14" t="n">
        <v>51</v>
      </c>
      <c r="J25" s="15" t="n">
        <f aca="false">SUM(I25)/C25*100</f>
        <v>85</v>
      </c>
      <c r="K25" s="16"/>
    </row>
    <row r="26" customFormat="false" ht="20.1" hidden="false" customHeight="true" outlineLevel="0" collapsed="false">
      <c r="A26" s="1" t="s">
        <v>8</v>
      </c>
      <c r="B26" s="13" t="s">
        <v>10</v>
      </c>
      <c r="C26" s="14" t="n">
        <f aca="false">SUM(F26,I26)</f>
        <v>66</v>
      </c>
      <c r="D26" s="15" t="n">
        <f aca="false">SUM(G26,J26)</f>
        <v>100</v>
      </c>
      <c r="E26" s="15"/>
      <c r="F26" s="14" t="n">
        <v>5</v>
      </c>
      <c r="G26" s="15" t="n">
        <f aca="false">SUM(F26)/C26*100</f>
        <v>7.57575757575758</v>
      </c>
      <c r="H26" s="15"/>
      <c r="I26" s="14" t="n">
        <v>61</v>
      </c>
      <c r="J26" s="15" t="n">
        <f aca="false">SUM(I26)/C26*100</f>
        <v>92.4242424242424</v>
      </c>
      <c r="K26" s="16"/>
    </row>
    <row r="27" s="3" customFormat="true" ht="20.1" hidden="false" customHeight="true" outlineLevel="0" collapsed="false">
      <c r="A27" s="9" t="s">
        <v>8</v>
      </c>
      <c r="B27" s="3" t="s">
        <v>17</v>
      </c>
      <c r="C27" s="10" t="n">
        <f aca="false">SUM(F27,I27)</f>
        <v>214</v>
      </c>
      <c r="D27" s="11" t="n">
        <f aca="false">SUM(G27,J27)</f>
        <v>100</v>
      </c>
      <c r="E27" s="11"/>
      <c r="F27" s="10" t="n">
        <f aca="false">SUM(F28:F29)</f>
        <v>30</v>
      </c>
      <c r="G27" s="11" t="n">
        <f aca="false">SUM(F27)/C27*100</f>
        <v>14.018691588785</v>
      </c>
      <c r="H27" s="11"/>
      <c r="I27" s="10" t="n">
        <f aca="false">SUM(I28:I29)</f>
        <v>184</v>
      </c>
      <c r="J27" s="11" t="n">
        <f aca="false">SUM(I27)/C27*100</f>
        <v>85.981308411215</v>
      </c>
      <c r="K27" s="12"/>
    </row>
    <row r="28" customFormat="false" ht="20.1" hidden="false" customHeight="true" outlineLevel="0" collapsed="false">
      <c r="A28" s="1" t="s">
        <v>8</v>
      </c>
      <c r="B28" s="13" t="s">
        <v>9</v>
      </c>
      <c r="C28" s="14" t="n">
        <f aca="false">SUM(F28,I28)</f>
        <v>77</v>
      </c>
      <c r="D28" s="15" t="n">
        <f aca="false">SUM(G28,J28)</f>
        <v>100</v>
      </c>
      <c r="E28" s="15"/>
      <c r="F28" s="14" t="n">
        <v>12</v>
      </c>
      <c r="G28" s="15" t="n">
        <f aca="false">SUM(F28)/C28*100</f>
        <v>15.5844155844156</v>
      </c>
      <c r="H28" s="15"/>
      <c r="I28" s="14" t="n">
        <v>65</v>
      </c>
      <c r="J28" s="15" t="n">
        <f aca="false">SUM(I28)/C28*100</f>
        <v>84.4155844155844</v>
      </c>
      <c r="K28" s="16"/>
    </row>
    <row r="29" customFormat="false" ht="20.1" hidden="false" customHeight="true" outlineLevel="0" collapsed="false">
      <c r="A29" s="1" t="s">
        <v>8</v>
      </c>
      <c r="B29" s="13" t="s">
        <v>10</v>
      </c>
      <c r="C29" s="14" t="n">
        <f aca="false">SUM(F29,I29)</f>
        <v>137</v>
      </c>
      <c r="D29" s="15" t="n">
        <f aca="false">SUM(G29,J29)</f>
        <v>100</v>
      </c>
      <c r="E29" s="15"/>
      <c r="F29" s="14" t="n">
        <v>18</v>
      </c>
      <c r="G29" s="15" t="n">
        <f aca="false">SUM(F29)/C29*100</f>
        <v>13.1386861313869</v>
      </c>
      <c r="H29" s="15"/>
      <c r="I29" s="14" t="n">
        <v>119</v>
      </c>
      <c r="J29" s="15" t="n">
        <f aca="false">SUM(I29)/C29*100</f>
        <v>86.8613138686131</v>
      </c>
      <c r="K29" s="16"/>
    </row>
    <row r="30" s="3" customFormat="true" ht="20.1" hidden="false" customHeight="true" outlineLevel="0" collapsed="false">
      <c r="A30" s="9" t="s">
        <v>8</v>
      </c>
      <c r="B30" s="3" t="s">
        <v>18</v>
      </c>
      <c r="C30" s="10" t="n">
        <f aca="false">SUM(F30,I30)</f>
        <v>85</v>
      </c>
      <c r="D30" s="11" t="n">
        <f aca="false">SUM(G30,J30)</f>
        <v>100</v>
      </c>
      <c r="E30" s="11"/>
      <c r="F30" s="10" t="n">
        <f aca="false">SUM(F31:F32)</f>
        <v>16</v>
      </c>
      <c r="G30" s="11" t="n">
        <f aca="false">SUM(F30)/C30*100</f>
        <v>18.8235294117647</v>
      </c>
      <c r="H30" s="11"/>
      <c r="I30" s="10" t="n">
        <f aca="false">SUM(I31:I32)</f>
        <v>69</v>
      </c>
      <c r="J30" s="11" t="n">
        <f aca="false">SUM(I30)/C30*100</f>
        <v>81.1764705882353</v>
      </c>
      <c r="K30" s="12"/>
    </row>
    <row r="31" customFormat="false" ht="20.1" hidden="false" customHeight="true" outlineLevel="0" collapsed="false">
      <c r="A31" s="1" t="s">
        <v>8</v>
      </c>
      <c r="B31" s="13" t="s">
        <v>9</v>
      </c>
      <c r="C31" s="14" t="n">
        <f aca="false">SUM(F31,I31)</f>
        <v>38</v>
      </c>
      <c r="D31" s="15" t="n">
        <f aca="false">SUM(G31,J31)</f>
        <v>100</v>
      </c>
      <c r="E31" s="15"/>
      <c r="F31" s="14" t="n">
        <v>8</v>
      </c>
      <c r="G31" s="15" t="n">
        <f aca="false">SUM(F31)/C31*100</f>
        <v>21.0526315789474</v>
      </c>
      <c r="H31" s="15"/>
      <c r="I31" s="14" t="n">
        <v>30</v>
      </c>
      <c r="J31" s="15" t="n">
        <f aca="false">SUM(I31)/C31*100</f>
        <v>78.9473684210526</v>
      </c>
      <c r="K31" s="16"/>
    </row>
    <row r="32" customFormat="false" ht="20.1" hidden="false" customHeight="true" outlineLevel="0" collapsed="false">
      <c r="A32" s="1" t="s">
        <v>8</v>
      </c>
      <c r="B32" s="13" t="s">
        <v>10</v>
      </c>
      <c r="C32" s="14" t="n">
        <f aca="false">SUM(F32,I32)</f>
        <v>47</v>
      </c>
      <c r="D32" s="15" t="n">
        <f aca="false">SUM(G32,J32)</f>
        <v>100</v>
      </c>
      <c r="E32" s="15"/>
      <c r="F32" s="14" t="n">
        <v>8</v>
      </c>
      <c r="G32" s="15" t="n">
        <f aca="false">SUM(F32)/C32*100</f>
        <v>17.0212765957447</v>
      </c>
      <c r="H32" s="15"/>
      <c r="I32" s="14" t="n">
        <v>39</v>
      </c>
      <c r="J32" s="15" t="n">
        <f aca="false">SUM(I32)/C32*100</f>
        <v>82.9787234042553</v>
      </c>
      <c r="K32" s="16"/>
    </row>
    <row r="33" s="3" customFormat="true" ht="20.1" hidden="false" customHeight="true" outlineLevel="0" collapsed="false">
      <c r="A33" s="9" t="s">
        <v>8</v>
      </c>
      <c r="B33" s="3" t="s">
        <v>19</v>
      </c>
      <c r="C33" s="10" t="n">
        <f aca="false">SUM(F33,I33)</f>
        <v>15713</v>
      </c>
      <c r="D33" s="11" t="n">
        <f aca="false">SUM(G33,J33)</f>
        <v>100</v>
      </c>
      <c r="E33" s="11"/>
      <c r="F33" s="10" t="n">
        <f aca="false">SUM(F34:F35)</f>
        <v>89</v>
      </c>
      <c r="G33" s="11" t="n">
        <f aca="false">SUM(F33)/C33*100</f>
        <v>0.566409978998282</v>
      </c>
      <c r="H33" s="11"/>
      <c r="I33" s="10" t="n">
        <f aca="false">SUM(I34:I35)</f>
        <v>15624</v>
      </c>
      <c r="J33" s="11" t="n">
        <f aca="false">SUM(I33)/C33*100</f>
        <v>99.4335900210017</v>
      </c>
      <c r="K33" s="12"/>
    </row>
    <row r="34" customFormat="false" ht="20.1" hidden="false" customHeight="true" outlineLevel="0" collapsed="false">
      <c r="A34" s="1" t="s">
        <v>8</v>
      </c>
      <c r="B34" s="13" t="s">
        <v>9</v>
      </c>
      <c r="C34" s="14" t="n">
        <f aca="false">SUM(F34,I34)</f>
        <v>7968</v>
      </c>
      <c r="D34" s="15" t="n">
        <f aca="false">SUM(G34,J34)</f>
        <v>100</v>
      </c>
      <c r="E34" s="15"/>
      <c r="F34" s="14" t="n">
        <v>48</v>
      </c>
      <c r="G34" s="15" t="n">
        <f aca="false">SUM(F34)/C34*100</f>
        <v>0.602409638554217</v>
      </c>
      <c r="H34" s="15"/>
      <c r="I34" s="14" t="n">
        <v>7920</v>
      </c>
      <c r="J34" s="15" t="n">
        <f aca="false">SUM(I34)/C34*100</f>
        <v>99.3975903614458</v>
      </c>
      <c r="K34" s="16"/>
    </row>
    <row r="35" customFormat="false" ht="20.1" hidden="false" customHeight="true" outlineLevel="0" collapsed="false">
      <c r="A35" s="1" t="s">
        <v>8</v>
      </c>
      <c r="B35" s="13" t="s">
        <v>10</v>
      </c>
      <c r="C35" s="14" t="n">
        <f aca="false">SUM(F35,I35)</f>
        <v>7745</v>
      </c>
      <c r="D35" s="15" t="n">
        <f aca="false">SUM(G35,J35)</f>
        <v>100</v>
      </c>
      <c r="E35" s="15"/>
      <c r="F35" s="14" t="n">
        <v>41</v>
      </c>
      <c r="G35" s="15" t="n">
        <f aca="false">SUM(F35)/C35*100</f>
        <v>0.52937378954164</v>
      </c>
      <c r="H35" s="15"/>
      <c r="I35" s="14" t="n">
        <v>7704</v>
      </c>
      <c r="J35" s="15" t="n">
        <f aca="false">SUM(I35)/C35*100</f>
        <v>99.4706262104584</v>
      </c>
      <c r="K35" s="16"/>
    </row>
    <row r="42" customFormat="false" ht="21" hidden="false" customHeight="false" outlineLevel="0" collapsed="false">
      <c r="A42" s="3" t="s">
        <v>20</v>
      </c>
    </row>
    <row r="44" customFormat="false" ht="18.95" hidden="false" customHeight="true" outlineLevel="0" collapsed="false">
      <c r="A44" s="4" t="s">
        <v>1</v>
      </c>
      <c r="B44" s="4"/>
      <c r="C44" s="5" t="s">
        <v>2</v>
      </c>
      <c r="D44" s="5"/>
      <c r="E44" s="6"/>
      <c r="F44" s="5" t="s">
        <v>3</v>
      </c>
      <c r="G44" s="5"/>
      <c r="H44" s="6"/>
      <c r="I44" s="5" t="s">
        <v>4</v>
      </c>
      <c r="J44" s="5"/>
    </row>
    <row r="45" customFormat="false" ht="18.95" hidden="false" customHeight="true" outlineLevel="0" collapsed="false">
      <c r="A45" s="4"/>
      <c r="B45" s="4"/>
      <c r="C45" s="5"/>
      <c r="D45" s="5"/>
      <c r="E45" s="7"/>
      <c r="F45" s="8" t="s">
        <v>5</v>
      </c>
      <c r="G45" s="8"/>
      <c r="H45" s="7"/>
      <c r="I45" s="5"/>
      <c r="J45" s="5"/>
    </row>
    <row r="46" customFormat="false" ht="18.95" hidden="false" customHeight="true" outlineLevel="0" collapsed="false">
      <c r="A46" s="4"/>
      <c r="B46" s="4"/>
      <c r="C46" s="4" t="s">
        <v>6</v>
      </c>
      <c r="D46" s="4" t="s">
        <v>7</v>
      </c>
      <c r="E46" s="4"/>
      <c r="F46" s="4" t="s">
        <v>6</v>
      </c>
      <c r="G46" s="4" t="s">
        <v>7</v>
      </c>
      <c r="H46" s="4"/>
      <c r="I46" s="4" t="s">
        <v>6</v>
      </c>
      <c r="J46" s="4" t="s">
        <v>7</v>
      </c>
    </row>
    <row r="47" s="3" customFormat="true" ht="20.1" hidden="false" customHeight="true" outlineLevel="0" collapsed="false">
      <c r="A47" s="9" t="s">
        <v>8</v>
      </c>
      <c r="B47" s="3" t="s">
        <v>21</v>
      </c>
      <c r="C47" s="10" t="n">
        <f aca="false">SUM(F47,I47)</f>
        <v>975</v>
      </c>
      <c r="D47" s="11" t="n">
        <f aca="false">SUM(G47,J47)</f>
        <v>100</v>
      </c>
      <c r="E47" s="11"/>
      <c r="F47" s="10" t="n">
        <f aca="false">SUM(F48:F49)</f>
        <v>54</v>
      </c>
      <c r="G47" s="11" t="n">
        <f aca="false">SUM(F47)/C47*100</f>
        <v>5.53846153846154</v>
      </c>
      <c r="H47" s="11"/>
      <c r="I47" s="10" t="n">
        <f aca="false">SUM(I48:I49)</f>
        <v>921</v>
      </c>
      <c r="J47" s="11" t="n">
        <f aca="false">SUM(I47)/C47*100</f>
        <v>94.4615384615385</v>
      </c>
      <c r="K47" s="12"/>
    </row>
    <row r="48" customFormat="false" ht="20.1" hidden="false" customHeight="true" outlineLevel="0" collapsed="false">
      <c r="A48" s="1" t="s">
        <v>8</v>
      </c>
      <c r="B48" s="13" t="s">
        <v>9</v>
      </c>
      <c r="C48" s="14" t="n">
        <f aca="false">SUM(F48,I48)</f>
        <v>369</v>
      </c>
      <c r="D48" s="15" t="n">
        <f aca="false">SUM(G48,J48)</f>
        <v>100</v>
      </c>
      <c r="E48" s="15"/>
      <c r="F48" s="14" t="n">
        <v>32</v>
      </c>
      <c r="G48" s="15" t="n">
        <f aca="false">SUM(F48)/C48*100</f>
        <v>8.67208672086721</v>
      </c>
      <c r="H48" s="15"/>
      <c r="I48" s="14" t="n">
        <v>337</v>
      </c>
      <c r="J48" s="15" t="n">
        <f aca="false">SUM(I48)/C48*100</f>
        <v>91.3279132791328</v>
      </c>
      <c r="K48" s="16"/>
    </row>
    <row r="49" customFormat="false" ht="20.1" hidden="false" customHeight="true" outlineLevel="0" collapsed="false">
      <c r="A49" s="1" t="s">
        <v>8</v>
      </c>
      <c r="B49" s="13" t="s">
        <v>10</v>
      </c>
      <c r="C49" s="14" t="n">
        <f aca="false">SUM(F49,I49)</f>
        <v>606</v>
      </c>
      <c r="D49" s="15" t="n">
        <f aca="false">SUM(G49,J49)</f>
        <v>100</v>
      </c>
      <c r="E49" s="15"/>
      <c r="F49" s="14" t="n">
        <v>22</v>
      </c>
      <c r="G49" s="15" t="n">
        <f aca="false">SUM(F49)/C49*100</f>
        <v>3.63036303630363</v>
      </c>
      <c r="H49" s="15"/>
      <c r="I49" s="14" t="n">
        <v>584</v>
      </c>
      <c r="J49" s="15" t="n">
        <f aca="false">SUM(I49)/C49*100</f>
        <v>96.3696369636964</v>
      </c>
      <c r="K49" s="16"/>
    </row>
    <row r="50" s="3" customFormat="true" ht="20.1" hidden="false" customHeight="true" outlineLevel="0" collapsed="false">
      <c r="A50" s="9" t="s">
        <v>8</v>
      </c>
      <c r="B50" s="3" t="s">
        <v>22</v>
      </c>
      <c r="C50" s="10" t="n">
        <f aca="false">SUM(F50,I50)</f>
        <v>334</v>
      </c>
      <c r="D50" s="11" t="n">
        <f aca="false">SUM(G50,J50)</f>
        <v>100</v>
      </c>
      <c r="E50" s="11"/>
      <c r="F50" s="10" t="n">
        <f aca="false">SUM(F51:F52)</f>
        <v>18</v>
      </c>
      <c r="G50" s="11" t="n">
        <f aca="false">SUM(F50)/C50*100</f>
        <v>5.38922155688623</v>
      </c>
      <c r="H50" s="11"/>
      <c r="I50" s="10" t="n">
        <f aca="false">SUM(I51:I52)</f>
        <v>316</v>
      </c>
      <c r="J50" s="11" t="n">
        <f aca="false">SUM(I50)/C50*100</f>
        <v>94.6107784431138</v>
      </c>
      <c r="K50" s="12"/>
    </row>
    <row r="51" customFormat="false" ht="20.1" hidden="false" customHeight="true" outlineLevel="0" collapsed="false">
      <c r="A51" s="1" t="s">
        <v>8</v>
      </c>
      <c r="B51" s="13" t="s">
        <v>9</v>
      </c>
      <c r="C51" s="14" t="n">
        <f aca="false">SUM(F51,I51)</f>
        <v>161</v>
      </c>
      <c r="D51" s="15" t="n">
        <f aca="false">SUM(G51,J51)</f>
        <v>100</v>
      </c>
      <c r="E51" s="15"/>
      <c r="F51" s="14" t="n">
        <v>8</v>
      </c>
      <c r="G51" s="15" t="n">
        <f aca="false">SUM(F51)/C51*100</f>
        <v>4.96894409937888</v>
      </c>
      <c r="H51" s="15"/>
      <c r="I51" s="14" t="n">
        <v>153</v>
      </c>
      <c r="J51" s="15" t="n">
        <f aca="false">SUM(I51)/C51*100</f>
        <v>95.0310559006211</v>
      </c>
      <c r="K51" s="16"/>
    </row>
    <row r="52" customFormat="false" ht="20.1" hidden="false" customHeight="true" outlineLevel="0" collapsed="false">
      <c r="A52" s="1" t="s">
        <v>8</v>
      </c>
      <c r="B52" s="13" t="s">
        <v>10</v>
      </c>
      <c r="C52" s="14" t="n">
        <f aca="false">SUM(F52,I52)</f>
        <v>173</v>
      </c>
      <c r="D52" s="15" t="n">
        <f aca="false">SUM(G52,J52)</f>
        <v>100</v>
      </c>
      <c r="E52" s="15"/>
      <c r="F52" s="14" t="n">
        <v>10</v>
      </c>
      <c r="G52" s="15" t="n">
        <f aca="false">SUM(F52)/C52*100</f>
        <v>5.78034682080925</v>
      </c>
      <c r="H52" s="15"/>
      <c r="I52" s="14" t="n">
        <v>163</v>
      </c>
      <c r="J52" s="15" t="n">
        <f aca="false">SUM(I52)/C52*100</f>
        <v>94.2196531791908</v>
      </c>
      <c r="K52" s="16"/>
    </row>
    <row r="53" s="3" customFormat="true" ht="20.1" hidden="false" customHeight="true" outlineLevel="0" collapsed="false">
      <c r="A53" s="9" t="s">
        <v>8</v>
      </c>
      <c r="B53" s="3" t="s">
        <v>23</v>
      </c>
      <c r="C53" s="10" t="n">
        <f aca="false">SUM(F53,I53)</f>
        <v>2448</v>
      </c>
      <c r="D53" s="11" t="n">
        <f aca="false">SUM(G53,J53)</f>
        <v>100</v>
      </c>
      <c r="E53" s="11"/>
      <c r="F53" s="10" t="n">
        <f aca="false">SUM(F54:F55)</f>
        <v>59</v>
      </c>
      <c r="G53" s="11" t="n">
        <f aca="false">SUM(F53)/C53*100</f>
        <v>2.41013071895425</v>
      </c>
      <c r="H53" s="11"/>
      <c r="I53" s="10" t="n">
        <f aca="false">SUM(I54:I55)</f>
        <v>2389</v>
      </c>
      <c r="J53" s="11" t="n">
        <f aca="false">SUM(I53)/C53*100</f>
        <v>97.5898692810458</v>
      </c>
      <c r="K53" s="12"/>
    </row>
    <row r="54" customFormat="false" ht="20.1" hidden="false" customHeight="true" outlineLevel="0" collapsed="false">
      <c r="A54" s="1" t="s">
        <v>8</v>
      </c>
      <c r="B54" s="13" t="s">
        <v>9</v>
      </c>
      <c r="C54" s="14" t="n">
        <f aca="false">SUM(F54,I54)</f>
        <v>942</v>
      </c>
      <c r="D54" s="15" t="n">
        <f aca="false">SUM(G54,J54)</f>
        <v>100</v>
      </c>
      <c r="E54" s="15"/>
      <c r="F54" s="14" t="n">
        <v>42</v>
      </c>
      <c r="G54" s="15" t="n">
        <f aca="false">SUM(F54)/C54*100</f>
        <v>4.45859872611465</v>
      </c>
      <c r="H54" s="15"/>
      <c r="I54" s="14" t="n">
        <v>900</v>
      </c>
      <c r="J54" s="15" t="n">
        <f aca="false">SUM(I54)/C54*100</f>
        <v>95.5414012738854</v>
      </c>
      <c r="K54" s="16"/>
    </row>
    <row r="55" customFormat="false" ht="20.1" hidden="false" customHeight="true" outlineLevel="0" collapsed="false">
      <c r="A55" s="1" t="s">
        <v>8</v>
      </c>
      <c r="B55" s="13" t="s">
        <v>10</v>
      </c>
      <c r="C55" s="14" t="n">
        <f aca="false">SUM(F55,I55)</f>
        <v>1506</v>
      </c>
      <c r="D55" s="15" t="n">
        <f aca="false">SUM(G55,J55)</f>
        <v>100</v>
      </c>
      <c r="E55" s="15"/>
      <c r="F55" s="14" t="n">
        <v>17</v>
      </c>
      <c r="G55" s="15" t="n">
        <f aca="false">SUM(F55)/C55*100</f>
        <v>1.12881806108898</v>
      </c>
      <c r="H55" s="15"/>
      <c r="I55" s="14" t="n">
        <v>1489</v>
      </c>
      <c r="J55" s="15" t="n">
        <f aca="false">SUM(I55)/C55*100</f>
        <v>98.871181938911</v>
      </c>
      <c r="K55" s="16"/>
    </row>
    <row r="56" s="3" customFormat="true" ht="20.1" hidden="false" customHeight="true" outlineLevel="0" collapsed="false">
      <c r="A56" s="9" t="s">
        <v>8</v>
      </c>
      <c r="B56" s="3" t="s">
        <v>24</v>
      </c>
      <c r="C56" s="10" t="n">
        <f aca="false">SUM(F56,I56)</f>
        <v>175</v>
      </c>
      <c r="D56" s="11" t="n">
        <f aca="false">SUM(G56,J56)</f>
        <v>100</v>
      </c>
      <c r="E56" s="11"/>
      <c r="F56" s="10" t="n">
        <f aca="false">SUM(F57:F58)</f>
        <v>13</v>
      </c>
      <c r="G56" s="11" t="n">
        <f aca="false">SUM(F56)/C56*100</f>
        <v>7.42857142857143</v>
      </c>
      <c r="H56" s="11"/>
      <c r="I56" s="10" t="n">
        <f aca="false">SUM(I57:I58)</f>
        <v>162</v>
      </c>
      <c r="J56" s="11" t="n">
        <f aca="false">SUM(I56)/C56*100</f>
        <v>92.5714285714286</v>
      </c>
      <c r="K56" s="12"/>
    </row>
    <row r="57" customFormat="false" ht="20.1" hidden="false" customHeight="true" outlineLevel="0" collapsed="false">
      <c r="A57" s="1" t="s">
        <v>8</v>
      </c>
      <c r="B57" s="13" t="s">
        <v>9</v>
      </c>
      <c r="C57" s="14" t="n">
        <f aca="false">SUM(F57,I57)</f>
        <v>84</v>
      </c>
      <c r="D57" s="15" t="n">
        <f aca="false">SUM(G57,J57)</f>
        <v>100</v>
      </c>
      <c r="E57" s="15"/>
      <c r="F57" s="14" t="n">
        <v>6</v>
      </c>
      <c r="G57" s="15" t="n">
        <f aca="false">SUM(F57)/C57*100</f>
        <v>7.14285714285714</v>
      </c>
      <c r="H57" s="15"/>
      <c r="I57" s="14" t="n">
        <v>78</v>
      </c>
      <c r="J57" s="15" t="n">
        <f aca="false">SUM(I57)/C57*100</f>
        <v>92.8571428571429</v>
      </c>
      <c r="K57" s="16"/>
    </row>
    <row r="58" customFormat="false" ht="20.1" hidden="false" customHeight="true" outlineLevel="0" collapsed="false">
      <c r="A58" s="1" t="s">
        <v>8</v>
      </c>
      <c r="B58" s="13" t="s">
        <v>10</v>
      </c>
      <c r="C58" s="14" t="n">
        <f aca="false">SUM(F58,I58)</f>
        <v>91</v>
      </c>
      <c r="D58" s="15" t="n">
        <f aca="false">SUM(G58,J58)</f>
        <v>100</v>
      </c>
      <c r="E58" s="15"/>
      <c r="F58" s="14" t="n">
        <v>7</v>
      </c>
      <c r="G58" s="15" t="n">
        <f aca="false">SUM(F58)/C58*100</f>
        <v>7.69230769230769</v>
      </c>
      <c r="H58" s="15"/>
      <c r="I58" s="14" t="n">
        <v>84</v>
      </c>
      <c r="J58" s="15" t="n">
        <f aca="false">SUM(I58)/C58*100</f>
        <v>92.3076923076923</v>
      </c>
      <c r="K58" s="16"/>
    </row>
    <row r="59" s="3" customFormat="true" ht="20.1" hidden="false" customHeight="true" outlineLevel="0" collapsed="false">
      <c r="A59" s="9" t="s">
        <v>8</v>
      </c>
      <c r="B59" s="3" t="s">
        <v>25</v>
      </c>
      <c r="C59" s="10" t="n">
        <f aca="false">SUM(F59,I59)</f>
        <v>2754</v>
      </c>
      <c r="D59" s="11" t="n">
        <f aca="false">SUM(G59,J59)</f>
        <v>100</v>
      </c>
      <c r="E59" s="11"/>
      <c r="F59" s="10" t="n">
        <f aca="false">SUM(F60:F61)</f>
        <v>284</v>
      </c>
      <c r="G59" s="11" t="n">
        <f aca="false">SUM(F59)/C59*100</f>
        <v>10.3122730573711</v>
      </c>
      <c r="H59" s="11"/>
      <c r="I59" s="10" t="n">
        <f aca="false">SUM(I60:I61)</f>
        <v>2470</v>
      </c>
      <c r="J59" s="11" t="n">
        <f aca="false">SUM(I59)/C59*100</f>
        <v>89.6877269426289</v>
      </c>
      <c r="K59" s="12"/>
    </row>
    <row r="60" customFormat="false" ht="20.1" hidden="false" customHeight="true" outlineLevel="0" collapsed="false">
      <c r="A60" s="1" t="s">
        <v>8</v>
      </c>
      <c r="B60" s="13" t="s">
        <v>9</v>
      </c>
      <c r="C60" s="14" t="n">
        <f aca="false">SUM(F60,I60)</f>
        <v>1134</v>
      </c>
      <c r="D60" s="15" t="n">
        <f aca="false">SUM(G60,J60)</f>
        <v>100</v>
      </c>
      <c r="E60" s="15"/>
      <c r="F60" s="14" t="n">
        <v>144</v>
      </c>
      <c r="G60" s="15" t="n">
        <f aca="false">SUM(F60)/C60*100</f>
        <v>12.6984126984127</v>
      </c>
      <c r="H60" s="15"/>
      <c r="I60" s="14" t="n">
        <v>990</v>
      </c>
      <c r="J60" s="15" t="n">
        <f aca="false">SUM(I60)/C60*100</f>
        <v>87.3015873015873</v>
      </c>
      <c r="K60" s="16"/>
    </row>
    <row r="61" customFormat="false" ht="20.1" hidden="false" customHeight="true" outlineLevel="0" collapsed="false">
      <c r="A61" s="1" t="s">
        <v>8</v>
      </c>
      <c r="B61" s="13" t="s">
        <v>10</v>
      </c>
      <c r="C61" s="14" t="n">
        <f aca="false">SUM(F61,I61)</f>
        <v>1620</v>
      </c>
      <c r="D61" s="15" t="n">
        <f aca="false">SUM(G61,J61)</f>
        <v>100</v>
      </c>
      <c r="E61" s="15"/>
      <c r="F61" s="14" t="n">
        <v>140</v>
      </c>
      <c r="G61" s="15" t="n">
        <f aca="false">SUM(F61)/C61*100</f>
        <v>8.64197530864198</v>
      </c>
      <c r="H61" s="15"/>
      <c r="I61" s="14" t="n">
        <v>1480</v>
      </c>
      <c r="J61" s="15" t="n">
        <f aca="false">SUM(I61)/C61*100</f>
        <v>91.358024691358</v>
      </c>
      <c r="K61" s="16"/>
    </row>
    <row r="62" customFormat="false" ht="9.95" hidden="false" customHeight="true" outlineLevel="0" collapsed="false">
      <c r="A62" s="17"/>
      <c r="B62" s="17"/>
      <c r="C62" s="18"/>
      <c r="D62" s="18"/>
      <c r="E62" s="18"/>
      <c r="F62" s="18"/>
      <c r="G62" s="18"/>
      <c r="H62" s="18"/>
      <c r="I62" s="18"/>
      <c r="J62" s="18"/>
    </row>
    <row r="64" customFormat="false" ht="21" hidden="false" customHeight="false" outlineLevel="0" collapsed="false">
      <c r="A64" s="19" t="s">
        <v>26</v>
      </c>
    </row>
    <row r="65" customFormat="false" ht="21" hidden="false" customHeight="false" outlineLevel="0" collapsed="false">
      <c r="A65" s="19" t="s">
        <v>27</v>
      </c>
    </row>
  </sheetData>
  <mergeCells count="10">
    <mergeCell ref="A3:B5"/>
    <mergeCell ref="C3:D4"/>
    <mergeCell ref="F3:G3"/>
    <mergeCell ref="I3:J4"/>
    <mergeCell ref="F4:G4"/>
    <mergeCell ref="A44:B46"/>
    <mergeCell ref="C44:D45"/>
    <mergeCell ref="F44:G44"/>
    <mergeCell ref="I44:J45"/>
    <mergeCell ref="F45:G45"/>
  </mergeCells>
  <printOptions headings="false" gridLines="false" gridLinesSet="true" horizontalCentered="true" verticalCentered="false"/>
  <pageMargins left="1" right="0.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7:41:02Z</dcterms:created>
  <dc:creator>NSO</dc:creator>
  <dc:description/>
  <dc:language>en-US</dc:language>
  <cp:lastModifiedBy>databank</cp:lastModifiedBy>
  <cp:lastPrinted>2001-05-24T03:24:15Z</cp:lastPrinted>
  <dcterms:modified xsi:type="dcterms:W3CDTF">2004-12-13T06:56:22Z</dcterms:modified>
  <cp:revision>0</cp:revision>
  <dc:subject/>
  <dc:title/>
</cp:coreProperties>
</file>