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8" sheetId="1" state="visible" r:id="rId2"/>
  </sheets>
  <definedNames>
    <definedName function="false" hidden="false" localSheetId="0" name="_xlnm.Print_Area" vbProcedure="false">ต8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8   </t>
    </r>
    <r>
      <rPr>
        <b val="true"/>
        <sz val="16"/>
        <rFont val="Arial"/>
        <family val="0"/>
      </rPr>
      <t xml:space="preserve">จำนวนและร้อยละของผู้ไม่อยู่ในกำลังแรงงานที่ต้องการพัฒนาขีดความสามารถ จำแนก</t>
    </r>
  </si>
  <si>
    <t xml:space="preserve">                   ตามเพศ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           -</t>
  </si>
  <si>
    <t xml:space="preserve">-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ตามเพศ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2"/>
      <name val="Cordia New"/>
      <family val="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2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0" name="Text 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" name="Text 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" name="Text 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" name="Text 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" name="Text 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" name="Text 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" name="Text 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" name="Text 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" name="Text 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" name="Text 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" name="Text 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" name="Text 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" name="Text 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" name="Text 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" name="Text 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" name="Text 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" name="Text 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" name="Text 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" name="Text 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" name="Text 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" name="Text 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" name="Text 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" name="Text 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" name="Text 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" name="Text 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" name="Text 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" name="Text 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" name="Text 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" name="Text 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" name="Text 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" name="Text 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" name="Text 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" name="Text 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" name="Text 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" name="Text 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" name="Text 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" name="Text 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" name="Text 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" name="Text 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" name="Text 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" name="Text 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" name="Text 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" name="Text 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" name="Text 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" name="Text 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" name="Text 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" name="Text 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" name="Text 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" name="Text 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" name="Text 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0" name="Text 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" name="Text 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" name="Text 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" name="Text 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" name="Text 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" name="Text 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" name="Text 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" name="Text 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" name="Text 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" name="Text 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" name="Text 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1" name="Text 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" name="Text 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" name="Text 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" name="Text 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" name="Text 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" name="Text 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" name="Text 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" name="Text 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" name="Text 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0" name="Text 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1" name="Text 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" name="Text 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" name="Text 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" name="Text 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" name="Text 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" name="Text 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" name="Text 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" name="Text 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" name="Text 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" name="Text 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" name="Text 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" name="Text 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" name="Text 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" name="Text 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" name="Text 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" name="Text 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" name="Text 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" name="Text 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" name="Text 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0" name="Text 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1" name="Text 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" name="Text 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" name="Text 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" name="Text 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" name="Text 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" name="Text 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" name="Text 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" name="Text 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9" name="Text 1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0" name="Text 1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1" name="Text 1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2" name="Text 1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" name="Text 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" name="Text 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" name="Text 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" name="Text 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" name="Text 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" name="Text 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" name="Text 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" name="Text 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" name="Text 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" name="Text 1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" name="Text 1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" name="Text 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" name="Text 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6" name="Text 1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7" name="Text 1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" name="Text 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" name="Text 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" name="Text 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" name="Text 1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" name="Text 1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" name="Text 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" name="Text 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5" name="Text 1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6" name="Text 1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" name="Text 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" name="Text 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" name="Text 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" name="Text 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" name="Text 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" name="Text 1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" name="Text 1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" name="Text 1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" name="Text 1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" name="Text 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" name="Text 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" name="Text 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" name="Text 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" name="Text 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" name="Text 1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2" name="Text 1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3" name="Text 1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" name="Text 1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" name="Text 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" name="Text 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" name="Text 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" name="Text 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" name="Text 1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" name="Text 1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1" name="Text 1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2" name="Text 1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" name="Text 1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" name="Text 1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" name="Text 1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" name="Text 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" name="Text 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" name="Text 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" name="Text 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" name="Text 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" name="Text 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560</xdr:rowOff>
    </xdr:to>
    <xdr:sp>
      <xdr:nvSpPr>
        <xdr:cNvPr id="162" name="Text 169"/>
        <xdr:cNvSpPr/>
      </xdr:nvSpPr>
      <xdr:spPr>
        <a:xfrm>
          <a:off x="0" y="191484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163" name="Text 173"/>
        <xdr:cNvSpPr/>
      </xdr:nvSpPr>
      <xdr:spPr>
        <a:xfrm>
          <a:off x="0" y="575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0800</xdr:rowOff>
    </xdr:from>
    <xdr:to>
      <xdr:col>0</xdr:col>
      <xdr:colOff>2520</xdr:colOff>
      <xdr:row>63</xdr:row>
      <xdr:rowOff>276120</xdr:rowOff>
    </xdr:to>
    <xdr:sp>
      <xdr:nvSpPr>
        <xdr:cNvPr id="164" name="Text 208"/>
        <xdr:cNvSpPr/>
      </xdr:nvSpPr>
      <xdr:spPr>
        <a:xfrm>
          <a:off x="0" y="1716444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5" name="Text 39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6" name="Text 39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" name="Text 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8" name="Text 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9" name="Text 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0" name="Text 3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1" name="Text 4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" name="Text 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" name="Text 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" name="Text 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" name="Text 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" name="Text 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" name="Text 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" name="Text 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9" name="Text 4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0" name="Text 4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" name="Text 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" name="Text 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" name="Text 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" name="Text 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" name="Text 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" name="Text 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" name="Text 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" name="Text 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" name="Text 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0" name="Text 4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1" name="Text 4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" name="Text 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" name="Text 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" name="Text 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" name="Text 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" name="Text 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" name="Text 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" name="Text 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9" name="Text 4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0" name="Text 4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" name="Text 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" name="Text 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" name="Text 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" name="Text 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" name="Text 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" name="Text 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" name="Text 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" name="Text 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" name="Text 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0" name="Text 4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1" name="Text 4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" name="Text 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" name="Text 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" name="Text 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" name="Text 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" name="Text 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" name="Text 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" name="Text 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9" name="Text 4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0" name="Text 4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" name="Text 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" name="Text 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" name="Text 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" name="Text 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" name="Text 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" name="Text 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" name="Text 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" name="Text 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" name="Text 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0" name="Text 4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1" name="Text 4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" name="Text 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" name="Text 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" name="Text 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" name="Text 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" name="Text 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" name="Text 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" name="Text 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9" name="Text 4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0" name="Text 4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" name="Text 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" name="Text 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" name="Text 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" name="Text 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" name="Text 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" name="Text 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" name="Text 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" name="Text 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" name="Text 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0" name="Text 4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1" name="Text 4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" name="Text 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3" name="Text 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4" name="Text 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5" name="Text 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6" name="Text 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7" name="Text 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8" name="Text 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9" name="Text 4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0" name="Text 4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1" name="Text 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2" name="Text 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3" name="Text 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4" name="Text 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" name="Text 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" name="Text 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" name="Text 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" name="Text 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" name="Text 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0" name="Text 4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1" name="Text 5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" name="Text 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" name="Text 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" name="Text 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" name="Text 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" name="Text 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" name="Text 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" name="Text 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9" name="Text 5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0" name="Text 5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" name="Text 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" name="Text 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" name="Text 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" name="Text 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" name="Text 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" name="Text 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" name="Text 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" name="Text 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" name="Text 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0" name="Text 5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1" name="Text 5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" name="Text 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" name="Text 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" name="Text 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" name="Text 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" name="Text 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" name="Text 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8" name="Text 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9" name="Text 5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0" name="Text 5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" name="Text 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" name="Text 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" name="Text 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" name="Text 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" name="Text 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" name="Text 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" name="Text 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" name="Text 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" name="Text 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0" name="Text 5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1" name="Text 5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" name="Text 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" name="Text 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" name="Text 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" name="Text 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" name="Text 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" name="Text 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" name="Text 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9" name="Text 5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0" name="Text 5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" name="Text 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" name="Text 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" name="Text 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" name="Text 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" name="Text 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" name="Text 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27" name="Text 55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28" name="Text 55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" name="Text 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" name="Text 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" name="Text 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2" name="Text 5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3" name="Text 5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" name="Text 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" name="Text 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" name="Text 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" name="Text 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" name="Text 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" name="Text 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" name="Text 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1" name="Text 5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2" name="Text 5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" name="Text 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" name="Text 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" name="Text 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" name="Text 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" name="Text 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" name="Text 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9" name="Text 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0" name="Text 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" name="Text 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2" name="Text 5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3" name="Text 5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" name="Text 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" name="Text 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" name="Text 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" name="Text 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" name="Text 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" name="Text 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" name="Text 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1" name="Text 5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2" name="Text 5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" name="Text 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" name="Text 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" name="Text 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" name="Text 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" name="Text 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" name="Text 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" name="Text 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" name="Text 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" name="Text 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2" name="Text 6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3" name="Text 6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" name="Text 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" name="Text 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" name="Text 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" name="Text 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" name="Text 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" name="Text 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" name="Text 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1" name="Text 6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2" name="Text 6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" name="Text 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" name="Text 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" name="Text 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" name="Text 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" name="Text 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" name="Text 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" name="Text 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" name="Text 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" name="Text 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2" name="Text 6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3" name="Text 6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" name="Text 6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" name="Text 6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" name="Text 6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" name="Text 6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" name="Text 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" name="Text 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" name="Text 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1" name="Text 6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2" name="Text 6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" name="Text 6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" name="Text 6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" name="Text 6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" name="Text 6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" name="Text 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" name="Text 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" name="Text 6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" name="Text 6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" name="Text 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2" name="Text 6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3" name="Text 6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" name="Text 6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5" name="Text 6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6" name="Text 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7" name="Text 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" name="Text 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" name="Text 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" name="Text 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1" name="Text 6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2" name="Text 6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" name="Text 6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" name="Text 6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" name="Text 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" name="Text 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" name="Text 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" name="Text 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" name="Text 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" name="Text 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" name="Text 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2" name="Text 6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3" name="Text 6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" name="Text 6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" name="Text 6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" name="Text 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" name="Text 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" name="Text 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" name="Text 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" name="Text 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1" name="Text 6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2" name="Text 6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" name="Text 6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" name="Text 6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" name="Text 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" name="Text 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" name="Text 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" name="Text 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" name="Text 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" name="Text 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" name="Text 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2" name="Text 6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3" name="Text 6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" name="Text 6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" name="Text 6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" name="Text 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" name="Text 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" name="Text 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" name="Text 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" name="Text 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1" name="Text 6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2" name="Text 6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" name="Text 6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" name="Text 6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" name="Text 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" name="Text 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" name="Text 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" name="Text 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" name="Text 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" name="Text 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" name="Text 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2" name="Text 7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3" name="Text 7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" name="Text 7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" name="Text 7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" name="Text 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" name="Text 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" name="Text 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" name="Text 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" name="Text 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1" name="Text 7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2" name="Text 7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" name="Text 7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" name="Text 7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" name="Text 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" name="Text 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" name="Text 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" name="Text 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89" name="Text 7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0" name="Text 7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1" name="Text 7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2" name="Text 7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3" name="Text 7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4" name="Text 7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5" name="Text 7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6" name="Text 7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7" name="Text 7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8" name="Text 7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9" name="Text 7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0" name="Text 7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1" name="Text 7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2" name="Text 7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3" name="Text 7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4" name="Text 7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5" name="Text 7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6" name="Text 7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7" name="Text 7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8" name="Text 7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9" name="Text 7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0" name="Text 7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1" name="Text 7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2" name="Text 7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3" name="Text 7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4" name="Text 7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5" name="Text 74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6" name="Text 74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7" name="Text 7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8" name="Text 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9" name="Text 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20" name="Text 7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21" name="Text 7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2" name="Text 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3" name="Text 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4" name="Text 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5" name="Text 7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6" name="Text 7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7" name="Text 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8" name="Text 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29" name="Text 7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30" name="Text 7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1" name="Text 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2" name="Text 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3" name="Text 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4" name="Text 7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5" name="Text 7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6" name="Text 7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7" name="Text 7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8" name="Text 7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9" name="Text 7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40" name="Text 7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41" name="Text 7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2" name="Text 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3" name="Text 7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4" name="Text 7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5" name="Text 7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6" name="Text 7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7" name="Text 7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8" name="Text 7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49" name="Text 7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50" name="Text 7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1" name="Text 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2" name="Text 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3" name="Text 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4" name="Text 7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5" name="Text 7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6" name="Text 7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7" name="Text 7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8" name="Text 7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9" name="Text 7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60" name="Text 7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61" name="Text 7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2" name="Text 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3" name="Text 7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4" name="Text 7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5" name="Text 7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6" name="Text 7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7" name="Text 7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8" name="Text 7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69" name="Text 7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70" name="Text 7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1" name="Text 8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2" name="Text 8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3" name="Text 8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4" name="Text 8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5" name="Text 8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6" name="Text 8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7" name="Text 8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8" name="Text 8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9" name="Text 8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80" name="Text 8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81" name="Text 8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2" name="Text 8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3" name="Text 8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4" name="Text 8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5" name="Text 8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6" name="Text 8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7" name="Text 8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8" name="Text 8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89" name="Text 8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90" name="Text 8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1" name="Text 8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2" name="Text 8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3" name="Text 8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4" name="Text 8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5" name="Text 8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6" name="Text 8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7" name="Text 8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8" name="Text 8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9" name="Text 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00" name="Text 8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01" name="Text 8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2" name="Text 8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3" name="Text 8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4" name="Text 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5" name="Text 8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6" name="Text 8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7" name="Text 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8" name="Text 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09" name="Text 8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10" name="Text 8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1" name="Text 8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2" name="Text 8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3" name="Text 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4" name="Text 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5" name="Text 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6" name="Text 8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7" name="Text 8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8" name="Text 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9" name="Text 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0" name="Text 8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1" name="Text 8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2" name="Text 8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3" name="Text 8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4" name="Text 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5" name="Text 8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6" name="Text 8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7" name="Text 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8" name="Text 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9" name="Text 8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30" name="Text 8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1" name="Text 8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2" name="Text 8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3" name="Text 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4" name="Text 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5" name="Text 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6" name="Text 8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7" name="Text 8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8" name="Text 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9" name="Text 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40" name="Text 8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41" name="Text 8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2" name="Text 8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3" name="Text 8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4" name="Text 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5" name="Text 8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6" name="Text 8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7" name="Text 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8" name="Text 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49" name="Text 8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50" name="Text 8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1" name="Text 8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2" name="Text 8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3" name="Text 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4" name="Text 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5" name="Text 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6" name="Text 8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7" name="Text 8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8" name="Text 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9" name="Text 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60" name="Text 8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61" name="Text 8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2" name="Text 8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3" name="Text 8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4" name="Text 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5" name="Text 8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6" name="Text 8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7" name="Text 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8" name="Text 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69" name="Text 8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70" name="Text 8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1" name="Text 9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2" name="Text 9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3" name="Text 9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4" name="Text 9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5" name="Text 9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6" name="Text 9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677" name="Text 90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678" name="Text 90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9" name="Text 9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0" name="Text 9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1" name="Text 9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82" name="Text 9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83" name="Text 9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4" name="Text 9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5" name="Text 9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6" name="Text 9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7" name="Text 9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8" name="Text 9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9" name="Text 9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0" name="Text 9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91" name="Text 9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92" name="Text 9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3" name="Text 9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4" name="Text 9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5" name="Text 9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6" name="Text 9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7" name="Text 9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8" name="Text 9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9" name="Text 9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0" name="Text 9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1" name="Text 9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02" name="Text 9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03" name="Text 9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4" name="Text 9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5" name="Text 9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6" name="Text 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7" name="Text 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8" name="Text 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9" name="Text 9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0" name="Text 9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11" name="Text 9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12" name="Text 9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3" name="Text 9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4" name="Text 9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5" name="Text 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6" name="Text 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7" name="Text 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8" name="Text 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9" name="Text 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0" name="Text 9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1" name="Text 9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22" name="Text 9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23" name="Text 9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4" name="Text 9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5" name="Text 9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6" name="Text 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7" name="Text 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8" name="Text 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9" name="Text 9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0" name="Text 9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31" name="Text 9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32" name="Text 9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3" name="Text 9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4" name="Text 9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5" name="Text 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6" name="Text 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7" name="Text 9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8" name="Text 9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9" name="Text 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0" name="Text 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1" name="Text 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42" name="Text 9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43" name="Text 9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4" name="Text 9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5" name="Text 9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6" name="Text 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7" name="Text 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8" name="Text 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9" name="Text 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0" name="Text 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51" name="Text 9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52" name="Text 9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3" name="Text 9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4" name="Text 9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5" name="Text 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6" name="Text 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7" name="Text 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8" name="Text 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9" name="Text 9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0" name="Text 9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1" name="Text 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62" name="Text 9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63" name="Text 9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4" name="Text 9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5" name="Text 9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6" name="Text 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7" name="Text 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8" name="Text 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9" name="Text 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0" name="Text 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71" name="Text 10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72" name="Text 10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3" name="Text 10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4" name="Text 10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5" name="Text 1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6" name="Text 1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7" name="Text 1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8" name="Text 1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9" name="Text 1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0" name="Text 1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1" name="Text 1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82" name="Text 10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83" name="Text 10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4" name="Text 10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5" name="Text 10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6" name="Text 1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7" name="Text 1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8" name="Text 1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9" name="Text 1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0" name="Text 1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91" name="Text 10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92" name="Text 10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3" name="Text 10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4" name="Text 10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5" name="Text 1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6" name="Text 1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7" name="Text 1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8" name="Text 1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9" name="Text 1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0" name="Text 1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1" name="Text 1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02" name="Text 10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03" name="Text 10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4" name="Text 10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5" name="Text 10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6" name="Text 1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7" name="Text 1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8" name="Text 1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9" name="Text 1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0" name="Text 1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11" name="Text 10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12" name="Text 10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3" name="Text 10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4" name="Text 10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5" name="Text 1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6" name="Text 1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7" name="Text 1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8" name="Text 1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9" name="Text 1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0" name="Text 1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1" name="Text 1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22" name="Text 10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23" name="Text 10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4" name="Text 10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5" name="Text 10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6" name="Text 1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7" name="Text 1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8" name="Text 1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9" name="Text 1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0" name="Text 1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31" name="Text 10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32" name="Text 10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3" name="Text 10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4" name="Text 10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5" name="Text 1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6" name="Text 1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7" name="Text 1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8" name="Text 1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839" name="Text 106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840" name="Text 106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1" name="Text 1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2" name="Text 10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3" name="Text 10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44" name="Text 10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45" name="Text 10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6" name="Text 1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7" name="Text 1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8" name="Text 1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9" name="Text 1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0" name="Text 1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1" name="Text 10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2" name="Text 10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53" name="Text 10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54" name="Text 10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5" name="Text 1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6" name="Text 1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7" name="Text 1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8" name="Text 1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9" name="Text 1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0" name="Text 1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1" name="Text 10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2" name="Text 10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3" name="Text 10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64" name="Text 10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65" name="Text 10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6" name="Text 10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7" name="Text 10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8" name="Text 1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9" name="Text 1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0" name="Text 1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1" name="Text 11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2" name="Text 11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73" name="Text 11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74" name="Text 11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5" name="Text 1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6" name="Text 1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7" name="Text 1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8" name="Text 1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9" name="Text 1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0" name="Text 1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1" name="Text 1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2" name="Text 1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3" name="Text 1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84" name="Text 11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85" name="Text 11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6" name="Text 1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7" name="Text 1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8" name="Text 1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9" name="Text 1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0" name="Text 1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1" name="Text 1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2" name="Text 1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93" name="Text 11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94" name="Text 11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5" name="Text 1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6" name="Text 1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7" name="Text 1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8" name="Text 1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9" name="Text 1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0" name="Text 1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1" name="Text 1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2" name="Text 1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3" name="Text 1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04" name="Text 11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05" name="Text 11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6" name="Text 11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7" name="Text 11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8" name="Text 1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9" name="Text 1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0" name="Text 1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1" name="Text 1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2" name="Text 1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13" name="Text 11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14" name="Text 11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5" name="Text 11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6" name="Text 11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7" name="Text 1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8" name="Text 1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9" name="Text 1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0" name="Text 1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1" name="Text 11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2" name="Text 11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3" name="Text 11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24" name="Text 11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25" name="Text 11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6" name="Text 11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7" name="Text 11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8" name="Text 1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9" name="Text 1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0" name="Text 1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1" name="Text 1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2" name="Text 1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33" name="Text 11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34" name="Text 11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5" name="Text 11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6" name="Text 11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7" name="Text 1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8" name="Text 1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9" name="Text 11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0" name="Text 11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1" name="Text 1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2" name="Text 1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3" name="Text 1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44" name="Text 11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45" name="Text 11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6" name="Text 11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7" name="Text 11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8" name="Text 1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9" name="Text 1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0" name="Text 11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1" name="Text 11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2" name="Text 1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53" name="Text 11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54" name="Text 11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5" name="Text 11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6" name="Text 11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7" name="Text 1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8" name="Text 1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9" name="Text 11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0" name="Text 11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1" name="Text 1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2" name="Text 1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3" name="Text 1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64" name="Text 11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65" name="Text 11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6" name="Text 11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7" name="Text 11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8" name="Text 1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9" name="Text 1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0" name="Text 11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1" name="Text 12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2" name="Text 1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73" name="Text 12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74" name="Text 12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5" name="Text 12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6" name="Text 12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7" name="Text 1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8" name="Text 1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9" name="Text 12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0" name="Text 12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1" name="Text 1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2" name="Text 1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3" name="Text 1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84" name="Text 12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85" name="Text 12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6" name="Text 12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7" name="Text 12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8" name="Text 1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9" name="Text 1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0" name="Text 12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1" name="Text 12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2" name="Text 1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93" name="Text 12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94" name="Text 12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5" name="Text 12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6" name="Text 12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7" name="Text 1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8" name="Text 1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9" name="Text 12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00" name="Text 12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1" name="Text 12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2" name="Text 12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3" name="Text 12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4" name="Text 12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5" name="Text 12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6" name="Text 12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7" name="Text 12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8" name="Text 12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9" name="Text 12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0" name="Text 12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1" name="Text 12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2" name="Text 12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3" name="Text 12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4" name="Text 12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5" name="Text 124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6" name="Text 124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7" name="Text 124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8" name="Text 124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9" name="Text 124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0" name="Text 124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1" name="Text 125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2" name="Text 125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3" name="Text 125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4" name="Text 125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5" name="Text 125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6" name="Text 125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7" name="Text 125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8" name="Text 125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29" name="Text 12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0" name="Text 12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1" name="Text 12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32" name="Text 12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33" name="Text 12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4" name="Text 1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5" name="Text 12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6" name="Text 12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7" name="Text 12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8" name="Text 12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9" name="Text 12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0" name="Text 12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41" name="Text 12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42" name="Text 12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3" name="Text 1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4" name="Text 1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5" name="Text 1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6" name="Text 12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7" name="Text 12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8" name="Text 12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9" name="Text 12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0" name="Text 12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1" name="Text 12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52" name="Text 12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53" name="Text 12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4" name="Text 1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5" name="Text 12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6" name="Text 12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7" name="Text 12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8" name="Text 12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9" name="Text 12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0" name="Text 12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61" name="Text 12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62" name="Text 12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3" name="Text 1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4" name="Text 1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5" name="Text 1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6" name="Text 1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7" name="Text 1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8" name="Text 12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9" name="Text 12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0" name="Text 1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1" name="Text 1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72" name="Text 13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73" name="Text 13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4" name="Text 1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5" name="Text 1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6" name="Text 1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7" name="Text 13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8" name="Text 13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9" name="Text 1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0" name="Text 1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81" name="Text 13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82" name="Text 13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3" name="Text 1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4" name="Text 1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5" name="Text 1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6" name="Text 1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7" name="Text 1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8" name="Text 13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9" name="Text 13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0" name="Text 13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1" name="Text 13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92" name="Text 13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93" name="Text 13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4" name="Text 1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5" name="Text 1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6" name="Text 1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7" name="Text 13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8" name="Text 13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9" name="Text 13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0" name="Text 13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01" name="Text 13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02" name="Text 13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3" name="Text 1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4" name="Text 1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5" name="Text 1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6" name="Text 1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7" name="Text 1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8" name="Text 13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9" name="Text 13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0" name="Text 13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1" name="Text 1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12" name="Text 13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13" name="Text 13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4" name="Text 1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5" name="Text 1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6" name="Text 1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7" name="Text 13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8" name="Text 13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9" name="Text 1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0" name="Text 1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21" name="Text 13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22" name="Text 13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3" name="Text 1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4" name="Text 1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5" name="Text 1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6" name="Text 1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7" name="Text 1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8" name="Text 13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9" name="Text 13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0" name="Text 1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1" name="Text 1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32" name="Text 13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33" name="Text 13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4" name="Text 1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5" name="Text 1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6" name="Text 1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7" name="Text 13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8" name="Text 13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9" name="Text 1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0" name="Text 1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41" name="Text 13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42" name="Text 13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3" name="Text 1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4" name="Text 1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5" name="Text 1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6" name="Text 1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7" name="Text 1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8" name="Text 13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9" name="Text 13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0" name="Text 1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1" name="Text 1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52" name="Text 13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53" name="Text 13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4" name="Text 1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5" name="Text 1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6" name="Text 1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7" name="Text 13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8" name="Text 13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9" name="Text 1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0" name="Text 1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61" name="Text 13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62" name="Text 13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3" name="Text 1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4" name="Text 1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5" name="Text 1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6" name="Text 1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7" name="Text 1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8" name="Text 1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9" name="Text 1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0" name="Text 1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1" name="Text 1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72" name="Text 14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73" name="Text 14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4" name="Text 1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5" name="Text 1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6" name="Text 1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7" name="Text 1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8" name="Text 1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9" name="Text 1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0" name="Text 1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81" name="Text 14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82" name="Text 14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3" name="Text 1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4" name="Text 1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5" name="Text 1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6" name="Text 1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7" name="Text 1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8" name="Text 1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9" name="Text 1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0" name="Text 14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1" name="Text 14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92" name="Text 14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93" name="Text 14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4" name="Text 1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5" name="Text 1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6" name="Text 1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7" name="Text 1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8" name="Text 1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9" name="Text 14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0" name="Text 14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01" name="Text 14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02" name="Text 14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3" name="Text 1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4" name="Text 1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5" name="Text 1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6" name="Text 1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7" name="Text 1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8" name="Text 1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9" name="Text 1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0" name="Text 14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1" name="Text 14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12" name="Text 14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13" name="Text 14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4" name="Text 1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5" name="Text 1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6" name="Text 1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7" name="Text 1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8" name="Text 1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9" name="Text 1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0" name="Text 1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21" name="Text 14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22" name="Text 14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3" name="Text 1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4" name="Text 1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5" name="Text 1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6" name="Text 1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7" name="Text 1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8" name="Text 1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9" name="Text 1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0" name="Text 14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1" name="Text 14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32" name="Text 14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33" name="Text 14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4" name="Text 1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5" name="Text 1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6" name="Text 1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7" name="Text 1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8" name="Text 1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9" name="Text 14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0" name="Text 14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41" name="Text 14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42" name="Text 14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3" name="Text 1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4" name="Text 1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5" name="Text 1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6" name="Text 1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7" name="Text 1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8" name="Text 1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9" name="Text 1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0" name="Text 1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1" name="Text 1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52" name="Text 14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53" name="Text 14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4" name="Text 1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5" name="Text 1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6" name="Text 1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7" name="Text 1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8" name="Text 1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9" name="Text 1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0" name="Text 1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61" name="Text 14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62" name="Text 14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3" name="Text 1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4" name="Text 1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5" name="Text 1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6" name="Text 1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7" name="Text 1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8" name="Text 1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9" name="Text 1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0" name="Text 1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1" name="Text 1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72" name="Text 15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73" name="Text 15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4" name="Text 1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5" name="Text 1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6" name="Text 1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7" name="Text 1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8" name="Text 1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9" name="Text 1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0" name="Text 1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81" name="Text 15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82" name="Text 15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3" name="Text 1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4" name="Text 1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5" name="Text 1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6" name="Text 1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7" name="Text 1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8" name="Text 1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9" name="Text 1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0" name="Text 1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1" name="Text 1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92" name="Text 15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93" name="Text 15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4" name="Text 1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5" name="Text 1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6" name="Text 1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7" name="Text 1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8" name="Text 1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9" name="Text 1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0" name="Text 1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01" name="Text 15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02" name="Text 15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3" name="Text 1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4" name="Text 1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5" name="Text 1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6" name="Text 1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7" name="Text 1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8" name="Text 1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9" name="Text 1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0" name="Text 1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1" name="Text 1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12" name="Text 15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13" name="Text 15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4" name="Text 1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5" name="Text 1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6" name="Text 1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7" name="Text 1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8" name="Text 1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9" name="Text 1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0" name="Text 1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21" name="Text 15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22" name="Text 15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3" name="Text 1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4" name="Text 1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5" name="Text 1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6" name="Text 1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7" name="Text 1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8" name="Text 1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9" name="Text 1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0" name="Text 1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1" name="Text 1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32" name="Text 15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33" name="Text 15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4" name="Text 1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5" name="Text 1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6" name="Text 1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7" name="Text 1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8" name="Text 1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9" name="Text 1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0" name="Text 1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41" name="Text 15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42" name="Text 15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3" name="Text 1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4" name="Text 1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5" name="Text 1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6" name="Text 1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7" name="Text 1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8" name="Text 1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349" name="Text 157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350" name="Text 157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1" name="Text 1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2" name="Text 1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3" name="Text 1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54" name="Text 15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55" name="Text 15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6" name="Text 1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7" name="Text 1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8" name="Text 1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9" name="Text 1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0" name="Text 1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1" name="Text 1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2" name="Text 1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63" name="Text 15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64" name="Text 15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5" name="Text 1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6" name="Text 1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7" name="Text 1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8" name="Text 1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9" name="Text 1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0" name="Text 1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1" name="Text 1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2" name="Text 1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3" name="Text 1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74" name="Text 16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75" name="Text 16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6" name="Text 1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7" name="Text 1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8" name="Text 1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9" name="Text 1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0" name="Text 1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1" name="Text 1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2" name="Text 1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83" name="Text 16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84" name="Text 16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5" name="Text 1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6" name="Text 1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7" name="Text 1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8" name="Text 1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9" name="Text 1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0" name="Text 1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1" name="Text 1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2" name="Text 16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3" name="Text 16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94" name="Text 16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95" name="Text 16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6" name="Text 16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7" name="Text 16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8" name="Text 1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9" name="Text 1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0" name="Text 1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1" name="Text 16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2" name="Text 16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03" name="Text 16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04" name="Text 16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5" name="Text 16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6" name="Text 16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7" name="Text 1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8" name="Text 1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9" name="Text 16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0" name="Text 16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1" name="Text 1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2" name="Text 16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3" name="Text 16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14" name="Text 16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15" name="Text 16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6" name="Text 1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7" name="Text 1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8" name="Text 1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9" name="Text 1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0" name="Text 1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1" name="Text 1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2" name="Text 1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23" name="Text 16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24" name="Text 16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5" name="Text 1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6" name="Text 1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7" name="Text 1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8" name="Text 1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9" name="Text 1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0" name="Text 1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1" name="Text 1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2" name="Text 1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3" name="Text 1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34" name="Text 16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35" name="Text 16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6" name="Text 1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7" name="Text 1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8" name="Text 1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9" name="Text 1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0" name="Text 1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1" name="Text 1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2" name="Text 1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43" name="Text 16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44" name="Text 16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5" name="Text 1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6" name="Text 1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7" name="Text 1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8" name="Text 1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9" name="Text 1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0" name="Text 1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1" name="Text 1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2" name="Text 1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3" name="Text 1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54" name="Text 16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55" name="Text 16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6" name="Text 1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7" name="Text 1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8" name="Text 1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9" name="Text 1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0" name="Text 1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1" name="Text 1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2" name="Text 1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63" name="Text 16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64" name="Text 16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5" name="Text 1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6" name="Text 1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7" name="Text 1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8" name="Text 1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9" name="Text 1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0" name="Text 1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1" name="Text 1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2" name="Text 1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3" name="Text 1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74" name="Text 17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75" name="Text 17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6" name="Text 1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7" name="Text 1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8" name="Text 1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9" name="Text 1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0" name="Text 1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1" name="Text 1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2" name="Text 1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83" name="Text 17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84" name="Text 17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5" name="Text 1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6" name="Text 1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7" name="Text 1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8" name="Text 1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9" name="Text 1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0" name="Text 1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1" name="Text 1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2" name="Text 1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3" name="Text 1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94" name="Text 17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95" name="Text 17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6" name="Text 17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7" name="Text 17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8" name="Text 17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9" name="Text 17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0" name="Text 1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1" name="Text 1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2" name="Text 1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03" name="Text 17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04" name="Text 17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5" name="Text 17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6" name="Text 17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7" name="Text 17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8" name="Text 17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9" name="Text 1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0" name="Text 1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511" name="Text 17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512" name="Text 17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3" name="Text 1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4" name="Text 17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5" name="Text 17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16" name="Text 17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17" name="Text 17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8" name="Text 1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9" name="Text 1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0" name="Text 1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1" name="Text 1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2" name="Text 1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3" name="Text 1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4" name="Text 1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25" name="Text 17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26" name="Text 17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7" name="Text 1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8" name="Text 1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9" name="Text 1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0" name="Text 17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1" name="Text 1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2" name="Text 1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3" name="Text 1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4" name="Text 17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5" name="Text 17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36" name="Text 17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37" name="Text 17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8" name="Text 17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9" name="Text 17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0" name="Text 17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1" name="Text 17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2" name="Text 1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3" name="Text 17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4" name="Text 17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45" name="Text 17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46" name="Text 17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7" name="Text 17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8" name="Text 17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9" name="Text 17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0" name="Text 17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1" name="Text 1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2" name="Text 1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3" name="Text 1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4" name="Text 17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5" name="Text 17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56" name="Text 17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57" name="Text 17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8" name="Text 17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9" name="Text 17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0" name="Text 17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1" name="Text 17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2" name="Text 1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3" name="Text 17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4" name="Text 17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65" name="Text 17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66" name="Text 17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7" name="Text 17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8" name="Text 17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9" name="Text 17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0" name="Text 17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1" name="Text 18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2" name="Text 18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3" name="Text 18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4" name="Text 18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5" name="Text 18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76" name="Text 18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77" name="Text 18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8" name="Text 18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9" name="Text 18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0" name="Text 18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1" name="Text 18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2" name="Text 18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3" name="Text 18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4" name="Text 18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85" name="Text 18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86" name="Text 18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7" name="Text 18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8" name="Text 18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9" name="Text 18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0" name="Text 18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1" name="Text 18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2" name="Text 18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3" name="Text 18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4" name="Text 18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5" name="Text 18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96" name="Text 18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97" name="Text 18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8" name="Text 18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9" name="Text 1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0" name="Text 18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1" name="Text 18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2" name="Text 18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3" name="Text 18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4" name="Text 1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05" name="Text 18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06" name="Text 18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7" name="Text 1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8" name="Text 1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9" name="Text 18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0" name="Text 18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1" name="Text 18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2" name="Text 18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3" name="Text 1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4" name="Text 1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5" name="Text 1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16" name="Text 18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17" name="Text 18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8" name="Text 1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9" name="Text 1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0" name="Text 18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1" name="Text 18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2" name="Text 18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3" name="Text 18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4" name="Text 1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25" name="Text 18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26" name="Text 18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7" name="Text 1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8" name="Text 1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9" name="Text 18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0" name="Text 18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1" name="Text 18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2" name="Text 18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3" name="Text 1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4" name="Text 1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5" name="Text 1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36" name="Text 18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37" name="Text 18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8" name="Text 1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9" name="Text 1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0" name="Text 18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1" name="Text 18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2" name="Text 18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3" name="Text 18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4" name="Text 1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45" name="Text 18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46" name="Text 18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7" name="Text 1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8" name="Text 1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9" name="Text 18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0" name="Text 18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1" name="Text 18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2" name="Text 18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3" name="Text 1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4" name="Text 1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5" name="Text 1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56" name="Text 18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57" name="Text 18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8" name="Text 1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9" name="Text 1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0" name="Text 18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1" name="Text 18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2" name="Text 18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3" name="Text 18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4" name="Text 1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65" name="Text 18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66" name="Text 18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7" name="Text 1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8" name="Text 1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9" name="Text 18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0" name="Text 18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1" name="Text 19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2" name="Text 19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3" name="Text 190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4" name="Text 190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5" name="Text 190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6" name="Text 190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7" name="Text 190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8" name="Text 190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9" name="Text 190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0" name="Text 190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1" name="Text 191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2" name="Text 191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3" name="Text 191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4" name="Text 191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5" name="Text 19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6" name="Text 19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7" name="Text 19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8" name="Text 19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9" name="Text 19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0" name="Text 19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1" name="Text 19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2" name="Text 19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3" name="Text 19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4" name="Text 19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5" name="Text 19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6" name="Text 19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7" name="Text 19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8" name="Text 19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9" name="Text 19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700" name="Text 19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1" name="Text 19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2" name="Text 19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3" name="Text 19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04" name="Text 19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05" name="Text 19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6" name="Text 1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7" name="Text 1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8" name="Text 1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9" name="Text 19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0" name="Text 19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1" name="Text 19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2" name="Text 19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13" name="Text 19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14" name="Text 19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5" name="Text 1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6" name="Text 1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7" name="Text 1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8" name="Text 1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9" name="Text 1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0" name="Text 19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1" name="Text 19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2" name="Text 19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3" name="Text 19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24" name="Text 19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25" name="Text 19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6" name="Text 1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7" name="Text 1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8" name="Text 1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9" name="Text 19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0" name="Text 19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1" name="Text 19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2" name="Text 19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33" name="Text 19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34" name="Text 19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5" name="Text 1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6" name="Text 1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7" name="Text 19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8" name="Text 19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9" name="Text 1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0" name="Text 1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1" name="Text 1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2" name="Text 19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3" name="Text 19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44" name="Text 19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45" name="Text 19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6" name="Text 1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7" name="Text 1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8" name="Text 1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9" name="Text 1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0" name="Text 1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1" name="Text 19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2" name="Text 19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53" name="Text 19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54" name="Text 19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5" name="Text 1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6" name="Text 1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7" name="Text 1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8" name="Text 1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9" name="Text 19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0" name="Text 19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1" name="Text 1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2" name="Text 19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3" name="Text 19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64" name="Text 19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65" name="Text 19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6" name="Text 1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7" name="Text 1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8" name="Text 1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9" name="Text 1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0" name="Text 1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1" name="Text 20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2" name="Text 20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73" name="Text 20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74" name="Text 20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5" name="Text 2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6" name="Text 2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7" name="Text 2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8" name="Text 2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9" name="Text 2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0" name="Text 2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1" name="Text 2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2" name="Text 20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3" name="Text 20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84" name="Text 20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85" name="Text 20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6" name="Text 2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7" name="Text 2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8" name="Text 2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9" name="Text 2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0" name="Text 2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1" name="Text 20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2" name="Text 20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93" name="Text 20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94" name="Text 20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5" name="Text 2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6" name="Text 2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7" name="Text 2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8" name="Text 2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9" name="Text 2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0" name="Text 2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1" name="Text 2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2" name="Text 20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3" name="Text 20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04" name="Text 20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05" name="Text 20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6" name="Text 2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7" name="Text 2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8" name="Text 2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9" name="Text 2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0" name="Text 2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1" name="Text 20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2" name="Text 20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13" name="Text 20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14" name="Text 20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5" name="Text 2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6" name="Text 2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7" name="Text 2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8" name="Text 2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9" name="Text 2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0" name="Text 2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1" name="Text 2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2" name="Text 20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3" name="Text 20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24" name="Text 20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25" name="Text 20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6" name="Text 2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7" name="Text 2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8" name="Text 2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9" name="Text 2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0" name="Text 2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1" name="Text 20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2" name="Text 20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33" name="Text 20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34" name="Text 20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5" name="Text 2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6" name="Text 2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7" name="Text 2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8" name="Text 2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9" name="Text 20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0" name="Text 20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1" name="Text 2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2" name="Text 20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3" name="Text 20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44" name="Text 20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45" name="Text 20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6" name="Text 2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7" name="Text 2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8" name="Text 2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9" name="Text 2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0" name="Text 2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1" name="Text 20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2" name="Text 20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53" name="Text 20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54" name="Text 20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5" name="Text 2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6" name="Text 2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7" name="Text 2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8" name="Text 2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9" name="Text 2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0" name="Text 2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861" name="Text 209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862" name="Text 209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3" name="Text 20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4" name="Text 20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5" name="Text 20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66" name="Text 20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67" name="Text 20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8" name="Text 2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9" name="Text 2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0" name="Text 2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1" name="Text 21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2" name="Text 21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3" name="Text 21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4" name="Text 21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75" name="Text 21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76" name="Text 21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7" name="Text 2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8" name="Text 2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9" name="Text 2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0" name="Text 2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1" name="Text 2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2" name="Text 2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3" name="Text 2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4" name="Text 21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5" name="Text 21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86" name="Text 21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87" name="Text 21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8" name="Text 2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9" name="Text 2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0" name="Text 2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1" name="Text 2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2" name="Text 2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3" name="Text 21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4" name="Text 21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95" name="Text 21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96" name="Text 21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7" name="Text 2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8" name="Text 2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9" name="Text 2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0" name="Text 2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1" name="Text 2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2" name="Text 2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3" name="Text 2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4" name="Text 21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5" name="Text 21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06" name="Text 21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07" name="Text 21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8" name="Text 2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9" name="Text 2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0" name="Text 2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1" name="Text 2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2" name="Text 2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3" name="Text 21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4" name="Text 21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15" name="Text 21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16" name="Text 21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7" name="Text 2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8" name="Text 2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9" name="Text 2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0" name="Text 2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1" name="Text 21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2" name="Text 21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3" name="Text 21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4" name="Text 21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5" name="Text 21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26" name="Text 21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27" name="Text 21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8" name="Text 2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9" name="Text 2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0" name="Text 2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1" name="Text 2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2" name="Text 2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3" name="Text 2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4" name="Text 21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35" name="Text 21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36" name="Text 21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7" name="Text 2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8" name="Text 2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9" name="Text 21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0" name="Text 21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1" name="Text 2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2" name="Text 2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3" name="Text 2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4" name="Text 21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5" name="Text 21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46" name="Text 21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47" name="Text 21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8" name="Text 2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9" name="Text 2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0" name="Text 21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1" name="Text 21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2" name="Text 2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3" name="Text 21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4" name="Text 21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55" name="Text 21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56" name="Text 21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7" name="Text 2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8" name="Text 2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9" name="Text 21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0" name="Text 21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1" name="Text 2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2" name="Text 2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3" name="Text 2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4" name="Text 21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5" name="Text 21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66" name="Text 21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67" name="Text 21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8" name="Text 2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9" name="Text 2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0" name="Text 21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1" name="Text 22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2" name="Text 2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3" name="Text 22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4" name="Text 22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75" name="Text 22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76" name="Text 22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7" name="Text 2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8" name="Text 2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9" name="Text 22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0" name="Text 22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1" name="Text 2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2" name="Text 2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3" name="Text 2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4" name="Text 22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5" name="Text 22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86" name="Text 22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87" name="Text 22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8" name="Text 2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9" name="Text 2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0" name="Text 22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1" name="Text 22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2" name="Text 2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3" name="Text 22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4" name="Text 22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95" name="Text 22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96" name="Text 22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7" name="Text 2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8" name="Text 2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9" name="Text 22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0" name="Text 22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1" name="Text 22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2" name="Text 22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3" name="Text 22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4" name="Text 22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5" name="Text 22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06" name="Text 22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07" name="Text 22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8" name="Text 22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9" name="Text 22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0" name="Text 22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1" name="Text 22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2" name="Text 22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3" name="Text 22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4" name="Text 22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15" name="Text 22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16" name="Text 22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7" name="Text 22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8" name="Text 22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9" name="Text 22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0" name="Text 22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1" name="Text 22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2" name="Text 22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023" name="Text 225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024" name="Text 225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5" name="Text 22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6" name="Text 22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7" name="Text 22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28" name="Text 22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29" name="Text 22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0" name="Text 22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1" name="Text 22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2" name="Text 22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3" name="Text 22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4" name="Text 2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5" name="Text 22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6" name="Text 22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37" name="Text 22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38" name="Text 22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9" name="Text 22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0" name="Text 22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1" name="Text 22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2" name="Text 22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3" name="Text 2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4" name="Text 2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5" name="Text 2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6" name="Text 22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7" name="Text 22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48" name="Text 22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49" name="Text 22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0" name="Text 22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1" name="Text 22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2" name="Text 22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3" name="Text 22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4" name="Text 2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5" name="Text 22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6" name="Text 22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57" name="Text 22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58" name="Text 22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9" name="Text 22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0" name="Text 22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1" name="Text 22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2" name="Text 22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3" name="Text 2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4" name="Text 2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5" name="Text 2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6" name="Text 2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7" name="Text 2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68" name="Text 22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69" name="Text 22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0" name="Text 2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1" name="Text 2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2" name="Text 2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3" name="Text 2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4" name="Text 2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5" name="Text 2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6" name="Text 2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77" name="Text 23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78" name="Text 23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9" name="Text 2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0" name="Text 2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1" name="Text 2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2" name="Text 2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3" name="Text 2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4" name="Text 2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5" name="Text 2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6" name="Text 2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7" name="Text 2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88" name="Text 23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89" name="Text 23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0" name="Text 23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1" name="Text 23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2" name="Text 23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3" name="Text 23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4" name="Text 2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5" name="Text 2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6" name="Text 2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97" name="Text 23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98" name="Text 23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9" name="Text 23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0" name="Text 23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1" name="Text 23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2" name="Text 23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3" name="Text 2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4" name="Text 2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5" name="Text 2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6" name="Text 2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7" name="Text 2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08" name="Text 23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09" name="Text 23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0" name="Text 23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1" name="Text 2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2" name="Text 2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3" name="Text 2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4" name="Text 2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5" name="Text 2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6" name="Text 2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17" name="Text 23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18" name="Text 23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9" name="Text 2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0" name="Text 2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1" name="Text 2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2" name="Text 2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3" name="Text 2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4" name="Text 2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5" name="Text 2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6" name="Text 2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7" name="Text 2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28" name="Text 23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29" name="Text 23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0" name="Text 2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1" name="Text 2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2" name="Text 2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3" name="Text 2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4" name="Text 2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5" name="Text 2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6" name="Text 2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37" name="Text 23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38" name="Text 23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9" name="Text 2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0" name="Text 2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1" name="Text 2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2" name="Text 2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3" name="Text 2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4" name="Text 2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5" name="Text 2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6" name="Text 2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7" name="Text 2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48" name="Text 23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49" name="Text 23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0" name="Text 2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1" name="Text 2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2" name="Text 2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3" name="Text 2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4" name="Text 2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5" name="Text 2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6" name="Text 2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57" name="Text 23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58" name="Text 23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9" name="Text 2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0" name="Text 2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1" name="Text 2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2" name="Text 2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3" name="Text 2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4" name="Text 2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5" name="Text 2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6" name="Text 2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7" name="Text 2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68" name="Text 23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69" name="Text 23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0" name="Text 2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1" name="Text 2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2" name="Text 2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3" name="Text 2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4" name="Text 2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5" name="Text 2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6" name="Text 2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77" name="Text 24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78" name="Text 24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9" name="Text 2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0" name="Text 2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1" name="Text 2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2" name="Text 2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3" name="Text 2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4" name="Text 2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5" name="Text 24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6" name="Text 24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7" name="Text 24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8" name="Text 24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9" name="Text 24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0" name="Text 24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1" name="Text 24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2" name="Text 24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3" name="Text 24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4" name="Text 24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5" name="Text 24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6" name="Text 24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7" name="Text 24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8" name="Text 24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9" name="Text 24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0" name="Text 24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1" name="Text 24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2" name="Text 24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3" name="Text 24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4" name="Text 24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5" name="Text 24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6" name="Text 24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7" name="Text 24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8" name="Text 24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9" name="Text 24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10" name="Text 24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1" name="Text 2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2" name="Text 2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3" name="Text 2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14" name="Text 24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15" name="Text 24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6" name="Text 2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7" name="Text 2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8" name="Text 2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9" name="Text 2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0" name="Text 2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1" name="Text 2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2" name="Text 2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23" name="Text 24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24" name="Text 24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5" name="Text 2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6" name="Text 2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7" name="Text 2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8" name="Text 24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9" name="Text 24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0" name="Text 2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1" name="Text 2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2" name="Text 2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3" name="Text 2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34" name="Text 24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35" name="Text 24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6" name="Text 2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7" name="Text 24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8" name="Text 24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9" name="Text 2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0" name="Text 2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1" name="Text 2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2" name="Text 2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43" name="Text 24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44" name="Text 24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5" name="Text 2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6" name="Text 2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7" name="Text 2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8" name="Text 2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9" name="Text 2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0" name="Text 2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1" name="Text 2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2" name="Text 2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3" name="Text 2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54" name="Text 24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55" name="Text 24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6" name="Text 2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7" name="Text 2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8" name="Text 2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9" name="Text 2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0" name="Text 2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1" name="Text 2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2" name="Text 2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63" name="Text 24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64" name="Text 24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5" name="Text 2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6" name="Text 2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7" name="Text 2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8" name="Text 2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9" name="Text 2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0" name="Text 2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1" name="Text 2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2" name="Text 2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3" name="Text 2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74" name="Text 25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75" name="Text 25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6" name="Text 2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7" name="Text 2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8" name="Text 2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9" name="Text 2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0" name="Text 2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1" name="Text 2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2" name="Text 2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83" name="Text 25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84" name="Text 25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5" name="Text 2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6" name="Text 2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7" name="Text 2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8" name="Text 2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9" name="Text 2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0" name="Text 2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1" name="Text 2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2" name="Text 2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3" name="Text 2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94" name="Text 25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95" name="Text 25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6" name="Text 2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7" name="Text 2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8" name="Text 2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9" name="Text 2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0" name="Text 2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1" name="Text 2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2" name="Text 2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03" name="Text 25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04" name="Text 25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5" name="Text 2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6" name="Text 2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7" name="Text 2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8" name="Text 2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9" name="Text 2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0" name="Text 2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1" name="Text 2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2" name="Text 2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3" name="Text 2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14" name="Text 25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15" name="Text 25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6" name="Text 2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7" name="Text 2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8" name="Text 2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9" name="Text 2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0" name="Text 2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1" name="Text 2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2" name="Text 2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23" name="Text 25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24" name="Text 25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5" name="Text 2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6" name="Text 2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7" name="Text 2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8" name="Text 2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9" name="Text 2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0" name="Text 25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1" name="Text 25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2" name="Text 2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3" name="Text 2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34" name="Text 25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35" name="Text 25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6" name="Text 2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7" name="Text 2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8" name="Text 2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9" name="Text 25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0" name="Text 25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1" name="Text 2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2" name="Text 2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43" name="Text 25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44" name="Text 25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5" name="Text 2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6" name="Text 2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7" name="Text 2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8" name="Text 2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9" name="Text 2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0" name="Text 2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1" name="Text 2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2" name="Text 2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3" name="Text 2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54" name="Text 25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55" name="Text 25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6" name="Text 2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7" name="Text 2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8" name="Text 2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9" name="Text 2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0" name="Text 2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1" name="Text 2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2" name="Text 2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63" name="Text 25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64" name="Text 25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5" name="Text 2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6" name="Text 2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7" name="Text 2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8" name="Text 2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9" name="Text 2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0" name="Text 2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1" name="Text 2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2" name="Text 2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3" name="Text 2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74" name="Text 26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75" name="Text 26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6" name="Text 2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7" name="Text 2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8" name="Text 2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9" name="Text 2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0" name="Text 2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1" name="Text 2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2" name="Text 2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83" name="Text 26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84" name="Text 26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5" name="Text 2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6" name="Text 2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7" name="Text 2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8" name="Text 2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9" name="Text 2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0" name="Text 26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1" name="Text 26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2" name="Text 26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3" name="Text 26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94" name="Text 26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95" name="Text 26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6" name="Text 2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7" name="Text 2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8" name="Text 2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9" name="Text 26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0" name="Text 26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1" name="Text 26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2" name="Text 26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03" name="Text 26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04" name="Text 26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5" name="Text 2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6" name="Text 2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7" name="Text 26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8" name="Text 26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9" name="Text 2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0" name="Text 26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1" name="Text 26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2" name="Text 26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3" name="Text 26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14" name="Text 26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15" name="Text 26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6" name="Text 2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7" name="Text 2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8" name="Text 2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9" name="Text 2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0" name="Text 2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1" name="Text 26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2" name="Text 26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23" name="Text 26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24" name="Text 26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5" name="Text 2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6" name="Text 2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7" name="Text 2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8" name="Text 2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9" name="Text 2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0" name="Text 2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1" name="Text 2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2" name="Text 26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3" name="Text 26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34" name="Text 26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35" name="Text 26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6" name="Text 2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7" name="Text 2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8" name="Text 2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9" name="Text 2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0" name="Text 2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1" name="Text 26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2" name="Text 26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43" name="Text 26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44" name="Text 26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5" name="Text 2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6" name="Text 2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7" name="Text 2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8" name="Text 2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9" name="Text 2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0" name="Text 2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1" name="Text 2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2" name="Text 26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3" name="Text 26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54" name="Text 26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55" name="Text 26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6" name="Text 2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7" name="Text 2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8" name="Text 2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9" name="Text 2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0" name="Text 2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1" name="Text 26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2" name="Text 26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63" name="Text 26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64" name="Text 26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5" name="Text 2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6" name="Text 2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7" name="Text 2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8" name="Text 2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9" name="Text 2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0" name="Text 2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1" name="Text 2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2" name="Text 27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3" name="Text 27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74" name="Text 27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75" name="Text 27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6" name="Text 2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7" name="Text 2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8" name="Text 2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9" name="Text 2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0" name="Text 2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1" name="Text 27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2" name="Text 27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83" name="Text 27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84" name="Text 27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5" name="Text 2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6" name="Text 2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7" name="Text 2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8" name="Text 2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9" name="Text 2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0" name="Text 2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1" name="Text 2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2" name="Text 27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3" name="Text 27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94" name="Text 27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95" name="Text 27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6" name="Text 27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7" name="Text 27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8" name="Text 2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9" name="Text 2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0" name="Text 2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1" name="Text 27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2" name="Text 27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03" name="Text 27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04" name="Text 27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5" name="Text 27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6" name="Text 27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7" name="Text 2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8" name="Text 2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9" name="Text 27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0" name="Text 27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1" name="Text 2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2" name="Text 27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3" name="Text 27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14" name="Text 27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15" name="Text 27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6" name="Text 2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7" name="Text 2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8" name="Text 2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9" name="Text 2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0" name="Text 2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1" name="Text 2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2" name="Text 2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23" name="Text 27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24" name="Text 27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5" name="Text 2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6" name="Text 2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7" name="Text 2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28" name="Text 292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29" name="Text 292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0" name="Text 308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1" name="Text 308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2" name="Text 324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3" name="Text 324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4" name="Text 325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5" name="Text 325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6" name="Text 325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7" name="Text 325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8" name="Text 325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9" name="Text 325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0" name="Text 325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1" name="Text 325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2" name="Text 325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3" name="Text 325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4" name="Text 326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5" name="Text 326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6" name="Text 326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7" name="Text 326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8" name="Text 326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9" name="Text 326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0" name="Text 326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1" name="Text 326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2" name="Text 326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3" name="Text 326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4" name="Text 327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5" name="Text 327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6" name="Text 327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7" name="Text 327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8" name="Text 327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9" name="Text 327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0" name="Text 343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1" name="Text 343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2" name="Text 359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3" name="Text 359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4" name="Text 376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5" name="Text 376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6" name="Text 376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7" name="Text 376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8" name="Text 376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9" name="Text 376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0" name="Text 376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1" name="Text 376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2" name="Text 376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3" name="Text 376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4" name="Text 377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5" name="Text 377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6" name="Text 377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7" name="Text 377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8" name="Text 377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9" name="Text 377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0" name="Text 377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1" name="Text 377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2" name="Text 377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3" name="Text 377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4" name="Text 378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5" name="Text 378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6" name="Text 378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7" name="Text 378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8" name="Text 378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9" name="Text 378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0" name="Text 378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1" name="Text 378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2" name="Text 410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3" name="Text 410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4" name="Text 427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5" name="Text 427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6" name="Text 443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7" name="Text 443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8" name="Text 443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9" name="Text 443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0" name="Text 443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1" name="Text 443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2" name="Text 443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3" name="Text 443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4" name="Text 444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5" name="Text 444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6" name="Text 444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7" name="Text 444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8" name="Text 444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9" name="Text 444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0" name="Text 444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1" name="Text 444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2" name="Text 444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3" name="Text 444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4" name="Text 445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5" name="Text 445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6" name="Text 445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7" name="Text 445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8" name="Text 445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9" name="Text 445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0" name="Text 445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1" name="Text 445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2" name="Text 445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3" name="Text 445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4" name="Text 462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5" name="Text 462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6" name="Text 478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7" name="Text 478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8" name="Text 494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9" name="Text 494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0" name="Text 494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1" name="Text 494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2" name="Text 494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3" name="Text 494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4" name="Text 495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5" name="Text 495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6" name="Text 495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7" name="Text 495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8" name="Text 495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9" name="Text 495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0" name="Text 495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1" name="Text 495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2" name="Text 495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3" name="Text 495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4" name="Text 496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5" name="Text 496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6" name="Text 496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7" name="Text 496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51</xdr:row>
      <xdr:rowOff>133560</xdr:rowOff>
    </xdr:to>
    <xdr:sp>
      <xdr:nvSpPr>
        <xdr:cNvPr id="2648" name="Text 4964"/>
        <xdr:cNvSpPr/>
      </xdr:nvSpPr>
      <xdr:spPr>
        <a:xfrm>
          <a:off x="0" y="13077720"/>
          <a:ext cx="2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649" name="Text 529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650" name="Text 529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1" name="Text 5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2" name="Text 5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3" name="Text 5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54" name="Text 52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55" name="Text 52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6" name="Text 5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7" name="Text 5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8" name="Text 5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9" name="Text 5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0" name="Text 5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1" name="Text 5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2" name="Text 5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63" name="Text 53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64" name="Text 53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5" name="Text 5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6" name="Text 5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7" name="Text 5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8" name="Text 5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9" name="Text 5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0" name="Text 5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1" name="Text 5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2" name="Text 5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3" name="Text 5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74" name="Text 53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75" name="Text 53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6" name="Text 53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7" name="Text 53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8" name="Text 53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9" name="Text 53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0" name="Text 5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1" name="Text 5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2" name="Text 5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83" name="Text 53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84" name="Text 53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5" name="Text 53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6" name="Text 53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7" name="Text 53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8" name="Text 53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9" name="Text 5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0" name="Text 5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1" name="Text 5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2" name="Text 5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3" name="Text 5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94" name="Text 53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95" name="Text 53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6" name="Text 53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7" name="Text 5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8" name="Text 5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9" name="Text 5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0" name="Text 5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1" name="Text 5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2" name="Text 5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03" name="Text 53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04" name="Text 53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5" name="Text 5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6" name="Text 5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7" name="Text 5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8" name="Text 5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9" name="Text 5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0" name="Text 5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1" name="Text 5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2" name="Text 5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3" name="Text 5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14" name="Text 53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15" name="Text 53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6" name="Text 5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7" name="Text 5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8" name="Text 5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9" name="Text 5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0" name="Text 5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1" name="Text 5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2" name="Text 5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23" name="Text 53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24" name="Text 53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5" name="Text 5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6" name="Text 5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7" name="Text 5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8" name="Text 5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9" name="Text 5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0" name="Text 5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1" name="Text 5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2" name="Text 5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3" name="Text 5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34" name="Text 53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35" name="Text 53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6" name="Text 5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7" name="Text 5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8" name="Text 5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9" name="Text 5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0" name="Text 5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1" name="Text 5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2" name="Text 5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43" name="Text 53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44" name="Text 53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5" name="Text 5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6" name="Text 5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7" name="Text 5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8" name="Text 5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9" name="Text 5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0" name="Text 5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1" name="Text 5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2" name="Text 5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3" name="Text 5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54" name="Text 53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55" name="Text 53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6" name="Text 5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7" name="Text 5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8" name="Text 5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9" name="Text 5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0" name="Text 5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1" name="Text 5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2" name="Text 5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63" name="Text 54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64" name="Text 54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5" name="Text 5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6" name="Text 5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7" name="Text 5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8" name="Text 5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9" name="Text 5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0" name="Text 5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1" name="Text 5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2" name="Text 5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3" name="Text 5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74" name="Text 54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75" name="Text 54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6" name="Text 54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7" name="Text 54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8" name="Text 5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9" name="Text 5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0" name="Text 5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1" name="Text 5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2" name="Text 5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83" name="Text 54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84" name="Text 54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5" name="Text 54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6" name="Text 54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7" name="Text 5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8" name="Text 5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9" name="Text 5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0" name="Text 5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1" name="Text 5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2" name="Text 5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3" name="Text 5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94" name="Text 54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95" name="Text 54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6" name="Text 54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7" name="Text 54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8" name="Text 5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9" name="Text 5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0" name="Text 5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1" name="Text 5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2" name="Text 5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03" name="Text 54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04" name="Text 54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5" name="Text 5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6" name="Text 5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7" name="Text 5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8" name="Text 5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9" name="Text 5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0" name="Text 5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811" name="Text 545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812" name="Text 545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3" name="Text 5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4" name="Text 5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5" name="Text 5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16" name="Text 54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17" name="Text 54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8" name="Text 5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9" name="Text 5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0" name="Text 5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1" name="Text 5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2" name="Text 5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3" name="Text 5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4" name="Text 5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25" name="Text 54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26" name="Text 54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7" name="Text 5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8" name="Text 5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9" name="Text 5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0" name="Text 5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1" name="Text 5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2" name="Text 5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3" name="Text 5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4" name="Text 5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5" name="Text 5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36" name="Text 54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37" name="Text 54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8" name="Text 5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9" name="Text 5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0" name="Text 5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1" name="Text 5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2" name="Text 5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3" name="Text 5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4" name="Text 5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45" name="Text 54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46" name="Text 54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7" name="Text 5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8" name="Text 5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9" name="Text 5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0" name="Text 5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1" name="Text 5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2" name="Text 5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3" name="Text 5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4" name="Text 5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5" name="Text 5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56" name="Text 54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57" name="Text 55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8" name="Text 5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9" name="Text 5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0" name="Text 5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1" name="Text 5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2" name="Text 5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3" name="Text 5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4" name="Text 5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65" name="Text 55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66" name="Text 55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7" name="Text 5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8" name="Text 5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9" name="Text 5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0" name="Text 5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1" name="Text 5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2" name="Text 5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3" name="Text 5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4" name="Text 5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5" name="Text 5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76" name="Text 55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77" name="Text 55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8" name="Text 5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9" name="Text 5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0" name="Text 5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1" name="Text 5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2" name="Text 5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3" name="Text 5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4" name="Text 5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85" name="Text 55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86" name="Text 55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7" name="Text 5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8" name="Text 5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9" name="Text 5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0" name="Text 5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1" name="Text 5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2" name="Text 5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3" name="Text 5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4" name="Text 5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5" name="Text 5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96" name="Text 55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97" name="Text 55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8" name="Text 5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9" name="Text 5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0" name="Text 5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1" name="Text 5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2" name="Text 5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3" name="Text 5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4" name="Text 5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05" name="Text 55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06" name="Text 55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7" name="Text 5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8" name="Text 5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9" name="Text 5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0" name="Text 5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1" name="Text 5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2" name="Text 5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3" name="Text 5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4" name="Text 5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5" name="Text 5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16" name="Text 55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17" name="Text 55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8" name="Text 55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9" name="Text 55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0" name="Text 5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1" name="Text 5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2" name="Text 5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3" name="Text 5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4" name="Text 5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25" name="Text 55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26" name="Text 55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7" name="Text 55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8" name="Text 55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9" name="Text 5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0" name="Text 5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1" name="Text 5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2" name="Text 5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3" name="Text 5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4" name="Text 5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5" name="Text 5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36" name="Text 55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37" name="Text 55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8" name="Text 5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9" name="Text 5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0" name="Text 5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1" name="Text 5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2" name="Text 5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3" name="Text 5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4" name="Text 5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45" name="Text 55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46" name="Text 55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7" name="Text 5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8" name="Text 5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9" name="Text 5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0" name="Text 5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1" name="Text 5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2" name="Text 5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3" name="Text 5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4" name="Text 5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5" name="Text 5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56" name="Text 55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57" name="Text 56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8" name="Text 5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9" name="Text 5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0" name="Text 5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1" name="Text 5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2" name="Text 5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3" name="Text 5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4" name="Text 5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65" name="Text 56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66" name="Text 56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7" name="Text 5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8" name="Text 5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9" name="Text 5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0" name="Text 5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1" name="Text 5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2" name="Text 5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3" name="Text 56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4" name="Text 56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5" name="Text 56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6" name="Text 56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7" name="Text 56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8" name="Text 56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9" name="Text 56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0" name="Text 56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1" name="Text 56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2" name="Text 56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3" name="Text 56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4" name="Text 56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5" name="Text 56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6" name="Text 56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7" name="Text 56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8" name="Text 56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9" name="Text 56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0" name="Text 56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1" name="Text 56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2" name="Text 56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3" name="Text 56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4" name="Text 56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5" name="Text 56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6" name="Text 56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7" name="Text 56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8" name="Text 56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9" name="Text 56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000" name="Text 56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1" name="Text 56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2" name="Text 5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3" name="Text 5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04" name="Text 56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05" name="Text 56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6" name="Text 5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7" name="Text 5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8" name="Text 5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9" name="Text 56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0" name="Text 56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1" name="Text 5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2" name="Text 5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13" name="Text 56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14" name="Text 56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5" name="Text 5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6" name="Text 5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7" name="Text 5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8" name="Text 5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9" name="Text 5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0" name="Text 56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1" name="Text 56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2" name="Text 5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3" name="Text 5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24" name="Text 56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25" name="Text 56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6" name="Text 5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7" name="Text 5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8" name="Text 5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9" name="Text 56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0" name="Text 56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1" name="Text 5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2" name="Text 5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33" name="Text 56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34" name="Text 56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5" name="Text 5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6" name="Text 5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7" name="Text 5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8" name="Text 5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9" name="Text 5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0" name="Text 56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1" name="Text 56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2" name="Text 5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3" name="Text 5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44" name="Text 56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45" name="Text 56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6" name="Text 5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7" name="Text 5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8" name="Text 5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9" name="Text 56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0" name="Text 56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1" name="Text 5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2" name="Text 5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53" name="Text 56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54" name="Text 56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5" name="Text 5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6" name="Text 5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7" name="Text 5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8" name="Text 5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9" name="Text 5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0" name="Text 57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1" name="Text 57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2" name="Text 5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3" name="Text 5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64" name="Text 57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65" name="Text 57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6" name="Text 5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7" name="Text 5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8" name="Text 5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9" name="Text 57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0" name="Text 57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1" name="Text 5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2" name="Text 5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73" name="Text 57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74" name="Text 57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5" name="Text 5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6" name="Text 5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7" name="Text 5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8" name="Text 5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9" name="Text 5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0" name="Text 57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1" name="Text 57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2" name="Text 57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3" name="Text 57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84" name="Text 57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85" name="Text 57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6" name="Text 5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7" name="Text 5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8" name="Text 5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9" name="Text 57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0" name="Text 57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1" name="Text 57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2" name="Text 57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93" name="Text 57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94" name="Text 57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5" name="Text 5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6" name="Text 5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7" name="Text 57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8" name="Text 57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9" name="Text 5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0" name="Text 57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1" name="Text 57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2" name="Text 57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3" name="Text 57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04" name="Text 57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05" name="Text 57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6" name="Text 5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7" name="Text 5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8" name="Text 5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9" name="Text 5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0" name="Text 5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1" name="Text 57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2" name="Text 57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13" name="Text 57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14" name="Text 57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5" name="Text 5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6" name="Text 57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7" name="Text 5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8" name="Text 5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9" name="Text 5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0" name="Text 57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1" name="Text 57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2" name="Text 57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3" name="Text 57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24" name="Text 57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25" name="Text 57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6" name="Text 57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7" name="Text 57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8" name="Text 5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9" name="Text 57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0" name="Text 57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1" name="Text 57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2" name="Text 57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33" name="Text 57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34" name="Text 57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5" name="Text 57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6" name="Text 57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7" name="Text 5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8" name="Text 5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9" name="Text 5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0" name="Text 57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1" name="Text 57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2" name="Text 57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3" name="Text 57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44" name="Text 57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45" name="Text 57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6" name="Text 57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7" name="Text 57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8" name="Text 5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9" name="Text 57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0" name="Text 57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1" name="Text 57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2" name="Text 57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53" name="Text 57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54" name="Text 57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5" name="Text 57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6" name="Text 57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7" name="Text 58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8" name="Text 58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9" name="Text 58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0" name="Text 58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161" name="Text 580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162" name="Text 580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3" name="Text 58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4" name="Text 58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5" name="Text 58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66" name="Text 58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67" name="Text 58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8" name="Text 58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9" name="Text 58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0" name="Text 58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1" name="Text 58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2" name="Text 58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3" name="Text 58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4" name="Text 58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75" name="Text 58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76" name="Text 58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7" name="Text 58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8" name="Text 58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9" name="Text 58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0" name="Text 58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1" name="Text 58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2" name="Text 58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3" name="Text 58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4" name="Text 58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5" name="Text 5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86" name="Text 58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87" name="Text 58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8" name="Text 58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9" name="Text 58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0" name="Text 5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1" name="Text 58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2" name="Text 58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3" name="Text 5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4" name="Text 5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95" name="Text 58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96" name="Text 58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7" name="Text 58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8" name="Text 58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9" name="Text 5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0" name="Text 5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1" name="Text 5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2" name="Text 58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3" name="Text 58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4" name="Text 5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5" name="Text 5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06" name="Text 58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07" name="Text 58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8" name="Text 58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9" name="Text 58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0" name="Text 5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1" name="Text 58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2" name="Text 58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3" name="Text 5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4" name="Text 5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15" name="Text 58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16" name="Text 58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7" name="Text 58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8" name="Text 58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9" name="Text 5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0" name="Text 5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1" name="Text 5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2" name="Text 58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3" name="Text 58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4" name="Text 5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5" name="Text 5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26" name="Text 58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27" name="Text 58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8" name="Text 58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9" name="Text 58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0" name="Text 5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1" name="Text 58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2" name="Text 58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3" name="Text 5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4" name="Text 5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35" name="Text 58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36" name="Text 58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7" name="Text 58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8" name="Text 58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9" name="Text 5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0" name="Text 5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1" name="Text 5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2" name="Text 58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3" name="Text 58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4" name="Text 5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5" name="Text 5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46" name="Text 58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47" name="Text 58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8" name="Text 58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9" name="Text 58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0" name="Text 5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1" name="Text 58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2" name="Text 58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3" name="Text 5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4" name="Text 5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55" name="Text 58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56" name="Text 58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7" name="Text 59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8" name="Text 59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9" name="Text 59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0" name="Text 59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1" name="Text 59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2" name="Text 59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3" name="Text 59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4" name="Text 59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5" name="Text 59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66" name="Text 59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67" name="Text 59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8" name="Text 59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9" name="Text 59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0" name="Text 59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1" name="Text 59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2" name="Text 59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3" name="Text 59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4" name="Text 59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75" name="Text 59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76" name="Text 59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7" name="Text 59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8" name="Text 59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9" name="Text 59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0" name="Text 59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1" name="Text 59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2" name="Text 59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3" name="Text 59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4" name="Text 59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5" name="Text 59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86" name="Text 59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87" name="Text 59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8" name="Text 59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9" name="Text 59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0" name="Text 59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1" name="Text 59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2" name="Text 5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3" name="Text 5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4" name="Text 5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95" name="Text 59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96" name="Text 59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7" name="Text 59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8" name="Text 59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9" name="Text 59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0" name="Text 59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1" name="Text 5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2" name="Text 5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3" name="Text 5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4" name="Text 5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5" name="Text 5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06" name="Text 59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07" name="Text 59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8" name="Text 59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9" name="Text 59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0" name="Text 59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1" name="Text 59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2" name="Text 5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3" name="Text 5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4" name="Text 5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15" name="Text 59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16" name="Text 59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7" name="Text 59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8" name="Text 59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9" name="Text 59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0" name="Text 59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1" name="Text 5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2" name="Text 5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323" name="Text 596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324" name="Text 596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5" name="Text 5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6" name="Text 5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7" name="Text 5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28" name="Text 59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29" name="Text 59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0" name="Text 59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1" name="Text 59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2" name="Text 5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3" name="Text 5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4" name="Text 5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5" name="Text 5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6" name="Text 5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37" name="Text 59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38" name="Text 59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9" name="Text 59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0" name="Text 59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1" name="Text 5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2" name="Text 5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3" name="Text 5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4" name="Text 5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5" name="Text 59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6" name="Text 59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7" name="Text 5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48" name="Text 59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49" name="Text 59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0" name="Text 59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1" name="Text 59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2" name="Text 5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3" name="Text 5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4" name="Text 5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5" name="Text 5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6" name="Text 5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57" name="Text 60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58" name="Text 60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9" name="Text 60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0" name="Text 60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1" name="Text 6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2" name="Text 6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3" name="Text 6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4" name="Text 6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5" name="Text 6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6" name="Text 6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7" name="Text 6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68" name="Text 60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69" name="Text 60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0" name="Text 60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1" name="Text 60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2" name="Text 6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3" name="Text 6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4" name="Text 6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5" name="Text 6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6" name="Text 6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77" name="Text 60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78" name="Text 60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9" name="Text 60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0" name="Text 60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1" name="Text 6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2" name="Text 6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3" name="Text 6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4" name="Text 6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5" name="Text 6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6" name="Text 6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7" name="Text 6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88" name="Text 60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89" name="Text 60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0" name="Text 60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1" name="Text 60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2" name="Text 6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3" name="Text 6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4" name="Text 6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5" name="Text 6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6" name="Text 6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97" name="Text 60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98" name="Text 60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9" name="Text 60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0" name="Text 60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1" name="Text 6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2" name="Text 6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3" name="Text 6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4" name="Text 6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5" name="Text 6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6" name="Text 6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7" name="Text 6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08" name="Text 60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09" name="Text 60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0" name="Text 60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1" name="Text 60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2" name="Text 6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3" name="Text 6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4" name="Text 6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5" name="Text 6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6" name="Text 6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17" name="Text 60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18" name="Text 60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9" name="Text 60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0" name="Text 60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1" name="Text 6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2" name="Text 6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3" name="Text 6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4" name="Text 6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5" name="Text 60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6" name="Text 60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7" name="Text 6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28" name="Text 60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29" name="Text 60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0" name="Text 60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1" name="Text 60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2" name="Text 6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3" name="Text 6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4" name="Text 6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5" name="Text 6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6" name="Text 6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37" name="Text 60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38" name="Text 60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9" name="Text 60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0" name="Text 60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1" name="Text 6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2" name="Text 6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3" name="Text 6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4" name="Text 6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5" name="Text 6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6" name="Text 6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7" name="Text 60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48" name="Text 60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49" name="Text 60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0" name="Text 60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1" name="Text 60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2" name="Text 60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3" name="Text 60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4" name="Text 6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5" name="Text 6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6" name="Text 6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57" name="Text 61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58" name="Text 61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9" name="Text 61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0" name="Text 61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1" name="Text 6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2" name="Text 6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3" name="Text 6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4" name="Text 6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5" name="Text 6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6" name="Text 6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7" name="Text 6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68" name="Text 61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69" name="Text 61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0" name="Text 61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1" name="Text 61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2" name="Text 6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3" name="Text 6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4" name="Text 6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5" name="Text 6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6" name="Text 6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77" name="Text 61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78" name="Text 61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9" name="Text 61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0" name="Text 61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1" name="Text 6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2" name="Text 6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3" name="Text 6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4" name="Text 6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5" name="Text 61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6" name="Text 61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7" name="Text 61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8" name="Text 61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9" name="Text 61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0" name="Text 61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1" name="Text 61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2" name="Text 61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3" name="Text 61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4" name="Text 61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5" name="Text 61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6" name="Text 61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7" name="Text 61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8" name="Text 61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9" name="Text 61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0" name="Text 61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1" name="Text 614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2" name="Text 614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3" name="Text 614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4" name="Text 614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5" name="Text 614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6" name="Text 614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7" name="Text 615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8" name="Text 615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9" name="Text 615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10" name="Text 615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1" name="Text 61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2" name="Text 6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3" name="Text 6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14" name="Text 61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15" name="Text 61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6" name="Text 6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7" name="Text 6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8" name="Text 61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9" name="Text 61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0" name="Text 61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1" name="Text 6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2" name="Text 6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23" name="Text 61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24" name="Text 61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5" name="Text 6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6" name="Text 6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7" name="Text 6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8" name="Text 61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9" name="Text 61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0" name="Text 61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1" name="Text 61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2" name="Text 6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3" name="Text 6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34" name="Text 61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35" name="Text 61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6" name="Text 6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7" name="Text 61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8" name="Text 61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9" name="Text 61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0" name="Text 61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1" name="Text 6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2" name="Text 6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43" name="Text 61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44" name="Text 61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5" name="Text 6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6" name="Text 6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7" name="Text 6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8" name="Text 61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9" name="Text 61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0" name="Text 61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1" name="Text 61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2" name="Text 6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3" name="Text 6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54" name="Text 61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55" name="Text 62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6" name="Text 6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7" name="Text 62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8" name="Text 62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9" name="Text 62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0" name="Text 62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1" name="Text 6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2" name="Text 6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63" name="Text 62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64" name="Text 62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5" name="Text 6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6" name="Text 6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7" name="Text 6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8" name="Text 62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9" name="Text 62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0" name="Text 62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1" name="Text 62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2" name="Text 6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3" name="Text 6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74" name="Text 62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75" name="Text 62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6" name="Text 6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7" name="Text 62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8" name="Text 62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9" name="Text 62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0" name="Text 62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1" name="Text 6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2" name="Text 6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83" name="Text 62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84" name="Text 62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5" name="Text 62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6" name="Text 62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7" name="Text 62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8" name="Text 62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9" name="Text 62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0" name="Text 62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1" name="Text 62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2" name="Text 62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3" name="Text 62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94" name="Text 62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95" name="Text 62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6" name="Text 62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7" name="Text 62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8" name="Text 62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9" name="Text 62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0" name="Text 62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1" name="Text 62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2" name="Text 62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03" name="Text 62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04" name="Text 62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5" name="Text 62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6" name="Text 62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7" name="Text 62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8" name="Text 62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9" name="Text 62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0" name="Text 62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1" name="Text 62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2" name="Text 62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3" name="Text 62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14" name="Text 62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15" name="Text 62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6" name="Text 62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7" name="Text 62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8" name="Text 6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9" name="Text 62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0" name="Text 62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1" name="Text 62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2" name="Text 62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23" name="Text 62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24" name="Text 62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5" name="Text 62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6" name="Text 62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7" name="Text 6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8" name="Text 6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9" name="Text 6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0" name="Text 62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1" name="Text 62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2" name="Text 62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3" name="Text 62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34" name="Text 62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35" name="Text 62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6" name="Text 62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7" name="Text 62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8" name="Text 6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9" name="Text 62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0" name="Text 62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1" name="Text 62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2" name="Text 62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43" name="Text 62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44" name="Text 62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5" name="Text 62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6" name="Text 62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7" name="Text 6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8" name="Text 6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9" name="Text 6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0" name="Text 6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1" name="Text 6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2" name="Text 62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3" name="Text 62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54" name="Text 62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55" name="Text 63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6" name="Text 6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7" name="Text 6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8" name="Text 6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9" name="Text 6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0" name="Text 6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1" name="Text 63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2" name="Text 63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63" name="Text 63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64" name="Text 63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5" name="Text 6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6" name="Text 6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7" name="Text 6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8" name="Text 6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9" name="Text 6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0" name="Text 6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1" name="Text 6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2" name="Text 63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3" name="Text 63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74" name="Text 63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75" name="Text 63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6" name="Text 63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7" name="Text 63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8" name="Text 6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9" name="Text 6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0" name="Text 6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1" name="Text 63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2" name="Text 63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83" name="Text 63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84" name="Text 63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5" name="Text 63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6" name="Text 63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7" name="Text 6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8" name="Text 6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9" name="Text 6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0" name="Text 6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1" name="Text 6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2" name="Text 63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3" name="Text 63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94" name="Text 63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95" name="Text 63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6" name="Text 6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7" name="Text 6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8" name="Text 6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9" name="Text 6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0" name="Text 6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1" name="Text 63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2" name="Text 63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03" name="Text 63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04" name="Text 63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5" name="Text 6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6" name="Text 6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7" name="Text 6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8" name="Text 6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9" name="Text 6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0" name="Text 6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1" name="Text 6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2" name="Text 63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3" name="Text 63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14" name="Text 63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15" name="Text 63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6" name="Text 6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7" name="Text 6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8" name="Text 6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9" name="Text 6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0" name="Text 6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1" name="Text 63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2" name="Text 63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23" name="Text 63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24" name="Text 63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5" name="Text 6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6" name="Text 6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7" name="Text 6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8" name="Text 6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9" name="Text 6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0" name="Text 6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1" name="Text 6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2" name="Text 63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3" name="Text 63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34" name="Text 63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35" name="Text 63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6" name="Text 6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7" name="Text 6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8" name="Text 6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9" name="Text 6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0" name="Text 6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1" name="Text 63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2" name="Text 63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43" name="Text 63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44" name="Text 63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5" name="Text 6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6" name="Text 6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7" name="Text 6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8" name="Text 6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9" name="Text 6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0" name="Text 6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1" name="Text 6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2" name="Text 6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3" name="Text 6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54" name="Text 63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55" name="Text 64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6" name="Text 6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7" name="Text 6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8" name="Text 6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9" name="Text 6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0" name="Text 6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1" name="Text 6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2" name="Text 6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63" name="Text 64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64" name="Text 64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5" name="Text 6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6" name="Text 6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7" name="Text 6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8" name="Text 6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9" name="Text 6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0" name="Text 6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1" name="Text 6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2" name="Text 6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3" name="Text 6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74" name="Text 64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75" name="Text 64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6" name="Text 6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7" name="Text 6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8" name="Text 6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9" name="Text 6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0" name="Text 6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1" name="Text 6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2" name="Text 6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83" name="Text 64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84" name="Text 64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5" name="Text 6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6" name="Text 6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7" name="Text 6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8" name="Text 6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9" name="Text 6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0" name="Text 6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1" name="Text 6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2" name="Text 6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3" name="Text 6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94" name="Text 64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95" name="Text 64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6" name="Text 6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7" name="Text 6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8" name="Text 6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9" name="Text 6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0" name="Text 6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1" name="Text 6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2" name="Text 6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03" name="Text 64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04" name="Text 64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5" name="Text 6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6" name="Text 6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7" name="Text 6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8" name="Text 6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9" name="Text 6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0" name="Text 6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1" name="Text 6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2" name="Text 6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3" name="Text 6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14" name="Text 64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15" name="Text 64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6" name="Text 6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7" name="Text 6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8" name="Text 6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9" name="Text 6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0" name="Text 6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1" name="Text 6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2" name="Text 6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23" name="Text 64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24" name="Text 64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5" name="Text 6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6" name="Text 6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7" name="Text 6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828" name="Text 647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829" name="Text 647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0" name="Text 6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1" name="Text 6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2" name="Text 6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33" name="Text 64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34" name="Text 64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5" name="Text 6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6" name="Text 6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7" name="Text 6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8" name="Text 6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9" name="Text 6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0" name="Text 6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1" name="Text 6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42" name="Text 64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43" name="Text 64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4" name="Text 6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5" name="Text 6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6" name="Text 6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7" name="Text 6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8" name="Text 6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9" name="Text 6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0" name="Text 6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1" name="Text 6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2" name="Text 6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53" name="Text 65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54" name="Text 65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5" name="Text 6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6" name="Text 6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7" name="Text 6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8" name="Text 6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9" name="Text 6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0" name="Text 6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1" name="Text 6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62" name="Text 65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63" name="Text 65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4" name="Text 6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5" name="Text 6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6" name="Text 6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7" name="Text 6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8" name="Text 6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9" name="Text 6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0" name="Text 6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1" name="Text 6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2" name="Text 6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73" name="Text 65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74" name="Text 65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5" name="Text 6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6" name="Text 6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7" name="Text 6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8" name="Text 6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9" name="Text 6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0" name="Text 6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1" name="Text 6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82" name="Text 65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83" name="Text 65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4" name="Text 6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5" name="Text 6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6" name="Text 6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7" name="Text 6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8" name="Text 6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9" name="Text 6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0" name="Text 6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1" name="Text 6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2" name="Text 6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93" name="Text 65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94" name="Text 65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5" name="Text 6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6" name="Text 6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7" name="Text 6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8" name="Text 6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9" name="Text 6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0" name="Text 6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1" name="Text 6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02" name="Text 65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03" name="Text 65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4" name="Text 6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5" name="Text 6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6" name="Text 6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7" name="Text 6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8" name="Text 6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9" name="Text 6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0" name="Text 6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1" name="Text 6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2" name="Text 6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13" name="Text 65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14" name="Text 65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5" name="Text 6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6" name="Text 6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7" name="Text 6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8" name="Text 6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9" name="Text 6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0" name="Text 6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1" name="Text 6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22" name="Text 65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23" name="Text 65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4" name="Text 6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5" name="Text 6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6" name="Text 6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7" name="Text 6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8" name="Text 6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9" name="Text 6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0" name="Text 6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1" name="Text 6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2" name="Text 6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33" name="Text 65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34" name="Text 65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5" name="Text 6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6" name="Text 6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7" name="Text 6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8" name="Text 6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9" name="Text 6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0" name="Text 6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1" name="Text 6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42" name="Text 65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43" name="Text 65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4" name="Text 6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5" name="Text 6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6" name="Text 6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7" name="Text 6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8" name="Text 6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9" name="Text 6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0" name="Text 6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1" name="Text 6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2" name="Text 6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53" name="Text 66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54" name="Text 66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5" name="Text 6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6" name="Text 6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7" name="Text 6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8" name="Text 6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9" name="Text 6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0" name="Text 6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1" name="Text 6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62" name="Text 66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63" name="Text 66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4" name="Text 6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5" name="Text 6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6" name="Text 6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7" name="Text 6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8" name="Text 6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9" name="Text 6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0" name="Text 6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1" name="Text 6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2" name="Text 6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73" name="Text 66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74" name="Text 66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5" name="Text 66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6" name="Text 66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7" name="Text 66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8" name="Text 66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9" name="Text 6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0" name="Text 6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1" name="Text 6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82" name="Text 66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83" name="Text 66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4" name="Text 66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5" name="Text 66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6" name="Text 66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7" name="Text 66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8" name="Text 6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9" name="Text 6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990" name="Text 66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991" name="Text 66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2" name="Text 6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3" name="Text 66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4" name="Text 66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95" name="Text 66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96" name="Text 66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7" name="Text 6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8" name="Text 6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9" name="Text 6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0" name="Text 6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1" name="Text 6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2" name="Text 6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3" name="Text 6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04" name="Text 66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05" name="Text 66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6" name="Text 6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7" name="Text 6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8" name="Text 6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9" name="Text 6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0" name="Text 6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1" name="Text 6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2" name="Text 6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3" name="Text 6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4" name="Text 6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15" name="Text 66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16" name="Text 66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7" name="Text 6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8" name="Text 6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9" name="Text 6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0" name="Text 6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1" name="Text 6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2" name="Text 6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3" name="Text 6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24" name="Text 66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25" name="Text 66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6" name="Text 6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7" name="Text 6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8" name="Text 6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9" name="Text 6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0" name="Text 6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1" name="Text 6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2" name="Text 6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3" name="Text 6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4" name="Text 6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35" name="Text 66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36" name="Text 66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7" name="Text 6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8" name="Text 6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9" name="Text 6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0" name="Text 6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1" name="Text 6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2" name="Text 6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3" name="Text 6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44" name="Text 66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45" name="Text 66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6" name="Text 6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7" name="Text 6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8" name="Text 6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9" name="Text 6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0" name="Text 6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1" name="Text 6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2" name="Text 6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3" name="Text 6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4" name="Text 6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55" name="Text 67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56" name="Text 67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7" name="Text 6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8" name="Text 6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9" name="Text 6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0" name="Text 6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1" name="Text 6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2" name="Text 6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3" name="Text 6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64" name="Text 67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65" name="Text 67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6" name="Text 6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7" name="Text 6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8" name="Text 6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9" name="Text 6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0" name="Text 6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1" name="Text 6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2" name="Text 6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3" name="Text 6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4" name="Text 6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75" name="Text 67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76" name="Text 67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7" name="Text 67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8" name="Text 67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9" name="Text 67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0" name="Text 67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1" name="Text 6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2" name="Text 6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3" name="Text 6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84" name="Text 67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85" name="Text 67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6" name="Text 67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7" name="Text 67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8" name="Text 67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9" name="Text 67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0" name="Text 6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1" name="Text 6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2" name="Text 67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3" name="Text 67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4" name="Text 6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95" name="Text 67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96" name="Text 67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7" name="Text 67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8" name="Text 67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9" name="Text 6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0" name="Text 6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1" name="Text 6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2" name="Text 6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3" name="Text 6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04" name="Text 67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05" name="Text 67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6" name="Text 67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7" name="Text 67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8" name="Text 6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9" name="Text 6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0" name="Text 6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1" name="Text 67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2" name="Text 6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3" name="Text 6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4" name="Text 6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15" name="Text 67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16" name="Text 67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7" name="Text 67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8" name="Text 67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9" name="Text 67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0" name="Text 67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1" name="Text 67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2" name="Text 67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3" name="Text 6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24" name="Text 67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25" name="Text 67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6" name="Text 67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7" name="Text 67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8" name="Text 67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9" name="Text 67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0" name="Text 67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1" name="Text 67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2" name="Text 6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3" name="Text 6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4" name="Text 6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35" name="Text 67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36" name="Text 67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7" name="Text 67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8" name="Text 67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9" name="Text 67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0" name="Text 67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1" name="Text 67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2" name="Text 67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3" name="Text 6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44" name="Text 67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45" name="Text 67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6" name="Text 67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7" name="Text 67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8" name="Text 67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9" name="Text 67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50" name="Text 67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51" name="Text 67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2" name="Text 680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3" name="Text 680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4" name="Text 680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5" name="Text 680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6" name="Text 680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7" name="Text 680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8" name="Text 680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9" name="Text 680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0" name="Text 680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1" name="Text 680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2" name="Text 681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3" name="Text 681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4" name="Text 681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5" name="Text 681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6" name="Text 68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7" name="Text 68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8" name="Text 68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9" name="Text 68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0" name="Text 68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1" name="Text 68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2" name="Text 68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3" name="Text 68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4" name="Text 68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5" name="Text 68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6" name="Text 68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7" name="Text 68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8" name="Text 68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9" name="Text 68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0" name="Text 6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1" name="Text 68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2" name="Text 68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83" name="Text 68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84" name="Text 68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5" name="Text 6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6" name="Text 68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7" name="Text 68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8" name="Text 6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9" name="Text 6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0" name="Text 68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1" name="Text 68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92" name="Text 68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93" name="Text 68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4" name="Text 6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5" name="Text 6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6" name="Text 6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7" name="Text 68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8" name="Text 68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9" name="Text 6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0" name="Text 6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1" name="Text 68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2" name="Text 68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03" name="Text 68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04" name="Text 68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5" name="Text 6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6" name="Text 68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7" name="Text 68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8" name="Text 6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9" name="Text 6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0" name="Text 68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1" name="Text 68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12" name="Text 68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13" name="Text 68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4" name="Text 6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5" name="Text 6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6" name="Text 6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7" name="Text 68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8" name="Text 68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9" name="Text 6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0" name="Text 6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1" name="Text 68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2" name="Text 68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23" name="Text 68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24" name="Text 68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5" name="Text 6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6" name="Text 68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7" name="Text 68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8" name="Text 6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9" name="Text 6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0" name="Text 68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1" name="Text 68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32" name="Text 68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33" name="Text 68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4" name="Text 6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5" name="Text 6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6" name="Text 6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7" name="Text 68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8" name="Text 68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9" name="Text 6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0" name="Text 6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1" name="Text 68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2" name="Text 68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43" name="Text 68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44" name="Text 68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5" name="Text 6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6" name="Text 68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7" name="Text 68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8" name="Text 6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9" name="Text 6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0" name="Text 68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1" name="Text 68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52" name="Text 69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53" name="Text 69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4" name="Text 69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5" name="Text 69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6" name="Text 69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7" name="Text 69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8" name="Text 69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9" name="Text 69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0" name="Text 69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1" name="Text 69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2" name="Text 69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63" name="Text 69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64" name="Text 69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5" name="Text 69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6" name="Text 69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7" name="Text 69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8" name="Text 69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9" name="Text 69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0" name="Text 69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1" name="Text 69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72" name="Text 69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73" name="Text 69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4" name="Text 69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5" name="Text 69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6" name="Text 69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7" name="Text 69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8" name="Text 69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9" name="Text 69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0" name="Text 69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1" name="Text 69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2" name="Text 69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83" name="Text 69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84" name="Text 69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5" name="Text 69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6" name="Text 69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7" name="Text 6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8" name="Text 6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9" name="Text 6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0" name="Text 69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1" name="Text 69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92" name="Text 69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93" name="Text 69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4" name="Text 69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5" name="Text 69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6" name="Text 6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7" name="Text 6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8" name="Text 6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9" name="Text 6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0" name="Text 6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1" name="Text 69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2" name="Text 69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03" name="Text 69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04" name="Text 69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5" name="Text 69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6" name="Text 69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7" name="Text 6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8" name="Text 6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9" name="Text 6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0" name="Text 69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1" name="Text 69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12" name="Text 69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13" name="Text 69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4" name="Text 69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5" name="Text 69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6" name="Text 6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7" name="Text 6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8" name="Text 69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9" name="Text 69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0" name="Text 6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1" name="Text 6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2" name="Text 6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23" name="Text 69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24" name="Text 69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5" name="Text 69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6" name="Text 69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7" name="Text 6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8" name="Text 6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9" name="Text 6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0" name="Text 6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1" name="Text 6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32" name="Text 69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33" name="Text 69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4" name="Text 69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5" name="Text 69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6" name="Text 6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7" name="Text 6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8" name="Text 6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9" name="Text 6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340" name="Text 698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341" name="Text 698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2" name="Text 6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3" name="Text 69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4" name="Text 69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45" name="Text 69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46" name="Text 69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7" name="Text 6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8" name="Text 6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9" name="Text 6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0" name="Text 6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1" name="Text 6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2" name="Text 70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3" name="Text 70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54" name="Text 70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55" name="Text 70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6" name="Text 7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7" name="Text 7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8" name="Text 7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9" name="Text 7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0" name="Text 7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1" name="Text 7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2" name="Text 7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3" name="Text 70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4" name="Text 70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65" name="Text 70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66" name="Text 70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7" name="Text 7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8" name="Text 7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9" name="Text 7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0" name="Text 7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1" name="Text 7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2" name="Text 70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3" name="Text 70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74" name="Text 70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75" name="Text 70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6" name="Text 7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7" name="Text 7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8" name="Text 7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9" name="Text 7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0" name="Text 7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1" name="Text 7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2" name="Text 7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3" name="Text 70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4" name="Text 70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85" name="Text 70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86" name="Text 70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7" name="Text 7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8" name="Text 7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9" name="Text 7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0" name="Text 7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1" name="Text 7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2" name="Text 70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3" name="Text 70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94" name="Text 70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95" name="Text 70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6" name="Text 7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7" name="Text 7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8" name="Text 7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9" name="Text 7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0" name="Text 7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1" name="Text 7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2" name="Text 7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3" name="Text 70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4" name="Text 70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05" name="Text 70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06" name="Text 70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7" name="Text 7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8" name="Text 7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9" name="Text 7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0" name="Text 7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1" name="Text 7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2" name="Text 70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3" name="Text 70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14" name="Text 70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15" name="Text 70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6" name="Text 7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7" name="Text 7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8" name="Text 7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9" name="Text 7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0" name="Text 70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1" name="Text 70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2" name="Text 7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3" name="Text 70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4" name="Text 70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25" name="Text 70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26" name="Text 70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7" name="Text 7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8" name="Text 7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9" name="Text 7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0" name="Text 7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1" name="Text 7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2" name="Text 70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3" name="Text 70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34" name="Text 70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35" name="Text 70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6" name="Text 7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7" name="Text 7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8" name="Text 7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9" name="Text 7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0" name="Text 7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1" name="Text 7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2" name="Text 70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3" name="Text 70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4" name="Text 70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45" name="Text 70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46" name="Text 70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7" name="Text 70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8" name="Text 70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9" name="Text 7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0" name="Text 7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1" name="Text 7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2" name="Text 71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3" name="Text 71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54" name="Text 71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55" name="Text 71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6" name="Text 7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7" name="Text 7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8" name="Text 7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9" name="Text 7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0" name="Text 7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1" name="Text 7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2" name="Text 7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3" name="Text 7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4" name="Text 7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65" name="Text 71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66" name="Text 71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7" name="Text 7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8" name="Text 7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9" name="Text 7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0" name="Text 7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1" name="Text 7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2" name="Text 7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3" name="Text 7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74" name="Text 71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75" name="Text 71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6" name="Text 7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7" name="Text 7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8" name="Text 7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9" name="Text 7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0" name="Text 7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1" name="Text 7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2" name="Text 7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3" name="Text 7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4" name="Text 7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85" name="Text 71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86" name="Text 71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7" name="Text 71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8" name="Text 71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9" name="Text 7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0" name="Text 7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1" name="Text 7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2" name="Text 7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3" name="Text 7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94" name="Text 71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95" name="Text 71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6" name="Text 71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7" name="Text 71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8" name="Text 7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9" name="Text 7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0" name="Text 7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1" name="Text 7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502" name="Text 715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503" name="Text 715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4" name="Text 71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5" name="Text 71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6" name="Text 71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07" name="Text 71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08" name="Text 71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9" name="Text 7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0" name="Text 7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1" name="Text 7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2" name="Text 7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3" name="Text 7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4" name="Text 7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5" name="Text 71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16" name="Text 71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17" name="Text 71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8" name="Text 7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9" name="Text 7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0" name="Text 71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1" name="Text 71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2" name="Text 7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3" name="Text 7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4" name="Text 7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5" name="Text 71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6" name="Text 71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27" name="Text 71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28" name="Text 71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9" name="Text 7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0" name="Text 7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1" name="Text 71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2" name="Text 71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3" name="Text 7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4" name="Text 71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5" name="Text 71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36" name="Text 71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37" name="Text 71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8" name="Text 7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9" name="Text 7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0" name="Text 71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1" name="Text 71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2" name="Text 7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3" name="Text 7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4" name="Text 7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5" name="Text 71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6" name="Text 71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47" name="Text 71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48" name="Text 71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9" name="Text 7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0" name="Text 7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1" name="Text 71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2" name="Text 72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3" name="Text 7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4" name="Text 72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5" name="Text 72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56" name="Text 72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57" name="Text 72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8" name="Text 7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9" name="Text 7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0" name="Text 72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1" name="Text 72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2" name="Text 7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3" name="Text 7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4" name="Text 7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5" name="Text 72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6" name="Text 72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67" name="Text 72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68" name="Text 72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9" name="Text 7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0" name="Text 7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1" name="Text 72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2" name="Text 72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3" name="Text 7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4" name="Text 72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5" name="Text 72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76" name="Text 72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77" name="Text 72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8" name="Text 7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9" name="Text 7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0" name="Text 72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1" name="Text 72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2" name="Text 72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3" name="Text 72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4" name="Text 72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5" name="Text 72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6" name="Text 72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87" name="Text 72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88" name="Text 72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9" name="Text 72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0" name="Text 72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1" name="Text 72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2" name="Text 72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3" name="Text 72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4" name="Text 72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5" name="Text 72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96" name="Text 72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97" name="Text 72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8" name="Text 72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9" name="Text 72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0" name="Text 72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1" name="Text 72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2" name="Text 72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3" name="Text 72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4" name="Text 72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5" name="Text 72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6" name="Text 72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07" name="Text 72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08" name="Text 72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9" name="Text 72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0" name="Text 72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1" name="Text 72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2" name="Text 72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3" name="Text 72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4" name="Text 72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5" name="Text 7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16" name="Text 72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17" name="Text 72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8" name="Text 72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9" name="Text 72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0" name="Text 72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1" name="Text 72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2" name="Text 72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3" name="Text 72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4" name="Text 7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5" name="Text 7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6" name="Text 7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27" name="Text 72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28" name="Text 72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9" name="Text 72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0" name="Text 72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1" name="Text 72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2" name="Text 72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3" name="Text 72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4" name="Text 72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5" name="Text 7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36" name="Text 72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37" name="Text 72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8" name="Text 72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9" name="Text 72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0" name="Text 72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1" name="Text 72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2" name="Text 72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3" name="Text 72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4" name="Text 7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5" name="Text 7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6" name="Text 7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47" name="Text 72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48" name="Text 72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9" name="Text 72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0" name="Text 72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1" name="Text 7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2" name="Text 7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3" name="Text 7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4" name="Text 7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5" name="Text 7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56" name="Text 73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57" name="Text 73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8" name="Text 73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9" name="Text 73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0" name="Text 7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1" name="Text 7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2" name="Text 7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3" name="Text 7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4" name="Text 731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5" name="Text 731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6" name="Text 73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7" name="Text 73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8" name="Text 73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9" name="Text 7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0" name="Text 7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1" name="Text 7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72" name="Text 73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73" name="Text 73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4" name="Text 7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5" name="Text 73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6" name="Text 73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7" name="Text 7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8" name="Text 7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9" name="Text 7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0" name="Text 7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81" name="Text 73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82" name="Text 73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3" name="Text 7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4" name="Text 7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5" name="Text 7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6" name="Text 73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7" name="Text 73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8" name="Text 7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9" name="Text 7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0" name="Text 7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1" name="Text 7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92" name="Text 73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93" name="Text 73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4" name="Text 7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5" name="Text 73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6" name="Text 73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7" name="Text 7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8" name="Text 7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9" name="Text 7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0" name="Text 7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01" name="Text 73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02" name="Text 73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3" name="Text 7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4" name="Text 7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5" name="Text 7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6" name="Text 73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7" name="Text 73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8" name="Text 7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9" name="Text 7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0" name="Text 7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1" name="Text 7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12" name="Text 73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13" name="Text 73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4" name="Text 7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5" name="Text 73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6" name="Text 73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7" name="Text 7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8" name="Text 7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9" name="Text 7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0" name="Text 7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21" name="Text 73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22" name="Text 73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3" name="Text 7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4" name="Text 7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5" name="Text 7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6" name="Text 7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7" name="Text 7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8" name="Text 7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9" name="Text 7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0" name="Text 7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1" name="Text 7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32" name="Text 74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33" name="Text 74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4" name="Text 7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5" name="Text 7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6" name="Text 7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7" name="Text 7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8" name="Text 7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9" name="Text 7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0" name="Text 7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41" name="Text 74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42" name="Text 74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3" name="Text 7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4" name="Text 7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5" name="Text 7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6" name="Text 7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7" name="Text 7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8" name="Text 74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9" name="Text 74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0" name="Text 7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1" name="Text 7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52" name="Text 74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53" name="Text 74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4" name="Text 7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5" name="Text 7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6" name="Text 7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7" name="Text 74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8" name="Text 74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9" name="Text 7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0" name="Text 7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61" name="Text 74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62" name="Text 74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3" name="Text 7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4" name="Text 7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5" name="Text 7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6" name="Text 7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7" name="Text 7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8" name="Text 74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9" name="Text 74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0" name="Text 7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1" name="Text 7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72" name="Text 74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73" name="Text 74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4" name="Text 7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5" name="Text 7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6" name="Text 7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7" name="Text 7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8" name="Text 7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9" name="Text 7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0" name="Text 7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81" name="Text 74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82" name="Text 74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3" name="Text 7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4" name="Text 7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5" name="Text 7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6" name="Text 7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7" name="Text 7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8" name="Text 74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9" name="Text 74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0" name="Text 7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1" name="Text 7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92" name="Text 74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93" name="Text 74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4" name="Text 7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5" name="Text 7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6" name="Text 7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7" name="Text 74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8" name="Text 74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9" name="Text 7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0" name="Text 7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01" name="Text 74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02" name="Text 74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3" name="Text 7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4" name="Text 7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5" name="Text 7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6" name="Text 7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7" name="Text 7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8" name="Text 7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9" name="Text 7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0" name="Text 7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1" name="Text 7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12" name="Text 74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13" name="Text 74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4" name="Text 7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5" name="Text 7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6" name="Text 7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7" name="Text 7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8" name="Text 7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9" name="Text 7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0" name="Text 7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21" name="Text 74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22" name="Text 74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3" name="Text 7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4" name="Text 7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5" name="Text 7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6" name="Text 7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7" name="Text 7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8" name="Text 7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9" name="Text 7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0" name="Text 7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1" name="Text 7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32" name="Text 75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33" name="Text 75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4" name="Text 7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5" name="Text 7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6" name="Text 7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7" name="Text 7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8" name="Text 7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9" name="Text 7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0" name="Text 7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41" name="Text 75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42" name="Text 75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3" name="Text 7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4" name="Text 7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5" name="Text 7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6" name="Text 7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7" name="Text 7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8" name="Text 7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9" name="Text 7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0" name="Text 7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1" name="Text 7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52" name="Text 75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53" name="Text 75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4" name="Text 7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5" name="Text 7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6" name="Text 7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7" name="Text 7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8" name="Text 7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9" name="Text 7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0" name="Text 7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61" name="Text 75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62" name="Text 75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3" name="Text 7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4" name="Text 7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5" name="Text 7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6" name="Text 7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7" name="Text 7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8" name="Text 7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9" name="Text 7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0" name="Text 7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1" name="Text 7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72" name="Text 75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73" name="Text 75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4" name="Text 7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5" name="Text 7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6" name="Text 7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7" name="Text 7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8" name="Text 7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9" name="Text 7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0" name="Text 7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81" name="Text 75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82" name="Text 75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3" name="Text 7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4" name="Text 7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5" name="Text 7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6" name="Text 7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7" name="Text 7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8" name="Text 7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9" name="Text 7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0" name="Text 75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1" name="Text 75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92" name="Text 75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93" name="Text 75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4" name="Text 7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5" name="Text 7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6" name="Text 7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7" name="Text 7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8" name="Text 7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9" name="Text 75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0" name="Text 75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01" name="Text 75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02" name="Text 75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3" name="Text 7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4" name="Text 7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5" name="Text 7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6" name="Text 7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7" name="Text 7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8" name="Text 7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9" name="Text 7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0" name="Text 7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1" name="Text 7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12" name="Text 75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13" name="Text 75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4" name="Text 7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5" name="Text 7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6" name="Text 7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7" name="Text 7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8" name="Text 7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9" name="Text 7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0" name="Text 7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21" name="Text 75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22" name="Text 75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3" name="Text 7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4" name="Text 7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5" name="Text 7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6" name="Text 7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7" name="Text 7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8" name="Text 7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9" name="Text 7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0" name="Text 7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1" name="Text 7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32" name="Text 76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33" name="Text 76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4" name="Text 7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5" name="Text 7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6" name="Text 7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7" name="Text 7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8" name="Text 7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9" name="Text 7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0" name="Text 7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41" name="Text 76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42" name="Text 76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3" name="Text 7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4" name="Text 7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5" name="Text 7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6" name="Text 7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7" name="Text 7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8" name="Text 7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9" name="Text 7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50" name="Text 76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51" name="Text 76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2" name="Text 76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3" name="Text 76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4" name="Text 76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5" name="Text 76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6" name="Text 76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7" name="Text 76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8" name="Text 76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9" name="Text 76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4960" name="Text 766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4961" name="Text 766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2" name="Text 76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3" name="Text 76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4" name="Text 76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65" name="Text 76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66" name="Text 766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7" name="Text 76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8" name="Text 76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9" name="Text 76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0" name="Text 76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1" name="Text 76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2" name="Text 76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3" name="Text 76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74" name="Text 767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75" name="Text 767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6" name="Text 76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7" name="Text 76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8" name="Text 76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9" name="Text 76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0" name="Text 76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1" name="Text 76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2" name="Text 76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3" name="Text 76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4" name="Text 76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85" name="Text 768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86" name="Text 76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7" name="Text 76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8" name="Text 76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9" name="Text 76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0" name="Text 76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1" name="Text 76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2" name="Text 76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3" name="Text 76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94" name="Text 769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95" name="Text 769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6" name="Text 76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7" name="Text 76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8" name="Text 76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9" name="Text 76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0" name="Text 77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1" name="Text 77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2" name="Text 77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3" name="Text 77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4" name="Text 77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05" name="Text 770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06" name="Text 77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7" name="Text 77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8" name="Text 77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9" name="Text 77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0" name="Text 77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1" name="Text 77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2" name="Text 77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3" name="Text 77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14" name="Text 771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15" name="Text 77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6" name="Text 77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7" name="Text 77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8" name="Text 77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9" name="Text 77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0" name="Text 77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1" name="Text 77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2" name="Text 77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3" name="Text 77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4" name="Text 77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25" name="Text 772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26" name="Text 772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7" name="Text 77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8" name="Text 77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9" name="Text 77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0" name="Text 77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1" name="Text 77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2" name="Text 77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3" name="Text 77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34" name="Text 773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35" name="Text 773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6" name="Text 77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7" name="Text 77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8" name="Text 77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9" name="Text 77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0" name="Text 77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1" name="Text 77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2" name="Text 77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3" name="Text 77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4" name="Text 77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45" name="Text 774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46" name="Text 774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7" name="Text 77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8" name="Text 77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9" name="Text 77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0" name="Text 77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1" name="Text 77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2" name="Text 77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3" name="Text 77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54" name="Text 775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55" name="Text 775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6" name="Text 77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7" name="Text 77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8" name="Text 77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9" name="Text 77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0" name="Text 77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1" name="Text 77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2" name="Text 77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3" name="Text 77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4" name="Text 77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65" name="Text 77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66" name="Text 776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7" name="Text 77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8" name="Text 77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9" name="Text 77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0" name="Text 77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1" name="Text 77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2" name="Text 77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3" name="Text 77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74" name="Text 777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75" name="Text 777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6" name="Text 77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7" name="Text 77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8" name="Text 77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9" name="Text 77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0" name="Text 77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1" name="Text 77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2" name="Text 77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3" name="Text 77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4" name="Text 77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85" name="Text 778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86" name="Text 77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7" name="Text 77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8" name="Text 77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9" name="Text 77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0" name="Text 77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1" name="Text 77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2" name="Text 77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3" name="Text 77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94" name="Text 779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95" name="Text 779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6" name="Text 77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7" name="Text 77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8" name="Text 77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9" name="Text 77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0" name="Text 78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1" name="Text 78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2" name="Text 78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3" name="Text 78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4" name="Text 78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05" name="Text 780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06" name="Text 78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7" name="Text 78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8" name="Text 78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9" name="Text 78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0" name="Text 78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1" name="Text 78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2" name="Text 78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3" name="Text 78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14" name="Text 781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15" name="Text 78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6" name="Text 78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7" name="Text 78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8" name="Text 78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9" name="Text 78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0" name="Text 78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1" name="Text 78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122" name="Text 782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123" name="Text 782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4" name="Text 78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5" name="Text 78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6" name="Text 78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27" name="Text 78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28" name="Text 78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9" name="Text 78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0" name="Text 78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1" name="Text 78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2" name="Text 78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3" name="Text 78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4" name="Text 78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5" name="Text 78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36" name="Text 78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37" name="Text 78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8" name="Text 78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9" name="Text 78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0" name="Text 78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1" name="Text 78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2" name="Text 78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3" name="Text 78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4" name="Text 78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5" name="Text 78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6" name="Text 78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47" name="Text 78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48" name="Text 78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9" name="Text 78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0" name="Text 78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1" name="Text 78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2" name="Text 78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3" name="Text 78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4" name="Text 78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5" name="Text 78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56" name="Text 78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57" name="Text 78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8" name="Text 78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9" name="Text 78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0" name="Text 78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1" name="Text 78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2" name="Text 78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3" name="Text 78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4" name="Text 78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5" name="Text 78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6" name="Text 78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67" name="Text 78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68" name="Text 78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9" name="Text 78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0" name="Text 78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1" name="Text 78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2" name="Text 78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3" name="Text 78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4" name="Text 78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5" name="Text 78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76" name="Text 78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77" name="Text 78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8" name="Text 78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9" name="Text 78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0" name="Text 78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1" name="Text 78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2" name="Text 78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3" name="Text 78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4" name="Text 78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5" name="Text 78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6" name="Text 78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87" name="Text 78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88" name="Text 78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9" name="Text 78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0" name="Text 78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1" name="Text 78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2" name="Text 78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3" name="Text 78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4" name="Text 78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5" name="Text 78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96" name="Text 78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97" name="Text 78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8" name="Text 78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9" name="Text 78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0" name="Text 79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1" name="Text 79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2" name="Text 79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3" name="Text 79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4" name="Text 79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5" name="Text 79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6" name="Text 79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07" name="Text 79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08" name="Text 79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9" name="Text 79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0" name="Text 79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1" name="Text 79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2" name="Text 79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3" name="Text 79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4" name="Text 79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5" name="Text 79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16" name="Text 79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17" name="Text 79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8" name="Text 79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9" name="Text 79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0" name="Text 79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1" name="Text 79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2" name="Text 79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3" name="Text 79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4" name="Text 79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5" name="Text 79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6" name="Text 79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27" name="Text 79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28" name="Text 79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9" name="Text 79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0" name="Text 79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1" name="Text 79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2" name="Text 79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3" name="Text 79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4" name="Text 79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5" name="Text 79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36" name="Text 79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37" name="Text 79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8" name="Text 79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9" name="Text 79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0" name="Text 79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1" name="Text 79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2" name="Text 79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3" name="Text 79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4" name="Text 79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5" name="Text 79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6" name="Text 79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47" name="Text 79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48" name="Text 79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9" name="Text 79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0" name="Text 79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1" name="Text 79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2" name="Text 79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3" name="Text 79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4" name="Text 79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5" name="Text 79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56" name="Text 79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57" name="Text 79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8" name="Text 79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9" name="Text 79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0" name="Text 79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1" name="Text 79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2" name="Text 79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3" name="Text 79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4" name="Text 79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5" name="Text 79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6" name="Text 79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67" name="Text 79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68" name="Text 79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9" name="Text 79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0" name="Text 79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1" name="Text 79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2" name="Text 79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3" name="Text 79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4" name="Text 79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5" name="Text 79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76" name="Text 79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77" name="Text 79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8" name="Text 79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9" name="Text 79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0" name="Text 79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1" name="Text 79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2" name="Text 79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3" name="Text 79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4" name="Text 798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5" name="Text 798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6" name="Text 798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7" name="Text 798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8" name="Text 798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9" name="Text 798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0" name="Text 799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1" name="Text 799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2" name="Text 799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3" name="Text 799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4" name="Text 799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5" name="Text 799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6" name="Text 799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7" name="Text 799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8" name="Text 799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9" name="Text 799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0" name="Text 800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1" name="Text 800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2" name="Text 800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3" name="Text 800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4" name="Text 800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5" name="Text 800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6" name="Text 800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7" name="Text 800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8" name="Text 800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9" name="Text 800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10" name="Text 801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11" name="Text 801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2" name="Text 80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3" name="Text 80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4" name="Text 80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15" name="Text 80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16" name="Text 80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7" name="Text 80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8" name="Text 80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9" name="Text 80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0" name="Text 80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1" name="Text 80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2" name="Text 80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3" name="Text 80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24" name="Text 802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25" name="Text 802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6" name="Text 80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7" name="Text 80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8" name="Text 80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9" name="Text 80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0" name="Text 80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1" name="Text 80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2" name="Text 80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3" name="Text 80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4" name="Text 80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35" name="Text 803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36" name="Text 80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7" name="Text 80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8" name="Text 80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9" name="Text 80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0" name="Text 80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1" name="Text 80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2" name="Text 80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3" name="Text 80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44" name="Text 804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45" name="Text 804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6" name="Text 80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7" name="Text 80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8" name="Text 80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9" name="Text 80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0" name="Text 80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1" name="Text 80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2" name="Text 80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3" name="Text 80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4" name="Text 80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55" name="Text 805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56" name="Text 80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7" name="Text 80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8" name="Text 80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9" name="Text 80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0" name="Text 80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1" name="Text 80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2" name="Text 80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3" name="Text 80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64" name="Text 806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65" name="Text 80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6" name="Text 80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7" name="Text 80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8" name="Text 80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9" name="Text 80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0" name="Text 80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1" name="Text 80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2" name="Text 80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3" name="Text 80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4" name="Text 80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75" name="Text 807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76" name="Text 80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7" name="Text 80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8" name="Text 80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9" name="Text 80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0" name="Text 80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1" name="Text 80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2" name="Text 80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3" name="Text 80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84" name="Text 808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85" name="Text 808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6" name="Text 80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7" name="Text 80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8" name="Text 80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9" name="Text 80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0" name="Text 80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1" name="Text 80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2" name="Text 80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3" name="Text 80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4" name="Text 80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95" name="Text 809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96" name="Text 80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7" name="Text 80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8" name="Text 80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9" name="Text 80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0" name="Text 81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1" name="Text 81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2" name="Text 81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3" name="Text 81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04" name="Text 810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05" name="Text 810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6" name="Text 81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7" name="Text 81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8" name="Text 81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9" name="Text 81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0" name="Text 81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1" name="Text 81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2" name="Text 81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3" name="Text 81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4" name="Text 81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15" name="Text 81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16" name="Text 81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7" name="Text 81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8" name="Text 81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9" name="Text 81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0" name="Text 81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1" name="Text 81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2" name="Text 81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3" name="Text 81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24" name="Text 812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25" name="Text 812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6" name="Text 81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7" name="Text 81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8" name="Text 81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9" name="Text 81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0" name="Text 81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1" name="Text 81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2" name="Text 81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3" name="Text 81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4" name="Text 81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35" name="Text 813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36" name="Text 81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7" name="Text 81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8" name="Text 81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9" name="Text 81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0" name="Text 81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1" name="Text 81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2" name="Text 81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3" name="Text 81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44" name="Text 814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45" name="Text 814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6" name="Text 81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7" name="Text 81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8" name="Text 81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9" name="Text 81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0" name="Text 81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1" name="Text 81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2" name="Text 81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3" name="Text 81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4" name="Text 81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55" name="Text 815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56" name="Text 81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7" name="Text 81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8" name="Text 81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9" name="Text 81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0" name="Text 81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1" name="Text 81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2" name="Text 81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3" name="Text 81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64" name="Text 816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65" name="Text 81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6" name="Text 81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7" name="Text 81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8" name="Text 81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9" name="Text 81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0" name="Text 81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1" name="Text 81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472" name="Text 817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473" name="Text 817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4" name="Text 81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5" name="Text 81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6" name="Text 81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77" name="Text 81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78" name="Text 817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9" name="Text 81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0" name="Text 81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1" name="Text 81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2" name="Text 81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3" name="Text 81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4" name="Text 81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5" name="Text 81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86" name="Text 81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87" name="Text 81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8" name="Text 81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9" name="Text 81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0" name="Text 81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1" name="Text 81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2" name="Text 81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3" name="Text 81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4" name="Text 81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5" name="Text 81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6" name="Text 81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97" name="Text 81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98" name="Text 819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9" name="Text 81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0" name="Text 82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1" name="Text 82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2" name="Text 82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3" name="Text 82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4" name="Text 82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5" name="Text 82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06" name="Text 82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07" name="Text 82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8" name="Text 82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9" name="Text 82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0" name="Text 82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1" name="Text 82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2" name="Text 82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3" name="Text 82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4" name="Text 82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5" name="Text 82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6" name="Text 82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17" name="Text 82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18" name="Text 821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9" name="Text 82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0" name="Text 82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1" name="Text 82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2" name="Text 82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3" name="Text 82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4" name="Text 82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5" name="Text 82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26" name="Text 822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27" name="Text 82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8" name="Text 82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9" name="Text 82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0" name="Text 82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1" name="Text 82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2" name="Text 82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3" name="Text 82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4" name="Text 82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5" name="Text 82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6" name="Text 82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37" name="Text 82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38" name="Text 823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9" name="Text 82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0" name="Text 82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1" name="Text 82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2" name="Text 82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3" name="Text 82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4" name="Text 82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5" name="Text 82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46" name="Text 824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47" name="Text 82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8" name="Text 82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9" name="Text 82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0" name="Text 82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1" name="Text 82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2" name="Text 82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3" name="Text 82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4" name="Text 82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5" name="Text 82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6" name="Text 82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57" name="Text 82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58" name="Text 825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9" name="Text 82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0" name="Text 82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1" name="Text 82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2" name="Text 82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3" name="Text 82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4" name="Text 82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5" name="Text 82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66" name="Text 826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67" name="Text 82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8" name="Text 82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9" name="Text 82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0" name="Text 82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1" name="Text 82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2" name="Text 82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3" name="Text 82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4" name="Text 82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5" name="Text 82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6" name="Text 82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77" name="Text 82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78" name="Text 827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9" name="Text 82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0" name="Text 82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1" name="Text 82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2" name="Text 82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3" name="Text 82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4" name="Text 82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5" name="Text 82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86" name="Text 82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87" name="Text 82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8" name="Text 82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9" name="Text 82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0" name="Text 82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1" name="Text 82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2" name="Text 82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3" name="Text 82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4" name="Text 82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5" name="Text 82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6" name="Text 82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97" name="Text 82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98" name="Text 829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9" name="Text 82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0" name="Text 83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1" name="Text 83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2" name="Text 83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3" name="Text 83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4" name="Text 83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5" name="Text 83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06" name="Text 83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07" name="Text 83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8" name="Text 83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9" name="Text 83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0" name="Text 83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1" name="Text 83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2" name="Text 83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3" name="Text 83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4" name="Text 83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5" name="Text 83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6" name="Text 83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17" name="Text 83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18" name="Text 831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9" name="Text 83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0" name="Text 83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1" name="Text 83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2" name="Text 83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3" name="Text 83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4" name="Text 83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5" name="Text 83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26" name="Text 832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27" name="Text 83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8" name="Text 83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9" name="Text 83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0" name="Text 83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1" name="Text 83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2" name="Text 83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3" name="Text 83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634" name="Text 833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635" name="Text 833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6" name="Text 83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7" name="Text 83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8" name="Text 83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39" name="Text 833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40" name="Text 834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1" name="Text 83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2" name="Text 83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3" name="Text 83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4" name="Text 83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5" name="Text 83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6" name="Text 83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7" name="Text 83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48" name="Text 83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49" name="Text 834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0" name="Text 83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1" name="Text 83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2" name="Text 83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3" name="Text 83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4" name="Text 83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5" name="Text 83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6" name="Text 83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7" name="Text 83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8" name="Text 83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59" name="Text 835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60" name="Text 836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1" name="Text 83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2" name="Text 83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3" name="Text 83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4" name="Text 83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5" name="Text 83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6" name="Text 83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7" name="Text 83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68" name="Text 83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69" name="Text 836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0" name="Text 83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1" name="Text 83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2" name="Text 83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3" name="Text 83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4" name="Text 83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5" name="Text 83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6" name="Text 83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7" name="Text 83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8" name="Text 83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79" name="Text 837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80" name="Text 838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1" name="Text 83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2" name="Text 83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3" name="Text 83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4" name="Text 83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5" name="Text 83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6" name="Text 83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7" name="Text 83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88" name="Text 83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89" name="Text 838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0" name="Text 83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1" name="Text 83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2" name="Text 83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3" name="Text 83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4" name="Text 83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5" name="Text 83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6" name="Text 83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7" name="Text 83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8" name="Text 83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99" name="Text 839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00" name="Text 840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1" name="Text 84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2" name="Text 84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3" name="Text 84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4" name="Text 84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5" name="Text 84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6" name="Text 84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7" name="Text 84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08" name="Text 84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09" name="Text 840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0" name="Text 84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1" name="Text 84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2" name="Text 84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3" name="Text 84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4" name="Text 84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5" name="Text 84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6" name="Text 84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7" name="Text 84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8" name="Text 84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19" name="Text 841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20" name="Text 842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1" name="Text 84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2" name="Text 84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3" name="Text 84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4" name="Text 84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5" name="Text 84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6" name="Text 84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7" name="Text 84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28" name="Text 84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29" name="Text 842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0" name="Text 84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1" name="Text 84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2" name="Text 84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3" name="Text 84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4" name="Text 84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5" name="Text 84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6" name="Text 84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7" name="Text 84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8" name="Text 84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39" name="Text 843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40" name="Text 844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1" name="Text 84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2" name="Text 84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3" name="Text 84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4" name="Text 84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5" name="Text 84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6" name="Text 84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7" name="Text 84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48" name="Text 84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49" name="Text 844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0" name="Text 84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1" name="Text 84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2" name="Text 84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3" name="Text 84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4" name="Text 84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5" name="Text 84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6" name="Text 84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7" name="Text 84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8" name="Text 84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59" name="Text 845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60" name="Text 846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1" name="Text 84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2" name="Text 84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3" name="Text 84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4" name="Text 84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5" name="Text 84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6" name="Text 84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7" name="Text 84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68" name="Text 84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69" name="Text 846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0" name="Text 84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1" name="Text 84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2" name="Text 84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3" name="Text 84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4" name="Text 84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5" name="Text 84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6" name="Text 84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7" name="Text 84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8" name="Text 84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79" name="Text 847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80" name="Text 848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1" name="Text 84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2" name="Text 84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3" name="Text 84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4" name="Text 84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5" name="Text 84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6" name="Text 84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7" name="Text 84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88" name="Text 84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89" name="Text 848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0" name="Text 84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1" name="Text 84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2" name="Text 84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3" name="Text 84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4" name="Text 84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5" name="Text 84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6" name="Text 849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7" name="Text 849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8" name="Text 849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9" name="Text 849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0" name="Text 850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1" name="Text 850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2" name="Text 850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3" name="Text 850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4" name="Text 850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5" name="Text 850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6" name="Text 850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7" name="Text 850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8" name="Text 850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9" name="Text 850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0" name="Text 851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1" name="Text 851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2" name="Text 851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3" name="Text 851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4" name="Text 851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5" name="Text 851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6" name="Text 851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7" name="Text 851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8" name="Text 851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9" name="Text 851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0" name="Text 852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1" name="Text 852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2" name="Text 852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3" name="Text 852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4" name="Text 85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5" name="Text 85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6" name="Text 85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27" name="Text 85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28" name="Text 85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9" name="Text 85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0" name="Text 85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1" name="Text 85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2" name="Text 85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3" name="Text 85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4" name="Text 85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5" name="Text 85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36" name="Text 85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37" name="Text 85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8" name="Text 85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9" name="Text 85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0" name="Text 85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1" name="Text 85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2" name="Text 85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3" name="Text 85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4" name="Text 85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5" name="Text 85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6" name="Text 85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47" name="Text 85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48" name="Text 85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9" name="Text 85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0" name="Text 85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1" name="Text 85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2" name="Text 85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3" name="Text 85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4" name="Text 85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5" name="Text 85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56" name="Text 85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57" name="Text 85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8" name="Text 85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9" name="Text 85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0" name="Text 85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1" name="Text 85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2" name="Text 85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3" name="Text 85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4" name="Text 85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5" name="Text 85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6" name="Text 85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67" name="Text 85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68" name="Text 85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9" name="Text 85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0" name="Text 85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1" name="Text 85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2" name="Text 85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3" name="Text 85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4" name="Text 85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5" name="Text 85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76" name="Text 85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77" name="Text 85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8" name="Text 85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9" name="Text 85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0" name="Text 85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1" name="Text 85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2" name="Text 85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3" name="Text 85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4" name="Text 85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5" name="Text 85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6" name="Text 85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87" name="Text 85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88" name="Text 85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9" name="Text 85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0" name="Text 85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1" name="Text 85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2" name="Text 85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3" name="Text 85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4" name="Text 85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5" name="Text 85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96" name="Text 85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97" name="Text 85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8" name="Text 85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9" name="Text 85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0" name="Text 86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1" name="Text 86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2" name="Text 86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3" name="Text 86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4" name="Text 86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5" name="Text 86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6" name="Text 86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07" name="Text 86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08" name="Text 86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9" name="Text 86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0" name="Text 86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1" name="Text 86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2" name="Text 86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3" name="Text 86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4" name="Text 86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5" name="Text 86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16" name="Text 86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17" name="Text 86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8" name="Text 86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9" name="Text 86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0" name="Text 86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1" name="Text 86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2" name="Text 86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3" name="Text 86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4" name="Text 86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5" name="Text 86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6" name="Text 86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27" name="Text 86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28" name="Text 86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9" name="Text 86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0" name="Text 86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1" name="Text 86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2" name="Text 86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3" name="Text 86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4" name="Text 86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5" name="Text 86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36" name="Text 86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37" name="Text 86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8" name="Text 86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9" name="Text 86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0" name="Text 86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1" name="Text 86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2" name="Text 86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3" name="Text 86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4" name="Text 86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5" name="Text 86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6" name="Text 86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47" name="Text 86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48" name="Text 86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9" name="Text 86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0" name="Text 86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1" name="Text 86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2" name="Text 86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3" name="Text 86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4" name="Text 86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5" name="Text 86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56" name="Text 86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57" name="Text 86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8" name="Text 86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9" name="Text 86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0" name="Text 86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1" name="Text 86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2" name="Text 86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3" name="Text 86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4" name="Text 86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5" name="Text 86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6" name="Text 86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67" name="Text 86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68" name="Text 86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9" name="Text 86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0" name="Text 86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1" name="Text 86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2" name="Text 86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3" name="Text 86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4" name="Text 86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5" name="Text 86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76" name="Text 86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77" name="Text 86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8" name="Text 86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9" name="Text 86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0" name="Text 86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1" name="Text 86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2" name="Text 86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3" name="Text 86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4" name="Text 86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5" name="Text 86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6" name="Text 86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87" name="Text 86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88" name="Text 86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9" name="Text 86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0" name="Text 86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1" name="Text 86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2" name="Text 86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3" name="Text 86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4" name="Text 86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5" name="Text 86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96" name="Text 86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97" name="Text 86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8" name="Text 86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9" name="Text 86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0" name="Text 87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1" name="Text 87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2" name="Text 87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3" name="Text 87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4" name="Text 87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5" name="Text 87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6" name="Text 87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07" name="Text 87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08" name="Text 87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9" name="Text 87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0" name="Text 87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1" name="Text 87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2" name="Text 87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3" name="Text 87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4" name="Text 87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5" name="Text 87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16" name="Text 87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17" name="Text 87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8" name="Text 87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9" name="Text 87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0" name="Text 87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1" name="Text 87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2" name="Text 87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3" name="Text 87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4" name="Text 87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5" name="Text 87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6" name="Text 87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27" name="Text 87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28" name="Text 87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9" name="Text 87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0" name="Text 87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1" name="Text 87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2" name="Text 87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3" name="Text 87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4" name="Text 87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5" name="Text 87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36" name="Text 87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37" name="Text 87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8" name="Text 87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9" name="Text 87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0" name="Text 87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1" name="Text 87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2" name="Text 87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3" name="Text 87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4" name="Text 87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5" name="Text 87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6" name="Text 87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47" name="Text 87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48" name="Text 87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9" name="Text 87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0" name="Text 87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1" name="Text 87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2" name="Text 87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3" name="Text 87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4" name="Text 87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5" name="Text 87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56" name="Text 87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57" name="Text 87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8" name="Text 87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9" name="Text 87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0" name="Text 87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1" name="Text 87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2" name="Text 87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3" name="Text 87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4" name="Text 87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5" name="Text 87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6" name="Text 87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67" name="Text 87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68" name="Text 87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9" name="Text 87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0" name="Text 87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1" name="Text 87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2" name="Text 87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3" name="Text 87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4" name="Text 87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5" name="Text 87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76" name="Text 87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77" name="Text 87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8" name="Text 87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9" name="Text 87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0" name="Text 87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1" name="Text 87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2" name="Text 87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3" name="Text 87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4" name="Text 87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5" name="Text 87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6" name="Text 87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87" name="Text 87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88" name="Text 87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9" name="Text 87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0" name="Text 87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1" name="Text 87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2" name="Text 87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3" name="Text 87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4" name="Text 87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5" name="Text 87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96" name="Text 87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97" name="Text 87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8" name="Text 87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9" name="Text 87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0" name="Text 88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1" name="Text 88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2" name="Text 88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3" name="Text 88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4" name="Text 88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5" name="Text 88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6" name="Text 88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07" name="Text 88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08" name="Text 88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9" name="Text 88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0" name="Text 88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1" name="Text 88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2" name="Text 88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3" name="Text 88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4" name="Text 88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5" name="Text 88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16" name="Text 88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17" name="Text 88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8" name="Text 88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9" name="Text 88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0" name="Text 88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1" name="Text 88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2" name="Text 88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3" name="Text 88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4" name="Text 88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5" name="Text 88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6" name="Text 88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27" name="Text 88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28" name="Text 88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9" name="Text 88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0" name="Text 88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1" name="Text 88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2" name="Text 88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3" name="Text 88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4" name="Text 88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5" name="Text 88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36" name="Text 88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37" name="Text 88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8" name="Text 88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9" name="Text 88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40" name="Text 88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41" name="Text 88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440</xdr:rowOff>
    </xdr:from>
    <xdr:to>
      <xdr:col>0</xdr:col>
      <xdr:colOff>2520</xdr:colOff>
      <xdr:row>50</xdr:row>
      <xdr:rowOff>142200</xdr:rowOff>
    </xdr:to>
    <xdr:sp>
      <xdr:nvSpPr>
        <xdr:cNvPr id="6142" name="Text 8850"/>
        <xdr:cNvSpPr/>
      </xdr:nvSpPr>
      <xdr:spPr>
        <a:xfrm>
          <a:off x="0" y="13268160"/>
          <a:ext cx="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440</xdr:rowOff>
    </xdr:from>
    <xdr:to>
      <xdr:col>0</xdr:col>
      <xdr:colOff>2520</xdr:colOff>
      <xdr:row>50</xdr:row>
      <xdr:rowOff>142200</xdr:rowOff>
    </xdr:to>
    <xdr:sp>
      <xdr:nvSpPr>
        <xdr:cNvPr id="6143" name="Text 8851"/>
        <xdr:cNvSpPr/>
      </xdr:nvSpPr>
      <xdr:spPr>
        <a:xfrm>
          <a:off x="0" y="13268160"/>
          <a:ext cx="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440</xdr:rowOff>
    </xdr:from>
    <xdr:to>
      <xdr:col>0</xdr:col>
      <xdr:colOff>2520</xdr:colOff>
      <xdr:row>50</xdr:row>
      <xdr:rowOff>142200</xdr:rowOff>
    </xdr:to>
    <xdr:sp>
      <xdr:nvSpPr>
        <xdr:cNvPr id="6144" name="Text 8852"/>
        <xdr:cNvSpPr/>
      </xdr:nvSpPr>
      <xdr:spPr>
        <a:xfrm>
          <a:off x="0" y="13268160"/>
          <a:ext cx="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9.28"/>
  </cols>
  <sheetData>
    <row r="1" customFormat="false" ht="20.25" hidden="false" customHeight="true" outlineLevel="0" collapsed="false">
      <c r="A1" s="2" t="n">
        <v>13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21" hidden="false" customHeight="false" outlineLevel="0" collapsed="false">
      <c r="A8" s="8" t="s">
        <v>8</v>
      </c>
      <c r="B8" s="9" t="n">
        <v>257433</v>
      </c>
      <c r="C8" s="10" t="n">
        <v>81083</v>
      </c>
      <c r="D8" s="10" t="n">
        <v>176350</v>
      </c>
      <c r="E8" s="11" t="n">
        <f aca="false">B8/257433%</f>
        <v>100</v>
      </c>
      <c r="F8" s="11" t="n">
        <f aca="false">C8/81083%</f>
        <v>100</v>
      </c>
      <c r="G8" s="11" t="n">
        <f aca="false">D8/176350%</f>
        <v>100</v>
      </c>
      <c r="I8" s="12"/>
    </row>
    <row r="9" customFormat="false" ht="21" hidden="false" customHeight="false" outlineLevel="0" collapsed="false">
      <c r="A9" s="13" t="s">
        <v>9</v>
      </c>
      <c r="B9" s="14" t="n">
        <v>28759</v>
      </c>
      <c r="C9" s="10" t="n">
        <v>27443</v>
      </c>
      <c r="D9" s="10" t="n">
        <v>1316</v>
      </c>
      <c r="E9" s="11" t="n">
        <f aca="false">B9/257433%</f>
        <v>11.1714504356473</v>
      </c>
      <c r="F9" s="11" t="n">
        <f aca="false">C9/81083%</f>
        <v>33.8455656549462</v>
      </c>
      <c r="G9" s="11" t="n">
        <f aca="false">D9/176350%</f>
        <v>0.746243266231925</v>
      </c>
      <c r="J9" s="12"/>
    </row>
    <row r="10" customFormat="false" ht="21.75" hidden="false" customHeight="false" outlineLevel="0" collapsed="false">
      <c r="A10" s="15" t="s">
        <v>10</v>
      </c>
      <c r="B10" s="16" t="n">
        <v>1176</v>
      </c>
      <c r="C10" s="17" t="n">
        <v>1176</v>
      </c>
      <c r="D10" s="18" t="s">
        <v>11</v>
      </c>
      <c r="E10" s="19" t="n">
        <f aca="false">B10/257433%</f>
        <v>0.456817890480241</v>
      </c>
      <c r="F10" s="19" t="n">
        <f aca="false">C10/81083%</f>
        <v>1.45036567467903</v>
      </c>
      <c r="G10" s="19" t="s">
        <v>12</v>
      </c>
    </row>
    <row r="11" customFormat="false" ht="21.75" hidden="false" customHeight="false" outlineLevel="0" collapsed="false">
      <c r="A11" s="15" t="s">
        <v>13</v>
      </c>
      <c r="B11" s="16" t="n">
        <v>2443</v>
      </c>
      <c r="C11" s="17" t="n">
        <v>2443</v>
      </c>
      <c r="D11" s="18" t="s">
        <v>11</v>
      </c>
      <c r="E11" s="19" t="n">
        <f aca="false">B11/257433%</f>
        <v>0.948984784390502</v>
      </c>
      <c r="F11" s="19" t="n">
        <f aca="false">C11/81083%</f>
        <v>3.01296202656537</v>
      </c>
      <c r="G11" s="19" t="s">
        <v>12</v>
      </c>
    </row>
    <row r="12" customFormat="false" ht="21.75" hidden="false" customHeight="false" outlineLevel="0" collapsed="false">
      <c r="A12" s="15" t="s">
        <v>14</v>
      </c>
      <c r="B12" s="16" t="n">
        <v>10338</v>
      </c>
      <c r="C12" s="17" t="n">
        <v>9023</v>
      </c>
      <c r="D12" s="17" t="n">
        <v>1316</v>
      </c>
      <c r="E12" s="19" t="n">
        <f aca="false">B12/257433%</f>
        <v>4.01580216988498</v>
      </c>
      <c r="F12" s="19" t="n">
        <f aca="false">C12/81083%</f>
        <v>11.1281033015552</v>
      </c>
      <c r="G12" s="19" t="n">
        <f aca="false">D12/176350%</f>
        <v>0.746243266231925</v>
      </c>
    </row>
    <row r="13" customFormat="false" ht="21.75" hidden="false" customHeight="false" outlineLevel="0" collapsed="false">
      <c r="A13" s="15" t="s">
        <v>15</v>
      </c>
      <c r="B13" s="16" t="n">
        <v>13215</v>
      </c>
      <c r="C13" s="17" t="n">
        <v>13215</v>
      </c>
      <c r="D13" s="18" t="s">
        <v>11</v>
      </c>
      <c r="E13" s="19" t="n">
        <f aca="false">B13/257433%</f>
        <v>5.13337450909557</v>
      </c>
      <c r="F13" s="19" t="n">
        <f aca="false">C13/81083%</f>
        <v>16.2981142779621</v>
      </c>
      <c r="G13" s="19" t="s">
        <v>12</v>
      </c>
    </row>
    <row r="14" customFormat="false" ht="21.75" hidden="false" customHeight="false" outlineLevel="0" collapsed="false">
      <c r="A14" s="15" t="s">
        <v>16</v>
      </c>
      <c r="B14" s="20" t="s">
        <v>11</v>
      </c>
      <c r="C14" s="18" t="s">
        <v>11</v>
      </c>
      <c r="D14" s="18" t="s">
        <v>11</v>
      </c>
      <c r="E14" s="21" t="s">
        <v>11</v>
      </c>
      <c r="F14" s="22" t="s">
        <v>11</v>
      </c>
      <c r="G14" s="19" t="s">
        <v>12</v>
      </c>
    </row>
    <row r="15" customFormat="false" ht="21.75" hidden="false" customHeight="false" outlineLevel="0" collapsed="false">
      <c r="A15" s="15" t="s">
        <v>17</v>
      </c>
      <c r="B15" s="16" t="n">
        <v>1586</v>
      </c>
      <c r="C15" s="17" t="n">
        <v>1586</v>
      </c>
      <c r="D15" s="18" t="s">
        <v>11</v>
      </c>
      <c r="E15" s="23" t="n">
        <f aca="false">B15/257433%</f>
        <v>0.616082631208897</v>
      </c>
      <c r="F15" s="19" t="n">
        <f aca="false">C15/81083%</f>
        <v>1.95602037418448</v>
      </c>
      <c r="G15" s="19" t="s">
        <v>12</v>
      </c>
    </row>
    <row r="16" customFormat="false" ht="21.75" hidden="false" customHeight="false" outlineLevel="0" collapsed="false">
      <c r="A16" s="15" t="s">
        <v>18</v>
      </c>
      <c r="B16" s="20" t="s">
        <v>11</v>
      </c>
      <c r="C16" s="18" t="s">
        <v>11</v>
      </c>
      <c r="D16" s="18" t="s">
        <v>11</v>
      </c>
      <c r="E16" s="21" t="s">
        <v>11</v>
      </c>
      <c r="F16" s="22" t="s">
        <v>11</v>
      </c>
      <c r="G16" s="19" t="s">
        <v>12</v>
      </c>
    </row>
    <row r="17" customFormat="false" ht="21.75" hidden="false" customHeight="false" outlineLevel="0" collapsed="false">
      <c r="A17" s="15" t="s">
        <v>19</v>
      </c>
      <c r="B17" s="20" t="s">
        <v>11</v>
      </c>
      <c r="C17" s="24" t="s">
        <v>11</v>
      </c>
      <c r="D17" s="24" t="s">
        <v>11</v>
      </c>
      <c r="E17" s="21" t="s">
        <v>11</v>
      </c>
      <c r="F17" s="22" t="s">
        <v>11</v>
      </c>
      <c r="G17" s="19" t="s">
        <v>12</v>
      </c>
    </row>
    <row r="18" customFormat="false" ht="21" hidden="false" customHeight="false" outlineLevel="0" collapsed="false">
      <c r="A18" s="13" t="s">
        <v>20</v>
      </c>
      <c r="B18" s="14" t="n">
        <v>71616</v>
      </c>
      <c r="C18" s="10" t="n">
        <v>6135</v>
      </c>
      <c r="D18" s="10" t="n">
        <v>65481</v>
      </c>
      <c r="E18" s="25" t="n">
        <f aca="false">B18/257433%</f>
        <v>27.8192772488376</v>
      </c>
      <c r="F18" s="11" t="n">
        <f aca="false">C18/81083%</f>
        <v>7.56632093040465</v>
      </c>
      <c r="G18" s="11" t="n">
        <f aca="false">D18/176350%</f>
        <v>37.131273036575</v>
      </c>
      <c r="I18" s="12"/>
    </row>
    <row r="19" customFormat="false" ht="21.75" hidden="false" customHeight="false" outlineLevel="0" collapsed="false">
      <c r="A19" s="15" t="s">
        <v>21</v>
      </c>
      <c r="B19" s="16" t="n">
        <v>32995</v>
      </c>
      <c r="C19" s="17" t="n">
        <v>6135</v>
      </c>
      <c r="D19" s="17" t="n">
        <v>26861</v>
      </c>
      <c r="E19" s="19" t="n">
        <f aca="false">B19/257433%</f>
        <v>12.8169271227853</v>
      </c>
      <c r="F19" s="19" t="n">
        <f aca="false">C19/81083%</f>
        <v>7.56632093040465</v>
      </c>
      <c r="G19" s="19" t="n">
        <f aca="false">D19/176350%</f>
        <v>15.2316416217749</v>
      </c>
    </row>
    <row r="20" customFormat="false" ht="21.75" hidden="false" customHeight="false" outlineLevel="0" collapsed="false">
      <c r="A20" s="15" t="s">
        <v>22</v>
      </c>
      <c r="B20" s="16" t="n">
        <v>22971</v>
      </c>
      <c r="C20" s="18" t="s">
        <v>11</v>
      </c>
      <c r="D20" s="17" t="n">
        <v>22971</v>
      </c>
      <c r="E20" s="19" t="n">
        <f aca="false">B20/257433%</f>
        <v>8.92309843726329</v>
      </c>
      <c r="F20" s="19" t="s">
        <v>12</v>
      </c>
      <c r="G20" s="19" t="n">
        <f aca="false">D20/176350%</f>
        <v>13.0258009639921</v>
      </c>
    </row>
    <row r="21" customFormat="false" ht="21.75" hidden="false" customHeight="false" outlineLevel="0" collapsed="false">
      <c r="A21" s="15" t="s">
        <v>23</v>
      </c>
      <c r="B21" s="16" t="n">
        <v>15049</v>
      </c>
      <c r="C21" s="18" t="s">
        <v>11</v>
      </c>
      <c r="D21" s="17" t="n">
        <v>15049</v>
      </c>
      <c r="E21" s="19" t="n">
        <f aca="false">B21/257433%</f>
        <v>5.84579288591595</v>
      </c>
      <c r="F21" s="19" t="s">
        <v>12</v>
      </c>
      <c r="G21" s="19" t="n">
        <f aca="false">D21/176350%</f>
        <v>8.53359795860505</v>
      </c>
    </row>
    <row r="22" customFormat="false" ht="21.75" hidden="false" customHeight="false" outlineLevel="0" collapsed="false">
      <c r="A22" s="15" t="s">
        <v>24</v>
      </c>
      <c r="B22" s="20" t="n">
        <v>600</v>
      </c>
      <c r="C22" s="24" t="s">
        <v>11</v>
      </c>
      <c r="D22" s="18" t="n">
        <v>600</v>
      </c>
      <c r="E22" s="19" t="n">
        <f aca="false">B22/257433%</f>
        <v>0.233070352285837</v>
      </c>
      <c r="F22" s="19" t="s">
        <v>12</v>
      </c>
      <c r="G22" s="19" t="n">
        <f aca="false">D22/176350%</f>
        <v>0.340232492203005</v>
      </c>
    </row>
    <row r="23" customFormat="false" ht="21" hidden="false" customHeight="false" outlineLevel="0" collapsed="false">
      <c r="A23" s="13" t="s">
        <v>25</v>
      </c>
      <c r="B23" s="14" t="n">
        <v>7468</v>
      </c>
      <c r="C23" s="10" t="n">
        <v>1067</v>
      </c>
      <c r="D23" s="10" t="n">
        <v>6401</v>
      </c>
      <c r="E23" s="11" t="n">
        <f aca="false">B23/257433%</f>
        <v>2.90094898478439</v>
      </c>
      <c r="F23" s="11" t="n">
        <f aca="false">C23/81083%</f>
        <v>1.31593552285929</v>
      </c>
      <c r="G23" s="11" t="n">
        <f aca="false">D23/176350%</f>
        <v>3.6297136376524</v>
      </c>
      <c r="I23" s="12"/>
    </row>
    <row r="24" customFormat="false" ht="21.75" hidden="false" customHeight="false" outlineLevel="0" collapsed="false">
      <c r="A24" s="15" t="s">
        <v>26</v>
      </c>
      <c r="B24" s="16" t="n">
        <v>3350</v>
      </c>
      <c r="C24" s="18" t="s">
        <v>11</v>
      </c>
      <c r="D24" s="17" t="n">
        <v>3350</v>
      </c>
      <c r="E24" s="19" t="n">
        <f aca="false">B24/257433%</f>
        <v>1.30130946692926</v>
      </c>
      <c r="F24" s="26" t="s">
        <v>11</v>
      </c>
      <c r="G24" s="19" t="n">
        <f aca="false">D24/176350%</f>
        <v>1.89963141480011</v>
      </c>
    </row>
    <row r="25" customFormat="false" ht="21.75" hidden="false" customHeight="false" outlineLevel="0" collapsed="false">
      <c r="A25" s="15" t="s">
        <v>27</v>
      </c>
      <c r="B25" s="16" t="n">
        <v>1799</v>
      </c>
      <c r="C25" s="18" t="s">
        <v>11</v>
      </c>
      <c r="D25" s="17" t="n">
        <v>1799</v>
      </c>
      <c r="E25" s="19" t="n">
        <f aca="false">B25/257433%</f>
        <v>0.698822606270369</v>
      </c>
      <c r="F25" s="26" t="s">
        <v>11</v>
      </c>
      <c r="G25" s="19" t="n">
        <f aca="false">D25/176350%</f>
        <v>1.02013042245534</v>
      </c>
    </row>
    <row r="26" customFormat="false" ht="21.75" hidden="false" customHeight="false" outlineLevel="0" collapsed="false">
      <c r="A26" s="15" t="s">
        <v>28</v>
      </c>
      <c r="B26" s="20" t="s">
        <v>11</v>
      </c>
      <c r="C26" s="18" t="s">
        <v>11</v>
      </c>
      <c r="D26" s="18" t="s">
        <v>11</v>
      </c>
      <c r="E26" s="21" t="s">
        <v>11</v>
      </c>
      <c r="F26" s="22" t="s">
        <v>11</v>
      </c>
      <c r="G26" s="22" t="s">
        <v>11</v>
      </c>
    </row>
    <row r="27" customFormat="false" ht="21.75" hidden="false" customHeight="false" outlineLevel="0" collapsed="false">
      <c r="A27" s="15" t="s">
        <v>29</v>
      </c>
      <c r="B27" s="16"/>
      <c r="C27" s="17"/>
      <c r="D27" s="17"/>
      <c r="E27" s="23" t="n">
        <f aca="false">B27/257433%</f>
        <v>0</v>
      </c>
      <c r="F27" s="19" t="n">
        <f aca="false">C27/81083%</f>
        <v>0</v>
      </c>
      <c r="G27" s="19" t="n">
        <f aca="false">D27/176350%</f>
        <v>0</v>
      </c>
    </row>
    <row r="28" customFormat="false" ht="21.75" hidden="false" customHeight="false" outlineLevel="0" collapsed="false">
      <c r="A28" s="15" t="s">
        <v>30</v>
      </c>
      <c r="B28" s="16" t="n">
        <v>2319</v>
      </c>
      <c r="C28" s="17" t="n">
        <v>1067</v>
      </c>
      <c r="D28" s="17" t="n">
        <v>1252</v>
      </c>
      <c r="E28" s="23" t="n">
        <f aca="false">B28/257433%</f>
        <v>0.900816911584762</v>
      </c>
      <c r="F28" s="19" t="n">
        <f aca="false">C28/81083%</f>
        <v>1.31593552285929</v>
      </c>
      <c r="G28" s="19" t="n">
        <f aca="false">D28/176350%</f>
        <v>0.709951800396938</v>
      </c>
    </row>
    <row r="29" customFormat="false" ht="21.75" hidden="false" customHeight="false" outlineLevel="0" collapsed="false">
      <c r="A29" s="15" t="s">
        <v>31</v>
      </c>
      <c r="B29" s="20" t="s">
        <v>11</v>
      </c>
      <c r="C29" s="18" t="s">
        <v>11</v>
      </c>
      <c r="D29" s="18" t="s">
        <v>11</v>
      </c>
      <c r="E29" s="21" t="s">
        <v>11</v>
      </c>
      <c r="F29" s="22" t="s">
        <v>11</v>
      </c>
      <c r="G29" s="22" t="s">
        <v>11</v>
      </c>
    </row>
    <row r="30" customFormat="false" ht="21.75" hidden="false" customHeight="false" outlineLevel="0" collapsed="false">
      <c r="A30" s="15" t="s">
        <v>32</v>
      </c>
      <c r="B30" s="20" t="s">
        <v>12</v>
      </c>
      <c r="C30" s="24" t="s">
        <v>11</v>
      </c>
      <c r="D30" s="24" t="s">
        <v>11</v>
      </c>
      <c r="E30" s="21" t="s">
        <v>11</v>
      </c>
      <c r="F30" s="22" t="s">
        <v>11</v>
      </c>
      <c r="G30" s="22" t="s">
        <v>11</v>
      </c>
    </row>
    <row r="31" customFormat="false" ht="21" hidden="false" customHeight="false" outlineLevel="0" collapsed="false">
      <c r="A31" s="13" t="s">
        <v>33</v>
      </c>
      <c r="B31" s="14" t="n">
        <v>29862</v>
      </c>
      <c r="C31" s="10" t="n">
        <v>9307</v>
      </c>
      <c r="D31" s="10" t="n">
        <v>20555</v>
      </c>
      <c r="E31" s="25" t="n">
        <f aca="false">B31/257433%</f>
        <v>11.5999114332661</v>
      </c>
      <c r="F31" s="11" t="n">
        <f aca="false">C31/81083%</f>
        <v>11.4783616787736</v>
      </c>
      <c r="G31" s="27" t="n">
        <f aca="false">D31/176350%</f>
        <v>11.6557981287213</v>
      </c>
      <c r="I31" s="12"/>
    </row>
    <row r="32" customFormat="false" ht="21.75" hidden="false" customHeight="false" outlineLevel="0" collapsed="false">
      <c r="A32" s="15" t="s">
        <v>34</v>
      </c>
      <c r="B32" s="16" t="n">
        <v>20294</v>
      </c>
      <c r="C32" s="17" t="n">
        <v>3078</v>
      </c>
      <c r="D32" s="17" t="n">
        <v>17216</v>
      </c>
      <c r="E32" s="23" t="n">
        <f aca="false">B32/257433%</f>
        <v>7.88321621548131</v>
      </c>
      <c r="F32" s="19" t="n">
        <f aca="false">C32/81083%</f>
        <v>3.79611015872624</v>
      </c>
      <c r="G32" s="28" t="n">
        <f aca="false">D32/176350%</f>
        <v>9.76240430961157</v>
      </c>
    </row>
    <row r="33" customFormat="false" ht="21.75" hidden="false" customHeight="false" outlineLevel="0" collapsed="false">
      <c r="A33" s="15" t="s">
        <v>35</v>
      </c>
      <c r="B33" s="16" t="n">
        <v>2265</v>
      </c>
      <c r="C33" s="17" t="n">
        <v>1234</v>
      </c>
      <c r="D33" s="17" t="n">
        <v>1031</v>
      </c>
      <c r="E33" s="19" t="n">
        <f aca="false">B33/257433%</f>
        <v>0.879840579879037</v>
      </c>
      <c r="F33" s="19" t="n">
        <f aca="false">C33/81083%</f>
        <v>1.52189731509688</v>
      </c>
      <c r="G33" s="19" t="n">
        <f aca="false">D33/176350%</f>
        <v>0.584632832435498</v>
      </c>
    </row>
    <row r="34" customFormat="false" ht="8.25" hidden="false" customHeight="true" outlineLevel="0" collapsed="false">
      <c r="A34" s="29"/>
      <c r="B34" s="30"/>
      <c r="C34" s="31"/>
      <c r="D34" s="32"/>
      <c r="E34" s="33"/>
      <c r="F34" s="33"/>
      <c r="G34" s="34"/>
    </row>
    <row r="35" customFormat="false" ht="21.75" hidden="false" customHeight="false" outlineLevel="0" collapsed="false">
      <c r="A35" s="35"/>
      <c r="B35" s="20"/>
      <c r="C35" s="20"/>
      <c r="D35" s="20"/>
      <c r="E35" s="20"/>
      <c r="F35" s="20"/>
      <c r="G35" s="20"/>
    </row>
    <row r="36" customFormat="false" ht="21.75" hidden="false" customHeight="false" outlineLevel="0" collapsed="false">
      <c r="A36" s="35"/>
      <c r="B36" s="20"/>
      <c r="C36" s="20"/>
      <c r="D36" s="20"/>
      <c r="E36" s="20"/>
      <c r="F36" s="20"/>
      <c r="G36" s="20"/>
    </row>
    <row r="37" customFormat="false" ht="21.75" hidden="false" customHeight="false" outlineLevel="0" collapsed="false">
      <c r="A37" s="35"/>
      <c r="B37" s="20"/>
      <c r="C37" s="20"/>
      <c r="D37" s="20"/>
      <c r="E37" s="20"/>
      <c r="F37" s="20"/>
      <c r="G37" s="20"/>
    </row>
    <row r="38" customFormat="false" ht="24" hidden="false" customHeight="false" outlineLevel="0" collapsed="false">
      <c r="A38" s="2" t="n">
        <v>14</v>
      </c>
      <c r="B38" s="2"/>
      <c r="C38" s="2"/>
      <c r="D38" s="2"/>
      <c r="E38" s="2"/>
      <c r="F38" s="2"/>
      <c r="G38" s="2"/>
    </row>
    <row r="39" customFormat="false" ht="19.5" hidden="false" customHeight="true" outlineLevel="0" collapsed="false">
      <c r="A39" s="35"/>
      <c r="B39" s="20"/>
      <c r="C39" s="20"/>
      <c r="D39" s="20"/>
      <c r="E39" s="20"/>
      <c r="F39" s="20"/>
      <c r="G39" s="20"/>
    </row>
    <row r="40" customFormat="false" ht="23.25" hidden="false" customHeight="false" outlineLevel="0" collapsed="false">
      <c r="A40" s="36" t="s">
        <v>0</v>
      </c>
      <c r="B40" s="37"/>
      <c r="C40" s="37"/>
      <c r="D40" s="37"/>
      <c r="E40" s="37"/>
      <c r="F40" s="37"/>
      <c r="G40" s="37"/>
    </row>
    <row r="41" customFormat="false" ht="23.25" hidden="false" customHeight="false" outlineLevel="0" collapsed="false">
      <c r="A41" s="4" t="s">
        <v>36</v>
      </c>
      <c r="B41" s="38"/>
      <c r="C41" s="38"/>
      <c r="D41" s="38"/>
      <c r="E41" s="38"/>
      <c r="F41" s="38"/>
      <c r="G41" s="38"/>
    </row>
    <row r="42" customFormat="false" ht="11.25" hidden="false" customHeight="true" outlineLevel="0" collapsed="false">
      <c r="B42" s="3"/>
      <c r="C42" s="3"/>
      <c r="D42" s="3"/>
      <c r="E42" s="3"/>
      <c r="F42" s="3"/>
      <c r="G42" s="3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7" t="s">
        <v>5</v>
      </c>
      <c r="C44" s="7" t="s">
        <v>6</v>
      </c>
      <c r="D44" s="7" t="s">
        <v>7</v>
      </c>
      <c r="E44" s="7" t="s">
        <v>5</v>
      </c>
      <c r="F44" s="7" t="s">
        <v>6</v>
      </c>
      <c r="G44" s="7" t="s">
        <v>7</v>
      </c>
    </row>
    <row r="45" customFormat="false" ht="28.5" hidden="false" customHeight="true" outlineLevel="0" collapsed="false">
      <c r="A45" s="15" t="s">
        <v>37</v>
      </c>
      <c r="B45" s="16" t="n">
        <v>2194</v>
      </c>
      <c r="C45" s="18" t="n">
        <v>873</v>
      </c>
      <c r="D45" s="17" t="n">
        <v>1321</v>
      </c>
      <c r="E45" s="19" t="n">
        <f aca="false">B45/257433%</f>
        <v>0.852260588191879</v>
      </c>
      <c r="F45" s="19" t="n">
        <f aca="false">C45/81083%</f>
        <v>1.07667451870306</v>
      </c>
      <c r="G45" s="39" t="n">
        <f aca="false">D45/176350%</f>
        <v>0.749078537000284</v>
      </c>
    </row>
    <row r="46" customFormat="false" ht="21.75" hidden="false" customHeight="false" outlineLevel="0" collapsed="false">
      <c r="A46" s="15" t="s">
        <v>38</v>
      </c>
      <c r="B46" s="20" t="n">
        <v>671</v>
      </c>
      <c r="C46" s="18" t="s">
        <v>11</v>
      </c>
      <c r="D46" s="18" t="n">
        <v>671</v>
      </c>
      <c r="E46" s="19" t="n">
        <f aca="false">B46/257433%</f>
        <v>0.260650343972995</v>
      </c>
      <c r="F46" s="19" t="s">
        <v>12</v>
      </c>
      <c r="G46" s="39" t="n">
        <f aca="false">D46/176350%</f>
        <v>0.380493337113694</v>
      </c>
    </row>
    <row r="47" customFormat="false" ht="21.75" hidden="false" customHeight="false" outlineLevel="0" collapsed="false">
      <c r="A47" s="15" t="s">
        <v>39</v>
      </c>
      <c r="B47" s="16" t="n">
        <v>4438</v>
      </c>
      <c r="C47" s="17" t="n">
        <v>4121</v>
      </c>
      <c r="D47" s="18" t="n">
        <v>317</v>
      </c>
      <c r="E47" s="19" t="n">
        <f aca="false">B47/257433%</f>
        <v>1.72394370574091</v>
      </c>
      <c r="F47" s="19" t="n">
        <f aca="false">C47/81083%</f>
        <v>5.08244638210229</v>
      </c>
      <c r="G47" s="39" t="n">
        <f aca="false">D47/176350%</f>
        <v>0.179756166713921</v>
      </c>
    </row>
    <row r="48" customFormat="false" ht="21.75" hidden="false" customHeight="false" outlineLevel="0" collapsed="false">
      <c r="A48" s="15" t="s">
        <v>40</v>
      </c>
      <c r="B48" s="20" t="s">
        <v>11</v>
      </c>
      <c r="C48" s="18" t="s">
        <v>11</v>
      </c>
      <c r="D48" s="18" t="s">
        <v>11</v>
      </c>
      <c r="E48" s="40" t="s">
        <v>11</v>
      </c>
      <c r="F48" s="41" t="s">
        <v>11</v>
      </c>
      <c r="G48" s="42" t="s">
        <v>11</v>
      </c>
    </row>
    <row r="49" customFormat="false" ht="21.75" hidden="false" customHeight="false" outlineLevel="0" collapsed="false">
      <c r="A49" s="15" t="s">
        <v>41</v>
      </c>
      <c r="B49" s="20" t="s">
        <v>11</v>
      </c>
      <c r="C49" s="24" t="s">
        <v>11</v>
      </c>
      <c r="D49" s="24" t="s">
        <v>11</v>
      </c>
      <c r="E49" s="43" t="s">
        <v>11</v>
      </c>
      <c r="F49" s="44" t="s">
        <v>11</v>
      </c>
      <c r="G49" s="45" t="s">
        <v>11</v>
      </c>
    </row>
    <row r="50" customFormat="false" ht="27" hidden="false" customHeight="true" outlineLevel="0" collapsed="false">
      <c r="A50" s="13" t="s">
        <v>42</v>
      </c>
      <c r="B50" s="14" t="n">
        <v>18158</v>
      </c>
      <c r="C50" s="10" t="n">
        <v>1559</v>
      </c>
      <c r="D50" s="10" t="n">
        <v>16599</v>
      </c>
      <c r="E50" s="25" t="n">
        <f aca="false">B50/257433%</f>
        <v>7.05348576134373</v>
      </c>
      <c r="F50" s="11" t="n">
        <f aca="false">C50/81083%</f>
        <v>1.92272116226583</v>
      </c>
      <c r="G50" s="46" t="n">
        <f aca="false">D50/176350%</f>
        <v>9.41253189679614</v>
      </c>
    </row>
    <row r="51" customFormat="false" ht="21.75" hidden="false" customHeight="false" outlineLevel="0" collapsed="false">
      <c r="A51" s="15" t="s">
        <v>43</v>
      </c>
      <c r="B51" s="16" t="n">
        <v>18158</v>
      </c>
      <c r="C51" s="17" t="n">
        <v>1559</v>
      </c>
      <c r="D51" s="17" t="n">
        <v>16599</v>
      </c>
      <c r="E51" s="19" t="n">
        <f aca="false">B51/257433%</f>
        <v>7.05348576134373</v>
      </c>
      <c r="F51" s="19" t="n">
        <f aca="false">C51/81083%</f>
        <v>1.92272116226583</v>
      </c>
      <c r="G51" s="39" t="n">
        <f aca="false">D51/176350%</f>
        <v>9.41253189679614</v>
      </c>
    </row>
    <row r="52" customFormat="false" ht="21" hidden="false" customHeight="false" outlineLevel="0" collapsed="false">
      <c r="A52" s="13" t="s">
        <v>44</v>
      </c>
      <c r="B52" s="14" t="n">
        <v>15118</v>
      </c>
      <c r="C52" s="10" t="n">
        <v>3530</v>
      </c>
      <c r="D52" s="10" t="n">
        <v>11589</v>
      </c>
      <c r="E52" s="11" t="n">
        <f aca="false">B52/257433%</f>
        <v>5.87259597642882</v>
      </c>
      <c r="F52" s="11" t="n">
        <f aca="false">C52/81083%</f>
        <v>4.35356363232737</v>
      </c>
      <c r="G52" s="47" t="n">
        <f aca="false">D52/176350%</f>
        <v>6.57159058690105</v>
      </c>
      <c r="I52" s="12"/>
    </row>
    <row r="53" customFormat="false" ht="21.75" hidden="false" customHeight="false" outlineLevel="0" collapsed="false">
      <c r="A53" s="15" t="s">
        <v>45</v>
      </c>
      <c r="B53" s="20" t="n">
        <v>344</v>
      </c>
      <c r="C53" s="18" t="s">
        <v>11</v>
      </c>
      <c r="D53" s="18" t="n">
        <v>344</v>
      </c>
      <c r="E53" s="19" t="n">
        <f aca="false">B53/257433%</f>
        <v>0.133627001977214</v>
      </c>
      <c r="F53" s="19" t="s">
        <v>12</v>
      </c>
      <c r="G53" s="39" t="n">
        <f aca="false">D53/176350%</f>
        <v>0.195066628863056</v>
      </c>
    </row>
    <row r="54" customFormat="false" ht="21.75" hidden="false" customHeight="false" outlineLevel="0" collapsed="false">
      <c r="A54" s="15" t="s">
        <v>46</v>
      </c>
      <c r="B54" s="16" t="n">
        <v>13719</v>
      </c>
      <c r="C54" s="17" t="n">
        <v>3530</v>
      </c>
      <c r="D54" s="17" t="n">
        <v>10189</v>
      </c>
      <c r="E54" s="19" t="n">
        <f aca="false">B54/257433%</f>
        <v>5.32915360501567</v>
      </c>
      <c r="F54" s="19" t="n">
        <f aca="false">C54/81083%</f>
        <v>4.35356363232737</v>
      </c>
      <c r="G54" s="39" t="n">
        <f aca="false">D54/176350%</f>
        <v>5.7777147717607</v>
      </c>
    </row>
    <row r="55" customFormat="false" ht="21.75" hidden="false" customHeight="false" outlineLevel="0" collapsed="false">
      <c r="A55" s="15" t="s">
        <v>47</v>
      </c>
      <c r="B55" s="16" t="n">
        <v>1055</v>
      </c>
      <c r="C55" s="24" t="s">
        <v>11</v>
      </c>
      <c r="D55" s="17" t="n">
        <v>1055</v>
      </c>
      <c r="E55" s="19" t="n">
        <f aca="false">B55/257433%</f>
        <v>0.409815369435931</v>
      </c>
      <c r="F55" s="19" t="s">
        <v>12</v>
      </c>
      <c r="G55" s="39" t="n">
        <f aca="false">D55/176350%</f>
        <v>0.598242132123618</v>
      </c>
    </row>
    <row r="56" customFormat="false" ht="21" hidden="false" customHeight="false" outlineLevel="0" collapsed="false">
      <c r="A56" s="13" t="s">
        <v>48</v>
      </c>
      <c r="B56" s="14" t="n">
        <v>74535</v>
      </c>
      <c r="C56" s="10" t="n">
        <v>28662</v>
      </c>
      <c r="D56" s="10" t="n">
        <v>45872</v>
      </c>
      <c r="E56" s="11" t="n">
        <f aca="false">B56/257433%</f>
        <v>28.9531645127082</v>
      </c>
      <c r="F56" s="11" t="n">
        <f aca="false">C56/81083%</f>
        <v>35.348963407866</v>
      </c>
      <c r="G56" s="47" t="n">
        <f aca="false">D56/176350%</f>
        <v>26.0119081372271</v>
      </c>
    </row>
    <row r="57" customFormat="false" ht="21.75" hidden="false" customHeight="false" outlineLevel="0" collapsed="false">
      <c r="A57" s="15" t="s">
        <v>49</v>
      </c>
      <c r="B57" s="16" t="n">
        <v>74535</v>
      </c>
      <c r="C57" s="17" t="n">
        <v>28662</v>
      </c>
      <c r="D57" s="17" t="n">
        <v>45872</v>
      </c>
      <c r="E57" s="19" t="n">
        <f aca="false">B57/257433%</f>
        <v>28.9531645127082</v>
      </c>
      <c r="F57" s="19" t="n">
        <f aca="false">C57/81083%</f>
        <v>35.348963407866</v>
      </c>
      <c r="G57" s="39" t="n">
        <f aca="false">D57/176350%</f>
        <v>26.0119081372271</v>
      </c>
    </row>
    <row r="58" customFormat="false" ht="21" hidden="false" customHeight="false" outlineLevel="0" collapsed="false">
      <c r="A58" s="13" t="s">
        <v>50</v>
      </c>
      <c r="B58" s="14" t="n">
        <v>1127</v>
      </c>
      <c r="C58" s="10" t="n">
        <v>1127</v>
      </c>
      <c r="D58" s="24" t="s">
        <v>11</v>
      </c>
      <c r="E58" s="11" t="n">
        <f aca="false">B58/257433%</f>
        <v>0.437783811710231</v>
      </c>
      <c r="F58" s="11" t="n">
        <f aca="false">C58/81083%</f>
        <v>1.38993377156741</v>
      </c>
      <c r="G58" s="47" t="s">
        <v>12</v>
      </c>
    </row>
    <row r="59" customFormat="false" ht="21.75" hidden="false" customHeight="false" outlineLevel="0" collapsed="false">
      <c r="A59" s="15" t="s">
        <v>51</v>
      </c>
      <c r="B59" s="16" t="n">
        <v>1127</v>
      </c>
      <c r="C59" s="17" t="n">
        <v>1127</v>
      </c>
      <c r="D59" s="24" t="s">
        <v>11</v>
      </c>
      <c r="E59" s="19" t="n">
        <f aca="false">B59/257433%</f>
        <v>0.437783811710231</v>
      </c>
      <c r="F59" s="19" t="n">
        <f aca="false">C59/81083%</f>
        <v>1.38993377156741</v>
      </c>
      <c r="G59" s="39" t="s">
        <v>12</v>
      </c>
    </row>
    <row r="60" customFormat="false" ht="21" hidden="false" customHeight="false" outlineLevel="0" collapsed="false">
      <c r="A60" s="13" t="s">
        <v>52</v>
      </c>
      <c r="B60" s="14" t="n">
        <v>10463</v>
      </c>
      <c r="C60" s="10" t="n">
        <v>2254</v>
      </c>
      <c r="D60" s="10" t="n">
        <v>8209</v>
      </c>
      <c r="E60" s="11" t="n">
        <f aca="false">B60/257433%</f>
        <v>4.06435849327786</v>
      </c>
      <c r="F60" s="11" t="n">
        <f aca="false">C60/81083%</f>
        <v>2.77986754313481</v>
      </c>
      <c r="G60" s="47" t="n">
        <f aca="false">D60/176350%</f>
        <v>4.65494754749079</v>
      </c>
      <c r="I60" s="12"/>
    </row>
    <row r="61" customFormat="false" ht="21.75" hidden="false" customHeight="false" outlineLevel="0" collapsed="false">
      <c r="A61" s="15" t="s">
        <v>53</v>
      </c>
      <c r="B61" s="16" t="n">
        <v>1789</v>
      </c>
      <c r="C61" s="18" t="s">
        <v>11</v>
      </c>
      <c r="D61" s="17" t="n">
        <v>1789</v>
      </c>
      <c r="E61" s="19" t="n">
        <f aca="false">B61/257433%</f>
        <v>0.694938100398939</v>
      </c>
      <c r="F61" s="19" t="s">
        <v>12</v>
      </c>
      <c r="G61" s="39" t="n">
        <f aca="false">D61/176350%</f>
        <v>1.01445988091863</v>
      </c>
    </row>
    <row r="62" customFormat="false" ht="21.75" hidden="false" customHeight="false" outlineLevel="0" collapsed="false">
      <c r="A62" s="15" t="s">
        <v>54</v>
      </c>
      <c r="B62" s="20" t="n">
        <v>982</v>
      </c>
      <c r="C62" s="18" t="n">
        <v>514</v>
      </c>
      <c r="D62" s="18" t="n">
        <v>468</v>
      </c>
      <c r="E62" s="19" t="n">
        <f aca="false">B62/257433%</f>
        <v>0.381458476574487</v>
      </c>
      <c r="F62" s="19" t="n">
        <f aca="false">C62/81083%</f>
        <v>0.633918330599509</v>
      </c>
      <c r="G62" s="39" t="n">
        <f aca="false">D62/176350%</f>
        <v>0.265381343918344</v>
      </c>
    </row>
    <row r="63" customFormat="false" ht="21.75" hidden="false" customHeight="false" outlineLevel="0" collapsed="false">
      <c r="A63" s="15" t="s">
        <v>55</v>
      </c>
      <c r="B63" s="16" t="n">
        <v>1018</v>
      </c>
      <c r="C63" s="18" t="s">
        <v>11</v>
      </c>
      <c r="D63" s="17" t="n">
        <v>1018</v>
      </c>
      <c r="E63" s="19" t="n">
        <f aca="false">B63/257433%</f>
        <v>0.395442697711638</v>
      </c>
      <c r="F63" s="19" t="s">
        <v>12</v>
      </c>
      <c r="G63" s="39" t="n">
        <f aca="false">D63/176350%</f>
        <v>0.577261128437766</v>
      </c>
    </row>
    <row r="64" customFormat="false" ht="21.75" hidden="false" customHeight="false" outlineLevel="0" collapsed="false">
      <c r="A64" s="15" t="s">
        <v>56</v>
      </c>
      <c r="B64" s="16" t="n">
        <v>6478</v>
      </c>
      <c r="C64" s="17" t="n">
        <v>1740</v>
      </c>
      <c r="D64" s="17" t="n">
        <v>4737</v>
      </c>
      <c r="E64" s="19" t="n">
        <f aca="false">B64/257433%</f>
        <v>2.51638290351276</v>
      </c>
      <c r="F64" s="19" t="n">
        <f aca="false">C64/81083%</f>
        <v>2.1459492125353</v>
      </c>
      <c r="G64" s="39" t="n">
        <f aca="false">D64/176350%</f>
        <v>2.68613552594273</v>
      </c>
    </row>
    <row r="65" customFormat="false" ht="21.75" hidden="false" customHeight="false" outlineLevel="0" collapsed="false">
      <c r="A65" s="15" t="s">
        <v>57</v>
      </c>
      <c r="B65" s="20" t="s">
        <v>11</v>
      </c>
      <c r="C65" s="18" t="s">
        <v>11</v>
      </c>
      <c r="D65" s="18" t="s">
        <v>11</v>
      </c>
      <c r="E65" s="40" t="s">
        <v>11</v>
      </c>
      <c r="F65" s="41" t="s">
        <v>11</v>
      </c>
      <c r="G65" s="42" t="s">
        <v>11</v>
      </c>
    </row>
    <row r="66" customFormat="false" ht="21.75" hidden="false" customHeight="false" outlineLevel="0" collapsed="false">
      <c r="A66" s="15" t="s">
        <v>58</v>
      </c>
      <c r="B66" s="20" t="n">
        <v>196</v>
      </c>
      <c r="C66" s="18" t="s">
        <v>11</v>
      </c>
      <c r="D66" s="18" t="n">
        <v>196</v>
      </c>
      <c r="E66" s="23" t="n">
        <f aca="false">B66/257433%</f>
        <v>0.0761363150800403</v>
      </c>
      <c r="F66" s="41" t="s">
        <v>11</v>
      </c>
      <c r="G66" s="48" t="n">
        <f aca="false">D66/176350%</f>
        <v>0.111142614119648</v>
      </c>
    </row>
    <row r="67" customFormat="false" ht="21.75" hidden="false" customHeight="false" outlineLevel="0" collapsed="false">
      <c r="A67" s="15" t="s">
        <v>59</v>
      </c>
      <c r="B67" s="20" t="s">
        <v>11</v>
      </c>
      <c r="C67" s="18" t="s">
        <v>11</v>
      </c>
      <c r="D67" s="18" t="s">
        <v>11</v>
      </c>
      <c r="E67" s="40" t="s">
        <v>11</v>
      </c>
      <c r="F67" s="41" t="s">
        <v>11</v>
      </c>
      <c r="G67" s="42" t="s">
        <v>11</v>
      </c>
    </row>
    <row r="68" customFormat="false" ht="21.75" hidden="false" customHeight="false" outlineLevel="0" collapsed="false">
      <c r="A68" s="15" t="s">
        <v>60</v>
      </c>
      <c r="B68" s="20" t="s">
        <v>12</v>
      </c>
      <c r="C68" s="49" t="s">
        <v>11</v>
      </c>
      <c r="D68" s="18" t="s">
        <v>11</v>
      </c>
      <c r="E68" s="40" t="s">
        <v>11</v>
      </c>
      <c r="F68" s="41" t="s">
        <v>11</v>
      </c>
      <c r="G68" s="42" t="s">
        <v>11</v>
      </c>
    </row>
    <row r="69" s="53" customFormat="true" ht="21" hidden="false" customHeight="false" outlineLevel="0" collapsed="false">
      <c r="A69" s="13" t="s">
        <v>61</v>
      </c>
      <c r="B69" s="24" t="s">
        <v>11</v>
      </c>
      <c r="C69" s="49" t="s">
        <v>11</v>
      </c>
      <c r="D69" s="24" t="s">
        <v>11</v>
      </c>
      <c r="E69" s="50" t="s">
        <v>11</v>
      </c>
      <c r="F69" s="51" t="s">
        <v>11</v>
      </c>
      <c r="G69" s="52" t="s">
        <v>11</v>
      </c>
    </row>
    <row r="70" s="53" customFormat="true" ht="9" hidden="false" customHeight="true" outlineLevel="0" collapsed="false">
      <c r="A70" s="29"/>
      <c r="B70" s="54"/>
      <c r="C70" s="55"/>
      <c r="D70" s="56"/>
      <c r="E70" s="54"/>
      <c r="F70" s="57"/>
      <c r="G70" s="58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4:43Z</dcterms:modified>
  <cp:revision>0</cp:revision>
  <dc:subject/>
  <dc:title/>
</cp:coreProperties>
</file>