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PROVINCE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จันทบุรี</t>
  </si>
  <si>
    <t xml:space="preserve">Chanthabur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t xml:space="preserve">-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2</t>
    </r>
  </si>
  <si>
    <t xml:space="preserve">สำนักงานสถิติแห่งชาติ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4" customFormat="true" ht="9" hidden="false" customHeight="true" outlineLevel="0" collapsed="false">
      <c r="A4" s="6"/>
      <c r="B4" s="2"/>
      <c r="C4" s="2"/>
      <c r="D4" s="2"/>
    </row>
    <row r="5" s="10" customFormat="tru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</row>
    <row r="6" s="10" customFormat="true" ht="18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/>
      <c r="F6" s="14" t="s">
        <v>9</v>
      </c>
    </row>
    <row r="7" s="10" customFormat="true" ht="18" hidden="false" customHeight="tru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7"/>
      <c r="F7" s="18" t="s">
        <v>14</v>
      </c>
    </row>
    <row r="8" s="10" customFormat="true" ht="15.75" hidden="false" customHeight="true" outlineLevel="0" collapsed="false">
      <c r="A8" s="19" t="s">
        <v>15</v>
      </c>
      <c r="B8" s="20" t="n">
        <f aca="false">SUM(B9+B18)</f>
        <v>13332.6968</v>
      </c>
      <c r="C8" s="20" t="n">
        <f aca="false">SUM(C9+C18)</f>
        <v>6899.182</v>
      </c>
      <c r="D8" s="20" t="n">
        <f aca="false">SUM(D9+D18)</f>
        <v>6433.5148</v>
      </c>
      <c r="E8" s="19"/>
      <c r="F8" s="21" t="s">
        <v>16</v>
      </c>
    </row>
    <row r="9" s="25" customFormat="true" ht="15" hidden="false" customHeight="true" outlineLevel="0" collapsed="false">
      <c r="A9" s="22" t="s">
        <v>17</v>
      </c>
      <c r="B9" s="20" t="n">
        <v>9597.0941</v>
      </c>
      <c r="C9" s="20" t="n">
        <v>5251.3843</v>
      </c>
      <c r="D9" s="20" t="n">
        <v>4345.7098</v>
      </c>
      <c r="E9" s="23"/>
      <c r="F9" s="24" t="s">
        <v>18</v>
      </c>
    </row>
    <row r="10" s="30" customFormat="true" ht="15" hidden="false" customHeight="true" outlineLevel="0" collapsed="false">
      <c r="A10" s="26" t="s">
        <v>19</v>
      </c>
      <c r="B10" s="27" t="n">
        <v>4734.6397</v>
      </c>
      <c r="C10" s="27" t="n">
        <v>2518.6347</v>
      </c>
      <c r="D10" s="27" t="n">
        <v>2216.005</v>
      </c>
      <c r="E10" s="28"/>
      <c r="F10" s="29" t="s">
        <v>20</v>
      </c>
    </row>
    <row r="11" s="30" customFormat="true" ht="15" hidden="false" customHeight="true" outlineLevel="0" collapsed="false">
      <c r="A11" s="26" t="s">
        <v>21</v>
      </c>
      <c r="B11" s="27" t="n">
        <v>4862.4544</v>
      </c>
      <c r="C11" s="27" t="n">
        <v>2732.7496</v>
      </c>
      <c r="D11" s="27" t="n">
        <v>2129.7048</v>
      </c>
      <c r="E11" s="28"/>
      <c r="F11" s="29" t="s">
        <v>22</v>
      </c>
    </row>
    <row r="12" s="30" customFormat="true" ht="15" hidden="false" customHeight="true" outlineLevel="0" collapsed="false">
      <c r="A12" s="26" t="s">
        <v>23</v>
      </c>
      <c r="B12" s="27" t="n">
        <v>2408.4331</v>
      </c>
      <c r="C12" s="27" t="n">
        <v>1069.0381</v>
      </c>
      <c r="D12" s="27" t="n">
        <v>1339.395</v>
      </c>
      <c r="E12" s="28"/>
      <c r="F12" s="29" t="s">
        <v>24</v>
      </c>
    </row>
    <row r="13" s="30" customFormat="true" ht="15" hidden="false" customHeight="true" outlineLevel="0" collapsed="false">
      <c r="A13" s="26" t="s">
        <v>19</v>
      </c>
      <c r="B13" s="27" t="n">
        <v>1366.7331</v>
      </c>
      <c r="C13" s="27" t="n">
        <v>589.5939</v>
      </c>
      <c r="D13" s="27" t="n">
        <v>777.1392</v>
      </c>
      <c r="E13" s="28"/>
      <c r="F13" s="29" t="s">
        <v>20</v>
      </c>
    </row>
    <row r="14" s="30" customFormat="true" ht="15" hidden="false" customHeight="true" outlineLevel="0" collapsed="false">
      <c r="A14" s="26" t="s">
        <v>21</v>
      </c>
      <c r="B14" s="27" t="n">
        <v>1041.7</v>
      </c>
      <c r="C14" s="27" t="n">
        <v>479.4442</v>
      </c>
      <c r="D14" s="27" t="n">
        <v>562.2558</v>
      </c>
      <c r="E14" s="28"/>
      <c r="F14" s="29" t="s">
        <v>22</v>
      </c>
    </row>
    <row r="15" s="30" customFormat="true" ht="15" hidden="false" customHeight="true" outlineLevel="0" collapsed="false">
      <c r="A15" s="26" t="s">
        <v>25</v>
      </c>
      <c r="B15" s="27" t="n">
        <v>7188.661</v>
      </c>
      <c r="C15" s="27" t="n">
        <v>4182.3462</v>
      </c>
      <c r="D15" s="27" t="n">
        <v>3006.3148</v>
      </c>
      <c r="E15" s="28"/>
      <c r="F15" s="29" t="s">
        <v>26</v>
      </c>
    </row>
    <row r="16" s="30" customFormat="true" ht="15" hidden="false" customHeight="true" outlineLevel="0" collapsed="false">
      <c r="A16" s="26" t="s">
        <v>19</v>
      </c>
      <c r="B16" s="27" t="n">
        <v>3367.9066</v>
      </c>
      <c r="C16" s="27" t="n">
        <v>1929.0408</v>
      </c>
      <c r="D16" s="27" t="n">
        <v>1438.8658</v>
      </c>
      <c r="E16" s="28"/>
      <c r="F16" s="29" t="s">
        <v>20</v>
      </c>
    </row>
    <row r="17" s="30" customFormat="true" ht="15" hidden="false" customHeight="true" outlineLevel="0" collapsed="false">
      <c r="A17" s="26" t="s">
        <v>21</v>
      </c>
      <c r="B17" s="27" t="n">
        <v>3820.7544</v>
      </c>
      <c r="C17" s="27" t="n">
        <v>2253.3054</v>
      </c>
      <c r="D17" s="27" t="n">
        <v>1567.449</v>
      </c>
      <c r="E17" s="28"/>
      <c r="F17" s="29" t="s">
        <v>22</v>
      </c>
    </row>
    <row r="18" s="25" customFormat="true" ht="15" hidden="false" customHeight="true" outlineLevel="0" collapsed="false">
      <c r="A18" s="31" t="s">
        <v>27</v>
      </c>
      <c r="B18" s="20" t="n">
        <v>3735.6027</v>
      </c>
      <c r="C18" s="20" t="n">
        <v>1647.7977</v>
      </c>
      <c r="D18" s="20" t="n">
        <v>2087.805</v>
      </c>
      <c r="E18" s="23"/>
      <c r="F18" s="24" t="s">
        <v>28</v>
      </c>
    </row>
    <row r="19" s="30" customFormat="true" ht="15" hidden="false" customHeight="true" outlineLevel="0" collapsed="false">
      <c r="A19" s="26" t="s">
        <v>19</v>
      </c>
      <c r="B19" s="27" t="n">
        <v>2552.8646</v>
      </c>
      <c r="C19" s="27" t="n">
        <v>729.055</v>
      </c>
      <c r="D19" s="27" t="n">
        <v>1823.8096</v>
      </c>
      <c r="E19" s="28"/>
      <c r="F19" s="29" t="s">
        <v>20</v>
      </c>
    </row>
    <row r="20" s="30" customFormat="true" ht="15" hidden="false" customHeight="true" outlineLevel="0" collapsed="false">
      <c r="A20" s="26" t="s">
        <v>21</v>
      </c>
      <c r="B20" s="27" t="n">
        <v>1182.7381</v>
      </c>
      <c r="C20" s="27" t="n">
        <v>918.7427</v>
      </c>
      <c r="D20" s="27" t="n">
        <v>263.9954</v>
      </c>
      <c r="E20" s="28"/>
      <c r="F20" s="29" t="s">
        <v>22</v>
      </c>
    </row>
    <row r="21" s="30" customFormat="true" ht="15" hidden="false" customHeight="true" outlineLevel="0" collapsed="false">
      <c r="A21" s="26" t="s">
        <v>29</v>
      </c>
      <c r="B21" s="27" t="n">
        <v>883.5791</v>
      </c>
      <c r="C21" s="27" t="n">
        <v>458.2195</v>
      </c>
      <c r="D21" s="27" t="n">
        <v>425.3596</v>
      </c>
      <c r="E21" s="28"/>
      <c r="F21" s="29" t="s">
        <v>30</v>
      </c>
    </row>
    <row r="22" s="30" customFormat="true" ht="15" hidden="false" customHeight="true" outlineLevel="0" collapsed="false">
      <c r="A22" s="26" t="s">
        <v>31</v>
      </c>
      <c r="B22" s="27" t="n">
        <v>556.2632</v>
      </c>
      <c r="C22" s="27" t="n">
        <v>423.8876</v>
      </c>
      <c r="D22" s="27" t="n">
        <v>132.3756</v>
      </c>
      <c r="E22" s="28"/>
      <c r="F22" s="29" t="s">
        <v>32</v>
      </c>
    </row>
    <row r="23" s="30" customFormat="true" ht="15" hidden="false" customHeight="true" outlineLevel="0" collapsed="false">
      <c r="A23" s="26" t="s">
        <v>19</v>
      </c>
      <c r="B23" s="27" t="n">
        <v>107.387</v>
      </c>
      <c r="C23" s="27" t="n">
        <v>107.387</v>
      </c>
      <c r="D23" s="32" t="s">
        <v>33</v>
      </c>
      <c r="E23" s="28"/>
      <c r="F23" s="29" t="s">
        <v>20</v>
      </c>
    </row>
    <row r="24" s="30" customFormat="true" ht="15" hidden="false" customHeight="true" outlineLevel="0" collapsed="false">
      <c r="A24" s="26" t="s">
        <v>21</v>
      </c>
      <c r="B24" s="27" t="n">
        <v>448.8762</v>
      </c>
      <c r="C24" s="27" t="n">
        <v>316.5006</v>
      </c>
      <c r="D24" s="27" t="n">
        <v>132.3756</v>
      </c>
      <c r="E24" s="28"/>
      <c r="F24" s="29" t="s">
        <v>22</v>
      </c>
    </row>
    <row r="25" s="30" customFormat="true" ht="15" hidden="false" customHeight="true" outlineLevel="0" collapsed="false">
      <c r="A25" s="26" t="s">
        <v>34</v>
      </c>
      <c r="B25" s="27" t="n">
        <v>963.0956</v>
      </c>
      <c r="C25" s="27" t="n">
        <v>681.5612</v>
      </c>
      <c r="D25" s="27" t="n">
        <v>281.5344</v>
      </c>
      <c r="E25" s="28"/>
      <c r="F25" s="29" t="s">
        <v>35</v>
      </c>
    </row>
    <row r="26" s="30" customFormat="true" ht="15" hidden="false" customHeight="true" outlineLevel="0" collapsed="false">
      <c r="A26" s="26" t="s">
        <v>19</v>
      </c>
      <c r="B26" s="27" t="n">
        <v>229.2337</v>
      </c>
      <c r="C26" s="27" t="n">
        <v>79.3191</v>
      </c>
      <c r="D26" s="27" t="n">
        <v>149.9146</v>
      </c>
      <c r="E26" s="28"/>
      <c r="F26" s="29" t="s">
        <v>20</v>
      </c>
    </row>
    <row r="27" s="30" customFormat="true" ht="15" hidden="false" customHeight="true" outlineLevel="0" collapsed="false">
      <c r="A27" s="26" t="s">
        <v>21</v>
      </c>
      <c r="B27" s="27" t="n">
        <v>733.8619</v>
      </c>
      <c r="C27" s="27" t="n">
        <v>602.2421</v>
      </c>
      <c r="D27" s="27" t="n">
        <v>131.6198</v>
      </c>
      <c r="E27" s="28"/>
      <c r="F27" s="29" t="s">
        <v>22</v>
      </c>
    </row>
    <row r="28" s="30" customFormat="true" ht="15" hidden="false" customHeight="true" outlineLevel="0" collapsed="false">
      <c r="A28" s="26" t="s">
        <v>36</v>
      </c>
      <c r="B28" s="27" t="n">
        <v>1332.6648</v>
      </c>
      <c r="C28" s="27" t="n">
        <v>84.1294</v>
      </c>
      <c r="D28" s="27" t="n">
        <v>1248.5354</v>
      </c>
      <c r="E28" s="28"/>
      <c r="F28" s="29" t="s">
        <v>37</v>
      </c>
    </row>
    <row r="29" s="30" customFormat="true" ht="15" hidden="false" customHeight="true" outlineLevel="0" collapsed="false">
      <c r="A29" s="33" t="s">
        <v>19</v>
      </c>
      <c r="B29" s="34" t="n">
        <v>1332.6648</v>
      </c>
      <c r="C29" s="34" t="n">
        <v>84.1294</v>
      </c>
      <c r="D29" s="34" t="n">
        <v>1248.5354</v>
      </c>
      <c r="E29" s="35"/>
      <c r="F29" s="36" t="s">
        <v>20</v>
      </c>
    </row>
    <row r="30" s="37" customFormat="true" ht="15.75" hidden="false" customHeight="true" outlineLevel="0" collapsed="false">
      <c r="A30" s="26"/>
      <c r="B30" s="27"/>
      <c r="C30" s="27"/>
      <c r="D30" s="27"/>
      <c r="E30" s="28"/>
      <c r="F30" s="29"/>
    </row>
    <row r="31" s="37" customFormat="true" ht="15.75" hidden="false" customHeight="true" outlineLevel="0" collapsed="false">
      <c r="A31" s="26"/>
      <c r="B31" s="27"/>
      <c r="C31" s="27"/>
      <c r="D31" s="27"/>
      <c r="E31" s="28"/>
      <c r="F31" s="29"/>
    </row>
    <row r="32" s="37" customFormat="true" ht="15.75" hidden="false" customHeight="true" outlineLevel="0" collapsed="false">
      <c r="A32" s="38" t="s">
        <v>38</v>
      </c>
      <c r="B32" s="27"/>
      <c r="C32" s="27"/>
      <c r="D32" s="27"/>
      <c r="E32" s="28"/>
      <c r="F32" s="29"/>
    </row>
    <row r="33" customFormat="false" ht="14.25" hidden="false" customHeight="true" outlineLevel="0" collapsed="false">
      <c r="A33" s="39" t="s">
        <v>39</v>
      </c>
    </row>
  </sheetData>
  <mergeCells count="3">
    <mergeCell ref="A1:F1"/>
    <mergeCell ref="A2:F2"/>
    <mergeCell ref="B5:E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Juraiwan</cp:lastModifiedBy>
  <cp:lastPrinted>2010-08-07T03:54:23Z</cp:lastPrinted>
  <dcterms:modified xsi:type="dcterms:W3CDTF">2011-01-12T02:10:27Z</dcterms:modified>
  <cp:revision>0</cp:revision>
  <dc:subject/>
  <dc:title/>
</cp:coreProperties>
</file>