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-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8  MIGRANTS BY TYPE OF MIGRATION, PREVIOUS AREA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47" activePane="bottomLeft" state="frozen"/>
      <selection pane="topLeft" activeCell="A1" activeCellId="0" sqref="A1"/>
      <selection pane="bottomLeft" activeCell="A8" activeCellId="0" sqref="A8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7.25" hidden="false" customHeight="true" outlineLevel="0" collapsed="false">
      <c r="A7" s="19" t="s">
        <v>15</v>
      </c>
      <c r="B7" s="20" t="n">
        <f aca="false">SUM(B8,B39,B65,B91,B117,B143,B169,B195,B221,B247,B273,B299,B325,B351,B377,B403,B429,B455,B481,B507,B533,B559,B585,B611,B637)</f>
        <v>478210.1448</v>
      </c>
      <c r="C7" s="20" t="n">
        <f aca="false">SUM(C8,C39,C65,C91,C117,C143,C169,C195,C221,C247,C273,C299,C325,C351,C377,C403,C429,C455,C481,C507,C533,C559,C585,C611,C637)</f>
        <v>206601.2626</v>
      </c>
      <c r="D7" s="20" t="n">
        <f aca="false">SUM(D8,D39,D65,D91,D117,D143,D169,D195,D221,D247,D273,D299,D325,D351,D377,D403,D429,D455,D481,D507,D533,D559,D585,D611,D637)</f>
        <v>271608.8822</v>
      </c>
      <c r="E7" s="19"/>
      <c r="F7" s="21" t="s">
        <v>16</v>
      </c>
    </row>
    <row r="8" s="26" customFormat="true" ht="15" hidden="false" customHeight="true" outlineLevel="0" collapsed="false">
      <c r="A8" s="23" t="s">
        <v>17</v>
      </c>
      <c r="B8" s="24" t="n">
        <f aca="false">SUM(B9+B18+B31)</f>
        <v>55916.3414</v>
      </c>
      <c r="C8" s="24" t="n">
        <f aca="false">SUM(C9+C18+C31)</f>
        <v>30011.389</v>
      </c>
      <c r="D8" s="24" t="n">
        <f aca="false">SUM(D9,D18,D31)</f>
        <v>25904.9524</v>
      </c>
      <c r="E8" s="23"/>
      <c r="F8" s="25" t="s">
        <v>18</v>
      </c>
    </row>
    <row r="9" s="26" customFormat="true" ht="15" hidden="false" customHeight="true" outlineLevel="0" collapsed="false">
      <c r="A9" s="27" t="s">
        <v>19</v>
      </c>
      <c r="B9" s="28" t="n">
        <v>37853.2665</v>
      </c>
      <c r="C9" s="28" t="n">
        <v>20037.1295</v>
      </c>
      <c r="D9" s="28" t="n">
        <v>17816.137</v>
      </c>
      <c r="E9" s="29"/>
      <c r="F9" s="21" t="s">
        <v>20</v>
      </c>
    </row>
    <row r="10" s="33" customFormat="true" ht="15" hidden="false" customHeight="true" outlineLevel="0" collapsed="false">
      <c r="A10" s="30" t="s">
        <v>21</v>
      </c>
      <c r="B10" s="28" t="n">
        <v>26702.0325</v>
      </c>
      <c r="C10" s="28" t="n">
        <v>17752.2918</v>
      </c>
      <c r="D10" s="28" t="n">
        <v>8949.7407</v>
      </c>
      <c r="E10" s="31"/>
      <c r="F10" s="32" t="s">
        <v>22</v>
      </c>
    </row>
    <row r="11" s="33" customFormat="true" ht="15" hidden="false" customHeight="true" outlineLevel="0" collapsed="false">
      <c r="A11" s="30" t="s">
        <v>23</v>
      </c>
      <c r="B11" s="28" t="n">
        <v>11151.234</v>
      </c>
      <c r="C11" s="28" t="n">
        <v>2284.8377</v>
      </c>
      <c r="D11" s="28" t="n">
        <v>8866.3963</v>
      </c>
      <c r="E11" s="31"/>
      <c r="F11" s="32" t="s">
        <v>24</v>
      </c>
    </row>
    <row r="12" s="33" customFormat="true" ht="15" hidden="false" customHeight="true" outlineLevel="0" collapsed="false">
      <c r="A12" s="30" t="s">
        <v>25</v>
      </c>
      <c r="B12" s="28" t="n">
        <v>5437.2073</v>
      </c>
      <c r="C12" s="28" t="n">
        <v>1473.8531</v>
      </c>
      <c r="D12" s="28" t="n">
        <v>3963.3542</v>
      </c>
      <c r="E12" s="31"/>
      <c r="F12" s="32" t="s">
        <v>26</v>
      </c>
    </row>
    <row r="13" s="33" customFormat="true" ht="15" hidden="false" customHeight="true" outlineLevel="0" collapsed="false">
      <c r="A13" s="30" t="s">
        <v>21</v>
      </c>
      <c r="B13" s="28" t="n">
        <v>2475.1816</v>
      </c>
      <c r="C13" s="28" t="n">
        <v>719.7592</v>
      </c>
      <c r="D13" s="28" t="n">
        <v>1755.4224</v>
      </c>
      <c r="E13" s="31"/>
      <c r="F13" s="32" t="s">
        <v>22</v>
      </c>
    </row>
    <row r="14" s="33" customFormat="true" ht="15" hidden="false" customHeight="true" outlineLevel="0" collapsed="false">
      <c r="A14" s="30" t="s">
        <v>23</v>
      </c>
      <c r="B14" s="28" t="n">
        <v>2962.0257</v>
      </c>
      <c r="C14" s="28" t="n">
        <v>754.0939</v>
      </c>
      <c r="D14" s="28" t="n">
        <v>2207.9318</v>
      </c>
      <c r="E14" s="31"/>
      <c r="F14" s="32" t="s">
        <v>24</v>
      </c>
    </row>
    <row r="15" s="33" customFormat="true" ht="15" hidden="false" customHeight="true" outlineLevel="0" collapsed="false">
      <c r="A15" s="30" t="s">
        <v>27</v>
      </c>
      <c r="B15" s="28" t="n">
        <v>32416.0592</v>
      </c>
      <c r="C15" s="28" t="n">
        <v>18563.2764</v>
      </c>
      <c r="D15" s="28" t="n">
        <v>13852.7828</v>
      </c>
      <c r="E15" s="31"/>
      <c r="F15" s="32" t="s">
        <v>28</v>
      </c>
    </row>
    <row r="16" s="33" customFormat="true" ht="15" hidden="false" customHeight="true" outlineLevel="0" collapsed="false">
      <c r="A16" s="30" t="s">
        <v>21</v>
      </c>
      <c r="B16" s="28" t="n">
        <v>24226.8509</v>
      </c>
      <c r="C16" s="28" t="n">
        <v>17032.5326</v>
      </c>
      <c r="D16" s="28" t="n">
        <v>7194.3183</v>
      </c>
      <c r="E16" s="31"/>
      <c r="F16" s="32" t="s">
        <v>22</v>
      </c>
    </row>
    <row r="17" s="33" customFormat="true" ht="15" hidden="false" customHeight="true" outlineLevel="0" collapsed="false">
      <c r="A17" s="30" t="s">
        <v>23</v>
      </c>
      <c r="B17" s="28" t="n">
        <v>8189.2083</v>
      </c>
      <c r="C17" s="28" t="n">
        <v>1530.7438</v>
      </c>
      <c r="D17" s="28" t="n">
        <v>6658.4645</v>
      </c>
      <c r="E17" s="31"/>
      <c r="F17" s="32" t="s">
        <v>24</v>
      </c>
    </row>
    <row r="18" s="26" customFormat="true" ht="15" hidden="false" customHeight="true" outlineLevel="0" collapsed="false">
      <c r="A18" s="34" t="s">
        <v>29</v>
      </c>
      <c r="B18" s="20" t="n">
        <v>17971.2223</v>
      </c>
      <c r="C18" s="20" t="n">
        <v>9882.40689999999</v>
      </c>
      <c r="D18" s="20" t="n">
        <v>8088.8154</v>
      </c>
      <c r="E18" s="29"/>
      <c r="F18" s="21" t="s">
        <v>30</v>
      </c>
    </row>
    <row r="19" s="33" customFormat="true" ht="15" hidden="false" customHeight="true" outlineLevel="0" collapsed="false">
      <c r="A19" s="30" t="s">
        <v>21</v>
      </c>
      <c r="B19" s="28" t="n">
        <v>10648.1871</v>
      </c>
      <c r="C19" s="28" t="n">
        <v>4636.4816</v>
      </c>
      <c r="D19" s="28" t="n">
        <v>6011.7055</v>
      </c>
      <c r="E19" s="31"/>
      <c r="F19" s="32" t="s">
        <v>22</v>
      </c>
    </row>
    <row r="20" s="33" customFormat="true" ht="15" hidden="false" customHeight="true" outlineLevel="0" collapsed="false">
      <c r="A20" s="30" t="s">
        <v>23</v>
      </c>
      <c r="B20" s="28" t="n">
        <v>7323.0352</v>
      </c>
      <c r="C20" s="28" t="n">
        <v>5245.9253</v>
      </c>
      <c r="D20" s="28" t="n">
        <v>2077.1099</v>
      </c>
      <c r="E20" s="31"/>
      <c r="F20" s="32" t="s">
        <v>24</v>
      </c>
    </row>
    <row r="21" s="33" customFormat="true" ht="15" hidden="false" customHeight="true" outlineLevel="0" collapsed="false">
      <c r="A21" s="30" t="s">
        <v>31</v>
      </c>
      <c r="B21" s="28" t="n">
        <v>9553.1756</v>
      </c>
      <c r="C21" s="28" t="n">
        <v>4178.9726</v>
      </c>
      <c r="D21" s="28" t="n">
        <v>5374.203</v>
      </c>
      <c r="E21" s="31"/>
      <c r="F21" s="32" t="s">
        <v>32</v>
      </c>
    </row>
    <row r="22" s="33" customFormat="true" ht="15" hidden="false" customHeight="true" outlineLevel="0" collapsed="false">
      <c r="A22" s="30" t="s">
        <v>33</v>
      </c>
      <c r="B22" s="28" t="n">
        <v>2754.4758</v>
      </c>
      <c r="C22" s="28" t="n">
        <v>2268.349</v>
      </c>
      <c r="D22" s="28" t="n">
        <v>486.1268</v>
      </c>
      <c r="E22" s="31"/>
      <c r="F22" s="32" t="s">
        <v>34</v>
      </c>
    </row>
    <row r="23" s="33" customFormat="true" ht="15" hidden="false" customHeight="true" outlineLevel="0" collapsed="false">
      <c r="A23" s="30" t="s">
        <v>21</v>
      </c>
      <c r="B23" s="28" t="n">
        <v>567.2596</v>
      </c>
      <c r="C23" s="28" t="n">
        <v>186.7056</v>
      </c>
      <c r="D23" s="28" t="n">
        <v>380.554</v>
      </c>
      <c r="E23" s="31"/>
      <c r="F23" s="32" t="s">
        <v>22</v>
      </c>
    </row>
    <row r="24" s="33" customFormat="true" ht="15" hidden="false" customHeight="true" outlineLevel="0" collapsed="false">
      <c r="A24" s="30" t="s">
        <v>23</v>
      </c>
      <c r="B24" s="28" t="n">
        <v>2187.2162</v>
      </c>
      <c r="C24" s="28" t="n">
        <v>2081.6434</v>
      </c>
      <c r="D24" s="28" t="n">
        <v>105.5728</v>
      </c>
      <c r="E24" s="31"/>
      <c r="F24" s="32" t="s">
        <v>24</v>
      </c>
    </row>
    <row r="25" s="33" customFormat="true" ht="15" hidden="false" customHeight="true" outlineLevel="0" collapsed="false">
      <c r="A25" s="30" t="s">
        <v>35</v>
      </c>
      <c r="B25" s="28" t="n">
        <v>5277.6628</v>
      </c>
      <c r="C25" s="28" t="n">
        <v>3336.94</v>
      </c>
      <c r="D25" s="28" t="n">
        <v>1940.7228</v>
      </c>
      <c r="E25" s="31"/>
      <c r="F25" s="32" t="s">
        <v>36</v>
      </c>
    </row>
    <row r="26" s="33" customFormat="true" ht="15" hidden="false" customHeight="true" outlineLevel="0" collapsed="false">
      <c r="A26" s="30" t="s">
        <v>21</v>
      </c>
      <c r="B26" s="28" t="n">
        <v>409.3652</v>
      </c>
      <c r="C26" s="28" t="n">
        <v>217.8335</v>
      </c>
      <c r="D26" s="28" t="n">
        <v>191.5317</v>
      </c>
      <c r="E26" s="31"/>
      <c r="F26" s="32" t="s">
        <v>22</v>
      </c>
    </row>
    <row r="27" s="33" customFormat="true" ht="15" hidden="false" customHeight="true" outlineLevel="0" collapsed="false">
      <c r="A27" s="30" t="s">
        <v>23</v>
      </c>
      <c r="B27" s="28" t="n">
        <v>4868.2976</v>
      </c>
      <c r="C27" s="28" t="n">
        <v>3119.1065</v>
      </c>
      <c r="D27" s="28" t="n">
        <v>1749.1911</v>
      </c>
      <c r="E27" s="31"/>
      <c r="F27" s="32" t="s">
        <v>24</v>
      </c>
    </row>
    <row r="28" s="33" customFormat="true" ht="15" hidden="false" customHeight="true" outlineLevel="0" collapsed="false">
      <c r="A28" s="30" t="s">
        <v>37</v>
      </c>
      <c r="B28" s="28" t="n">
        <v>385.9081</v>
      </c>
      <c r="C28" s="28" t="n">
        <v>98.1453</v>
      </c>
      <c r="D28" s="28" t="n">
        <v>287.7628</v>
      </c>
      <c r="E28" s="31"/>
      <c r="F28" s="32" t="s">
        <v>38</v>
      </c>
    </row>
    <row r="29" s="33" customFormat="true" ht="15" hidden="false" customHeight="true" outlineLevel="0" collapsed="false">
      <c r="A29" s="30" t="s">
        <v>21</v>
      </c>
      <c r="B29" s="28" t="n">
        <v>118.3867</v>
      </c>
      <c r="C29" s="28" t="n">
        <v>52.9699</v>
      </c>
      <c r="D29" s="28" t="n">
        <v>65.4168</v>
      </c>
      <c r="E29" s="31"/>
      <c r="F29" s="32" t="s">
        <v>22</v>
      </c>
    </row>
    <row r="30" s="33" customFormat="true" ht="15" hidden="false" customHeight="true" outlineLevel="0" collapsed="false">
      <c r="A30" s="30" t="s">
        <v>23</v>
      </c>
      <c r="B30" s="35" t="n">
        <v>267.5214</v>
      </c>
      <c r="C30" s="35" t="n">
        <v>45.1754</v>
      </c>
      <c r="D30" s="35" t="n">
        <v>222.346</v>
      </c>
      <c r="E30" s="31"/>
      <c r="F30" s="32" t="s">
        <v>24</v>
      </c>
    </row>
    <row r="31" s="10" customFormat="true" ht="15.75" hidden="false" customHeight="true" outlineLevel="0" collapsed="false">
      <c r="A31" s="36" t="s">
        <v>39</v>
      </c>
      <c r="B31" s="37" t="n">
        <v>91.8526</v>
      </c>
      <c r="C31" s="37" t="n">
        <v>91.8526</v>
      </c>
      <c r="D31" s="38" t="s">
        <v>40</v>
      </c>
      <c r="E31" s="39"/>
      <c r="F31" s="40" t="s">
        <v>41</v>
      </c>
    </row>
    <row r="32" s="26" customFormat="true" ht="15" hidden="false" customHeight="true" outlineLevel="0" collapsed="false">
      <c r="A32" s="30"/>
      <c r="B32" s="41"/>
      <c r="C32" s="41"/>
      <c r="D32" s="41"/>
      <c r="E32" s="31"/>
      <c r="F32" s="32"/>
    </row>
    <row r="33" s="4" customFormat="true" ht="21" hidden="false" customHeight="true" outlineLevel="0" collapsed="false">
      <c r="A33" s="3" t="s">
        <v>42</v>
      </c>
      <c r="B33" s="3"/>
      <c r="C33" s="3"/>
      <c r="D33" s="3"/>
      <c r="E33" s="3"/>
      <c r="F33" s="3"/>
    </row>
    <row r="34" s="4" customFormat="true" ht="21" hidden="false" customHeight="true" outlineLevel="0" collapsed="false">
      <c r="A34" s="5" t="s">
        <v>43</v>
      </c>
      <c r="B34" s="5"/>
      <c r="C34" s="5"/>
      <c r="D34" s="5"/>
      <c r="E34" s="5"/>
      <c r="F34" s="5"/>
    </row>
    <row r="35" s="4" customFormat="true" ht="9" hidden="false" customHeight="true" outlineLevel="0" collapsed="false">
      <c r="A35" s="6"/>
      <c r="B35" s="2"/>
      <c r="C35" s="2"/>
      <c r="D35" s="2"/>
    </row>
    <row r="36" s="10" customFormat="true" ht="20.1" hidden="fals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fals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fals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10" customFormat="true" ht="16.5" hidden="false" customHeight="true" outlineLevel="0" collapsed="false">
      <c r="A39" s="23" t="s">
        <v>44</v>
      </c>
      <c r="B39" s="20" t="n">
        <f aca="false">SUM(B40+B49+B62)</f>
        <v>27842.5921</v>
      </c>
      <c r="C39" s="20" t="n">
        <f aca="false">SUM(C40+C49+C62)</f>
        <v>16116.8109</v>
      </c>
      <c r="D39" s="20" t="n">
        <f aca="false">SUM(D40+D49+D62)</f>
        <v>11725.7812</v>
      </c>
      <c r="E39" s="23"/>
      <c r="F39" s="25" t="s">
        <v>45</v>
      </c>
    </row>
    <row r="40" s="26" customFormat="true" ht="15" hidden="false" customHeight="true" outlineLevel="0" collapsed="false">
      <c r="A40" s="27" t="s">
        <v>19</v>
      </c>
      <c r="B40" s="20" t="n">
        <v>18422.6326</v>
      </c>
      <c r="C40" s="20" t="n">
        <v>9247.7784</v>
      </c>
      <c r="D40" s="20" t="n">
        <v>9174.8542</v>
      </c>
      <c r="E40" s="29"/>
      <c r="F40" s="21" t="s">
        <v>20</v>
      </c>
    </row>
    <row r="41" s="33" customFormat="true" ht="15" hidden="false" customHeight="true" outlineLevel="0" collapsed="false">
      <c r="A41" s="30" t="s">
        <v>21</v>
      </c>
      <c r="B41" s="28" t="n">
        <v>12430.5595</v>
      </c>
      <c r="C41" s="28" t="n">
        <v>8757.084</v>
      </c>
      <c r="D41" s="28" t="n">
        <v>3673.4755</v>
      </c>
      <c r="E41" s="31"/>
      <c r="F41" s="32" t="s">
        <v>22</v>
      </c>
    </row>
    <row r="42" s="33" customFormat="true" ht="15" hidden="false" customHeight="true" outlineLevel="0" collapsed="false">
      <c r="A42" s="30" t="s">
        <v>23</v>
      </c>
      <c r="B42" s="28" t="n">
        <v>5992.0731</v>
      </c>
      <c r="C42" s="28" t="n">
        <v>490.6944</v>
      </c>
      <c r="D42" s="28" t="n">
        <v>5501.3787</v>
      </c>
      <c r="E42" s="31"/>
      <c r="F42" s="32" t="s">
        <v>24</v>
      </c>
    </row>
    <row r="43" s="33" customFormat="true" ht="15" hidden="false" customHeight="true" outlineLevel="0" collapsed="false">
      <c r="A43" s="30" t="s">
        <v>25</v>
      </c>
      <c r="B43" s="28" t="n">
        <v>1976.5045</v>
      </c>
      <c r="C43" s="28" t="n">
        <v>1234.2777</v>
      </c>
      <c r="D43" s="28" t="n">
        <v>742.2268</v>
      </c>
      <c r="E43" s="31"/>
      <c r="F43" s="32" t="s">
        <v>26</v>
      </c>
    </row>
    <row r="44" s="33" customFormat="true" ht="15" hidden="false" customHeight="true" outlineLevel="0" collapsed="false">
      <c r="A44" s="30" t="s">
        <v>21</v>
      </c>
      <c r="B44" s="28" t="n">
        <v>1381.9189</v>
      </c>
      <c r="C44" s="28" t="n">
        <v>1039.0394</v>
      </c>
      <c r="D44" s="28" t="n">
        <v>342.8795</v>
      </c>
      <c r="E44" s="31"/>
      <c r="F44" s="32" t="s">
        <v>22</v>
      </c>
    </row>
    <row r="45" s="33" customFormat="true" ht="15" hidden="false" customHeight="true" outlineLevel="0" collapsed="false">
      <c r="A45" s="30" t="s">
        <v>23</v>
      </c>
      <c r="B45" s="28" t="n">
        <v>594.5856</v>
      </c>
      <c r="C45" s="28" t="n">
        <v>195.2383</v>
      </c>
      <c r="D45" s="28" t="n">
        <v>399.3473</v>
      </c>
      <c r="E45" s="31"/>
      <c r="F45" s="32" t="s">
        <v>24</v>
      </c>
    </row>
    <row r="46" s="33" customFormat="true" ht="15" hidden="false" customHeight="true" outlineLevel="0" collapsed="false">
      <c r="A46" s="30" t="s">
        <v>27</v>
      </c>
      <c r="B46" s="28" t="n">
        <v>16446.1281</v>
      </c>
      <c r="C46" s="28" t="n">
        <v>8013.5007</v>
      </c>
      <c r="D46" s="28" t="n">
        <v>8432.6274</v>
      </c>
      <c r="E46" s="31"/>
      <c r="F46" s="32" t="s">
        <v>28</v>
      </c>
    </row>
    <row r="47" s="33" customFormat="true" ht="15" hidden="false" customHeight="true" outlineLevel="0" collapsed="false">
      <c r="A47" s="30" t="s">
        <v>21</v>
      </c>
      <c r="B47" s="28" t="n">
        <v>11048.6406</v>
      </c>
      <c r="C47" s="28" t="n">
        <v>7718.0446</v>
      </c>
      <c r="D47" s="28" t="n">
        <v>3330.596</v>
      </c>
      <c r="E47" s="31"/>
      <c r="F47" s="32" t="s">
        <v>22</v>
      </c>
    </row>
    <row r="48" s="33" customFormat="true" ht="15" hidden="false" customHeight="true" outlineLevel="0" collapsed="false">
      <c r="A48" s="30" t="s">
        <v>23</v>
      </c>
      <c r="B48" s="28" t="n">
        <v>5397.4875</v>
      </c>
      <c r="C48" s="28" t="n">
        <v>295.4561</v>
      </c>
      <c r="D48" s="28" t="n">
        <v>5102.0314</v>
      </c>
      <c r="E48" s="31"/>
      <c r="F48" s="32" t="s">
        <v>24</v>
      </c>
    </row>
    <row r="49" s="26" customFormat="true" ht="15" hidden="false" customHeight="true" outlineLevel="0" collapsed="false">
      <c r="A49" s="34" t="s">
        <v>29</v>
      </c>
      <c r="B49" s="20" t="n">
        <v>8993.7775</v>
      </c>
      <c r="C49" s="20" t="n">
        <v>6649.1079</v>
      </c>
      <c r="D49" s="20" t="n">
        <v>2344.6696</v>
      </c>
      <c r="E49" s="29"/>
      <c r="F49" s="21" t="s">
        <v>30</v>
      </c>
    </row>
    <row r="50" s="33" customFormat="true" ht="15" hidden="false" customHeight="true" outlineLevel="0" collapsed="false">
      <c r="A50" s="30" t="s">
        <v>21</v>
      </c>
      <c r="B50" s="28" t="n">
        <v>6995.115</v>
      </c>
      <c r="C50" s="28" t="n">
        <v>5531.1804</v>
      </c>
      <c r="D50" s="28" t="n">
        <v>1463.9346</v>
      </c>
      <c r="E50" s="31"/>
      <c r="F50" s="32" t="s">
        <v>22</v>
      </c>
    </row>
    <row r="51" s="33" customFormat="true" ht="15" hidden="false" customHeight="true" outlineLevel="0" collapsed="false">
      <c r="A51" s="30" t="s">
        <v>23</v>
      </c>
      <c r="B51" s="28" t="n">
        <v>1998.6625</v>
      </c>
      <c r="C51" s="28" t="n">
        <v>1117.9275</v>
      </c>
      <c r="D51" s="28" t="n">
        <v>880.735</v>
      </c>
      <c r="E51" s="31"/>
      <c r="F51" s="32" t="s">
        <v>24</v>
      </c>
    </row>
    <row r="52" s="33" customFormat="true" ht="15" hidden="false" customHeight="true" outlineLevel="0" collapsed="false">
      <c r="A52" s="30" t="s">
        <v>31</v>
      </c>
      <c r="B52" s="28" t="n">
        <v>5598.0866</v>
      </c>
      <c r="C52" s="28" t="n">
        <v>4413.7815</v>
      </c>
      <c r="D52" s="28" t="n">
        <v>1184.3051</v>
      </c>
      <c r="E52" s="31"/>
      <c r="F52" s="32" t="s">
        <v>32</v>
      </c>
    </row>
    <row r="53" s="33" customFormat="true" ht="15" hidden="false" customHeight="true" outlineLevel="0" collapsed="false">
      <c r="A53" s="30" t="s">
        <v>33</v>
      </c>
      <c r="B53" s="28" t="n">
        <v>824.5844</v>
      </c>
      <c r="C53" s="28" t="n">
        <v>295.5332</v>
      </c>
      <c r="D53" s="28" t="n">
        <v>529.0512</v>
      </c>
      <c r="E53" s="31"/>
      <c r="F53" s="32" t="s">
        <v>34</v>
      </c>
    </row>
    <row r="54" s="33" customFormat="true" ht="15" hidden="false" customHeight="true" outlineLevel="0" collapsed="false">
      <c r="A54" s="30" t="s">
        <v>21</v>
      </c>
      <c r="B54" s="28" t="n">
        <v>114.9442</v>
      </c>
      <c r="C54" s="28" t="n">
        <v>114.9442</v>
      </c>
      <c r="D54" s="42" t="s">
        <v>40</v>
      </c>
      <c r="E54" s="31"/>
      <c r="F54" s="32" t="s">
        <v>22</v>
      </c>
    </row>
    <row r="55" s="33" customFormat="true" ht="15" hidden="false" customHeight="true" outlineLevel="0" collapsed="false">
      <c r="A55" s="30" t="s">
        <v>23</v>
      </c>
      <c r="B55" s="28" t="n">
        <v>709.6402</v>
      </c>
      <c r="C55" s="28" t="n">
        <v>180.589</v>
      </c>
      <c r="D55" s="42" t="n">
        <v>529.0512</v>
      </c>
      <c r="E55" s="31"/>
      <c r="F55" s="32" t="s">
        <v>24</v>
      </c>
    </row>
    <row r="56" s="33" customFormat="true" ht="15" hidden="false" customHeight="true" outlineLevel="0" collapsed="false">
      <c r="A56" s="30" t="s">
        <v>35</v>
      </c>
      <c r="B56" s="28" t="n">
        <v>1818.5385</v>
      </c>
      <c r="C56" s="28" t="n">
        <v>1466.8547</v>
      </c>
      <c r="D56" s="42" t="n">
        <v>351.6838</v>
      </c>
      <c r="E56" s="31"/>
      <c r="F56" s="32" t="s">
        <v>36</v>
      </c>
    </row>
    <row r="57" s="33" customFormat="true" ht="15" hidden="false" customHeight="true" outlineLevel="0" collapsed="false">
      <c r="A57" s="30" t="s">
        <v>21</v>
      </c>
      <c r="B57" s="28" t="n">
        <v>816.2073</v>
      </c>
      <c r="C57" s="28" t="n">
        <v>816.2073</v>
      </c>
      <c r="D57" s="42" t="s">
        <v>40</v>
      </c>
      <c r="E57" s="31"/>
      <c r="F57" s="32" t="s">
        <v>22</v>
      </c>
    </row>
    <row r="58" s="33" customFormat="true" ht="15" hidden="false" customHeight="true" outlineLevel="0" collapsed="false">
      <c r="A58" s="30" t="s">
        <v>23</v>
      </c>
      <c r="B58" s="28" t="n">
        <v>1002.3312</v>
      </c>
      <c r="C58" s="28" t="n">
        <v>650.6474</v>
      </c>
      <c r="D58" s="42" t="n">
        <v>351.6838</v>
      </c>
      <c r="E58" s="31"/>
      <c r="F58" s="32" t="s">
        <v>24</v>
      </c>
    </row>
    <row r="59" s="33" customFormat="true" ht="15" hidden="false" customHeight="true" outlineLevel="0" collapsed="false">
      <c r="A59" s="30" t="s">
        <v>37</v>
      </c>
      <c r="B59" s="28" t="n">
        <v>752.568</v>
      </c>
      <c r="C59" s="28" t="n">
        <v>472.9385</v>
      </c>
      <c r="D59" s="42" t="n">
        <v>279.6295</v>
      </c>
      <c r="E59" s="31"/>
      <c r="F59" s="32" t="s">
        <v>38</v>
      </c>
    </row>
    <row r="60" s="33" customFormat="true" ht="15" hidden="false" customHeight="true" outlineLevel="0" collapsed="false">
      <c r="A60" s="30" t="s">
        <v>21</v>
      </c>
      <c r="B60" s="28" t="n">
        <v>465.8769</v>
      </c>
      <c r="C60" s="28" t="n">
        <v>186.2474</v>
      </c>
      <c r="D60" s="42" t="n">
        <v>279.6295</v>
      </c>
      <c r="E60" s="31"/>
      <c r="F60" s="32" t="s">
        <v>22</v>
      </c>
    </row>
    <row r="61" s="33" customFormat="true" ht="15" hidden="false" customHeight="true" outlineLevel="0" collapsed="false">
      <c r="A61" s="30" t="s">
        <v>23</v>
      </c>
      <c r="B61" s="28" t="n">
        <v>286.6911</v>
      </c>
      <c r="C61" s="28" t="n">
        <v>286.6911</v>
      </c>
      <c r="D61" s="42" t="s">
        <v>40</v>
      </c>
      <c r="E61" s="31"/>
      <c r="F61" s="32" t="s">
        <v>24</v>
      </c>
    </row>
    <row r="62" s="10" customFormat="true" ht="15.75" hidden="false" customHeight="true" outlineLevel="0" collapsed="false">
      <c r="A62" s="36" t="s">
        <v>39</v>
      </c>
      <c r="B62" s="37" t="n">
        <v>426.182</v>
      </c>
      <c r="C62" s="37" t="n">
        <v>219.9246</v>
      </c>
      <c r="D62" s="37" t="n">
        <v>206.2574</v>
      </c>
      <c r="E62" s="39"/>
      <c r="F62" s="40" t="s">
        <v>41</v>
      </c>
    </row>
    <row r="63" s="10" customFormat="true" ht="15.75" hidden="false" customHeight="true" outlineLevel="0" collapsed="false">
      <c r="A63" s="34"/>
      <c r="B63" s="28"/>
      <c r="C63" s="28"/>
      <c r="D63" s="28"/>
      <c r="E63" s="29"/>
      <c r="F63" s="19"/>
    </row>
    <row r="64" s="10" customFormat="true" ht="15.75" hidden="false" customHeight="true" outlineLevel="0" collapsed="false">
      <c r="A64" s="34"/>
      <c r="B64" s="28"/>
      <c r="C64" s="28"/>
      <c r="D64" s="28"/>
      <c r="E64" s="29"/>
      <c r="F64" s="19"/>
    </row>
    <row r="65" s="10" customFormat="true" ht="18" hidden="false" customHeight="true" outlineLevel="0" collapsed="false">
      <c r="A65" s="23" t="s">
        <v>46</v>
      </c>
      <c r="B65" s="20" t="n">
        <f aca="false">SUM(B66+B75+B87)</f>
        <v>23771.4616</v>
      </c>
      <c r="C65" s="20" t="n">
        <f aca="false">SUM(C66+C75+C87)</f>
        <v>12347.6995</v>
      </c>
      <c r="D65" s="20" t="n">
        <f aca="false">SUM(D66,D75,D87)</f>
        <v>11423.7621</v>
      </c>
      <c r="E65" s="23"/>
      <c r="F65" s="25" t="s">
        <v>47</v>
      </c>
    </row>
    <row r="66" s="26" customFormat="true" ht="15" hidden="false" customHeight="true" outlineLevel="0" collapsed="false">
      <c r="A66" s="27" t="s">
        <v>19</v>
      </c>
      <c r="B66" s="20" t="n">
        <v>12687.7697</v>
      </c>
      <c r="C66" s="20" t="n">
        <v>5811.8459</v>
      </c>
      <c r="D66" s="20" t="n">
        <v>6875.9238</v>
      </c>
      <c r="E66" s="29"/>
      <c r="F66" s="21" t="s">
        <v>20</v>
      </c>
    </row>
    <row r="67" s="33" customFormat="true" ht="15" hidden="false" customHeight="true" outlineLevel="0" collapsed="false">
      <c r="A67" s="30" t="s">
        <v>21</v>
      </c>
      <c r="B67" s="28" t="n">
        <v>7544.4565</v>
      </c>
      <c r="C67" s="28" t="n">
        <v>4087.277</v>
      </c>
      <c r="D67" s="28" t="n">
        <v>3457.1795</v>
      </c>
      <c r="E67" s="31"/>
      <c r="F67" s="32" t="s">
        <v>22</v>
      </c>
    </row>
    <row r="68" s="33" customFormat="true" ht="15" hidden="false" customHeight="true" outlineLevel="0" collapsed="false">
      <c r="A68" s="30" t="s">
        <v>23</v>
      </c>
      <c r="B68" s="28" t="n">
        <v>5143.3132</v>
      </c>
      <c r="C68" s="28" t="n">
        <v>1724.5689</v>
      </c>
      <c r="D68" s="28" t="n">
        <v>3418.7443</v>
      </c>
      <c r="E68" s="31"/>
      <c r="F68" s="32" t="s">
        <v>24</v>
      </c>
    </row>
    <row r="69" s="33" customFormat="true" ht="15" hidden="false" customHeight="true" outlineLevel="0" collapsed="false">
      <c r="A69" s="30" t="s">
        <v>25</v>
      </c>
      <c r="B69" s="28" t="n">
        <v>4487.574</v>
      </c>
      <c r="C69" s="28" t="n">
        <v>1425.3298</v>
      </c>
      <c r="D69" s="28" t="n">
        <v>3062.2442</v>
      </c>
      <c r="E69" s="31"/>
      <c r="F69" s="32" t="s">
        <v>26</v>
      </c>
    </row>
    <row r="70" s="33" customFormat="true" ht="15" hidden="false" customHeight="true" outlineLevel="0" collapsed="false">
      <c r="A70" s="30" t="s">
        <v>21</v>
      </c>
      <c r="B70" s="28" t="n">
        <v>2450.6118</v>
      </c>
      <c r="C70" s="28" t="n">
        <v>905.1101</v>
      </c>
      <c r="D70" s="28" t="n">
        <v>1545.5017</v>
      </c>
      <c r="E70" s="31"/>
      <c r="F70" s="32" t="s">
        <v>22</v>
      </c>
    </row>
    <row r="71" s="33" customFormat="true" ht="15" hidden="false" customHeight="true" outlineLevel="0" collapsed="false">
      <c r="A71" s="30" t="s">
        <v>23</v>
      </c>
      <c r="B71" s="28" t="n">
        <v>2036.9622</v>
      </c>
      <c r="C71" s="28" t="n">
        <v>520.2197</v>
      </c>
      <c r="D71" s="28" t="n">
        <v>1516.7425</v>
      </c>
      <c r="E71" s="31"/>
      <c r="F71" s="32" t="s">
        <v>24</v>
      </c>
    </row>
    <row r="72" s="33" customFormat="true" ht="15" hidden="false" customHeight="true" outlineLevel="0" collapsed="false">
      <c r="A72" s="30" t="s">
        <v>27</v>
      </c>
      <c r="B72" s="28" t="n">
        <v>8200.1957</v>
      </c>
      <c r="C72" s="28" t="n">
        <v>4386.5161</v>
      </c>
      <c r="D72" s="28" t="n">
        <v>3813.6796</v>
      </c>
      <c r="E72" s="31"/>
      <c r="F72" s="32" t="s">
        <v>28</v>
      </c>
    </row>
    <row r="73" s="33" customFormat="true" ht="15" hidden="false" customHeight="true" outlineLevel="0" collapsed="false">
      <c r="A73" s="30" t="s">
        <v>21</v>
      </c>
      <c r="B73" s="28" t="n">
        <v>5093.8447</v>
      </c>
      <c r="C73" s="28" t="n">
        <v>3182.1669</v>
      </c>
      <c r="D73" s="28" t="n">
        <v>1911.6778</v>
      </c>
      <c r="E73" s="31"/>
      <c r="F73" s="32" t="s">
        <v>22</v>
      </c>
    </row>
    <row r="74" s="33" customFormat="true" ht="15" hidden="false" customHeight="true" outlineLevel="0" collapsed="false">
      <c r="A74" s="30" t="s">
        <v>23</v>
      </c>
      <c r="B74" s="28" t="n">
        <v>3106.351</v>
      </c>
      <c r="C74" s="28" t="n">
        <v>1204.3492</v>
      </c>
      <c r="D74" s="28" t="n">
        <v>1902.0018</v>
      </c>
      <c r="E74" s="31"/>
      <c r="F74" s="32" t="s">
        <v>24</v>
      </c>
    </row>
    <row r="75" s="26" customFormat="true" ht="15" hidden="false" customHeight="true" outlineLevel="0" collapsed="false">
      <c r="A75" s="34" t="s">
        <v>29</v>
      </c>
      <c r="B75" s="20" t="n">
        <v>10757.4783</v>
      </c>
      <c r="C75" s="20" t="n">
        <v>6209.64</v>
      </c>
      <c r="D75" s="20" t="n">
        <v>4547.8383</v>
      </c>
      <c r="E75" s="29"/>
      <c r="F75" s="21" t="s">
        <v>30</v>
      </c>
    </row>
    <row r="76" s="33" customFormat="true" ht="15" hidden="false" customHeight="true" outlineLevel="0" collapsed="false">
      <c r="A76" s="30" t="s">
        <v>21</v>
      </c>
      <c r="B76" s="28" t="n">
        <v>5357.684</v>
      </c>
      <c r="C76" s="28" t="n">
        <v>1823.6928</v>
      </c>
      <c r="D76" s="28" t="n">
        <v>3533.9912</v>
      </c>
      <c r="E76" s="31"/>
      <c r="F76" s="32" t="s">
        <v>22</v>
      </c>
    </row>
    <row r="77" s="33" customFormat="true" ht="15" hidden="false" customHeight="true" outlineLevel="0" collapsed="false">
      <c r="A77" s="30" t="s">
        <v>23</v>
      </c>
      <c r="B77" s="28" t="n">
        <v>5399.7943</v>
      </c>
      <c r="C77" s="28" t="n">
        <v>4385.9472</v>
      </c>
      <c r="D77" s="28" t="n">
        <v>1013.8471</v>
      </c>
      <c r="E77" s="31"/>
      <c r="F77" s="32" t="s">
        <v>24</v>
      </c>
    </row>
    <row r="78" s="33" customFormat="true" ht="15" hidden="false" customHeight="true" outlineLevel="0" collapsed="false">
      <c r="A78" s="30" t="s">
        <v>31</v>
      </c>
      <c r="B78" s="28" t="n">
        <v>3846.0997</v>
      </c>
      <c r="C78" s="28" t="n">
        <v>1130.3418</v>
      </c>
      <c r="D78" s="28" t="n">
        <v>2715.7579</v>
      </c>
      <c r="E78" s="31"/>
      <c r="F78" s="32" t="s">
        <v>32</v>
      </c>
    </row>
    <row r="79" s="33" customFormat="true" ht="15" hidden="false" customHeight="true" outlineLevel="0" collapsed="false">
      <c r="A79" s="30" t="s">
        <v>33</v>
      </c>
      <c r="B79" s="28" t="n">
        <v>2622.0987</v>
      </c>
      <c r="C79" s="28" t="n">
        <v>1764.9693</v>
      </c>
      <c r="D79" s="28" t="n">
        <v>857.1294</v>
      </c>
      <c r="E79" s="31"/>
      <c r="F79" s="32" t="s">
        <v>34</v>
      </c>
    </row>
    <row r="80" s="33" customFormat="true" ht="15" hidden="false" customHeight="true" outlineLevel="0" collapsed="false">
      <c r="A80" s="30" t="s">
        <v>21</v>
      </c>
      <c r="B80" s="28" t="n">
        <v>452.3028</v>
      </c>
      <c r="C80" s="28" t="n">
        <v>212.0107</v>
      </c>
      <c r="D80" s="28" t="n">
        <v>240.2921</v>
      </c>
      <c r="E80" s="31"/>
      <c r="F80" s="32" t="s">
        <v>22</v>
      </c>
    </row>
    <row r="81" s="33" customFormat="true" ht="15" hidden="false" customHeight="true" outlineLevel="0" collapsed="false">
      <c r="A81" s="30" t="s">
        <v>23</v>
      </c>
      <c r="B81" s="28" t="n">
        <v>2169.7959</v>
      </c>
      <c r="C81" s="28" t="n">
        <v>1552.9586</v>
      </c>
      <c r="D81" s="28" t="n">
        <v>616.8373</v>
      </c>
      <c r="E81" s="31"/>
      <c r="F81" s="32" t="s">
        <v>24</v>
      </c>
    </row>
    <row r="82" s="33" customFormat="true" ht="15" hidden="false" customHeight="true" outlineLevel="0" collapsed="false">
      <c r="A82" s="30" t="s">
        <v>35</v>
      </c>
      <c r="B82" s="28" t="n">
        <v>4067.063</v>
      </c>
      <c r="C82" s="28" t="n">
        <v>3092.112</v>
      </c>
      <c r="D82" s="28" t="n">
        <v>974.951</v>
      </c>
      <c r="E82" s="31"/>
      <c r="F82" s="32" t="s">
        <v>36</v>
      </c>
    </row>
    <row r="83" s="33" customFormat="true" ht="15" hidden="false" customHeight="true" outlineLevel="0" collapsed="false">
      <c r="A83" s="30" t="s">
        <v>21</v>
      </c>
      <c r="B83" s="28" t="n">
        <v>1059.2815</v>
      </c>
      <c r="C83" s="28" t="n">
        <v>481.3403</v>
      </c>
      <c r="D83" s="28" t="n">
        <v>577.9412</v>
      </c>
      <c r="E83" s="31"/>
      <c r="F83" s="32" t="s">
        <v>22</v>
      </c>
    </row>
    <row r="84" s="33" customFormat="true" ht="15" hidden="false" customHeight="true" outlineLevel="0" collapsed="false">
      <c r="A84" s="30" t="s">
        <v>23</v>
      </c>
      <c r="B84" s="28" t="n">
        <v>3007.7815</v>
      </c>
      <c r="C84" s="28" t="n">
        <v>2610.7717</v>
      </c>
      <c r="D84" s="28" t="n">
        <v>397.0098</v>
      </c>
      <c r="E84" s="31"/>
      <c r="F84" s="32" t="s">
        <v>24</v>
      </c>
    </row>
    <row r="85" s="33" customFormat="true" ht="15" hidden="false" customHeight="true" outlineLevel="0" collapsed="false">
      <c r="A85" s="30" t="s">
        <v>37</v>
      </c>
      <c r="B85" s="28" t="n">
        <v>222.2169</v>
      </c>
      <c r="C85" s="28" t="n">
        <v>222.2169</v>
      </c>
      <c r="D85" s="42" t="s">
        <v>40</v>
      </c>
      <c r="E85" s="31"/>
      <c r="F85" s="32" t="s">
        <v>38</v>
      </c>
    </row>
    <row r="86" s="33" customFormat="true" ht="15" hidden="false" customHeight="true" outlineLevel="0" collapsed="false">
      <c r="A86" s="30" t="s">
        <v>23</v>
      </c>
      <c r="B86" s="28" t="n">
        <v>222.2169</v>
      </c>
      <c r="C86" s="28" t="n">
        <v>222.2169</v>
      </c>
      <c r="D86" s="42" t="s">
        <v>40</v>
      </c>
      <c r="E86" s="31"/>
      <c r="F86" s="32" t="s">
        <v>24</v>
      </c>
    </row>
    <row r="87" s="10" customFormat="true" ht="15.75" hidden="false" customHeight="true" outlineLevel="0" collapsed="false">
      <c r="A87" s="36" t="s">
        <v>39</v>
      </c>
      <c r="B87" s="37" t="n">
        <v>326.2136</v>
      </c>
      <c r="C87" s="37" t="n">
        <v>326.2136</v>
      </c>
      <c r="D87" s="38" t="s">
        <v>40</v>
      </c>
      <c r="E87" s="39"/>
      <c r="F87" s="40" t="s">
        <v>41</v>
      </c>
    </row>
    <row r="88" s="10" customFormat="true" ht="17.25" hidden="false" customHeight="true" outlineLevel="0" collapsed="false">
      <c r="A88" s="34"/>
      <c r="B88" s="28"/>
      <c r="C88" s="28"/>
      <c r="D88" s="28"/>
      <c r="E88" s="29"/>
      <c r="F88" s="19"/>
    </row>
    <row r="89" s="10" customFormat="true" ht="17.25" hidden="false" customHeight="true" outlineLevel="0" collapsed="false">
      <c r="A89" s="34"/>
      <c r="B89" s="28"/>
      <c r="C89" s="28"/>
      <c r="D89" s="28"/>
      <c r="E89" s="29"/>
      <c r="F89" s="19"/>
    </row>
    <row r="90" s="10" customFormat="true" ht="17.25" hidden="false" customHeight="true" outlineLevel="0" collapsed="false">
      <c r="A90" s="34"/>
      <c r="B90" s="28"/>
      <c r="C90" s="28"/>
      <c r="D90" s="28"/>
      <c r="E90" s="29"/>
      <c r="F90" s="19"/>
    </row>
    <row r="91" s="10" customFormat="true" ht="15.75" hidden="false" customHeight="true" outlineLevel="0" collapsed="false">
      <c r="A91" s="23" t="s">
        <v>48</v>
      </c>
      <c r="B91" s="20" t="n">
        <f aca="false">SUM(B92+B101)</f>
        <v>19752.7285</v>
      </c>
      <c r="C91" s="20" t="n">
        <f aca="false">SUM(C92+C101)</f>
        <v>12872.0779</v>
      </c>
      <c r="D91" s="20" t="n">
        <f aca="false">SUM(D92+D101)</f>
        <v>6880.6506</v>
      </c>
      <c r="E91" s="23"/>
      <c r="F91" s="25" t="s">
        <v>49</v>
      </c>
    </row>
    <row r="92" s="26" customFormat="true" ht="15" hidden="false" customHeight="true" outlineLevel="0" collapsed="false">
      <c r="A92" s="27" t="s">
        <v>19</v>
      </c>
      <c r="B92" s="20" t="n">
        <v>16376.8678</v>
      </c>
      <c r="C92" s="20" t="n">
        <v>10130.926</v>
      </c>
      <c r="D92" s="20" t="n">
        <v>6245.9418</v>
      </c>
      <c r="E92" s="29"/>
      <c r="F92" s="21" t="s">
        <v>20</v>
      </c>
    </row>
    <row r="93" s="33" customFormat="true" ht="15" hidden="false" customHeight="true" outlineLevel="0" collapsed="false">
      <c r="A93" s="30" t="s">
        <v>21</v>
      </c>
      <c r="B93" s="28" t="n">
        <v>6952.6733</v>
      </c>
      <c r="C93" s="28" t="n">
        <v>4420.5889</v>
      </c>
      <c r="D93" s="28" t="n">
        <v>2532.0844</v>
      </c>
      <c r="E93" s="31"/>
      <c r="F93" s="32" t="s">
        <v>22</v>
      </c>
    </row>
    <row r="94" s="33" customFormat="true" ht="15" hidden="false" customHeight="true" outlineLevel="0" collapsed="false">
      <c r="A94" s="30" t="s">
        <v>23</v>
      </c>
      <c r="B94" s="28" t="n">
        <v>9424.19450000001</v>
      </c>
      <c r="C94" s="28" t="n">
        <v>5710.3371</v>
      </c>
      <c r="D94" s="28" t="n">
        <v>3713.8574</v>
      </c>
      <c r="E94" s="31"/>
      <c r="F94" s="32" t="s">
        <v>24</v>
      </c>
    </row>
    <row r="95" s="33" customFormat="true" ht="15" hidden="false" customHeight="true" outlineLevel="0" collapsed="false">
      <c r="A95" s="30" t="s">
        <v>25</v>
      </c>
      <c r="B95" s="28" t="n">
        <v>4188.0185</v>
      </c>
      <c r="C95" s="28" t="n">
        <v>2668.4952</v>
      </c>
      <c r="D95" s="28" t="n">
        <v>1519.5233</v>
      </c>
      <c r="E95" s="31"/>
      <c r="F95" s="32" t="s">
        <v>26</v>
      </c>
    </row>
    <row r="96" s="33" customFormat="true" ht="15" hidden="false" customHeight="true" outlineLevel="0" collapsed="false">
      <c r="A96" s="30" t="s">
        <v>21</v>
      </c>
      <c r="B96" s="28" t="n">
        <v>1410.5835</v>
      </c>
      <c r="C96" s="28" t="n">
        <v>1174.3612</v>
      </c>
      <c r="D96" s="28" t="n">
        <v>236.2223</v>
      </c>
      <c r="E96" s="31"/>
      <c r="F96" s="32" t="s">
        <v>22</v>
      </c>
    </row>
    <row r="97" s="33" customFormat="true" ht="15" hidden="false" customHeight="true" outlineLevel="0" collapsed="false">
      <c r="A97" s="30" t="s">
        <v>23</v>
      </c>
      <c r="B97" s="28" t="n">
        <v>2777.435</v>
      </c>
      <c r="C97" s="28" t="n">
        <v>1494.134</v>
      </c>
      <c r="D97" s="28" t="n">
        <v>1283.301</v>
      </c>
      <c r="E97" s="31"/>
      <c r="F97" s="32" t="s">
        <v>24</v>
      </c>
    </row>
    <row r="98" s="33" customFormat="true" ht="15" hidden="false" customHeight="true" outlineLevel="0" collapsed="false">
      <c r="A98" s="30" t="s">
        <v>27</v>
      </c>
      <c r="B98" s="28" t="n">
        <v>12188.8493</v>
      </c>
      <c r="C98" s="28" t="n">
        <v>7462.4308</v>
      </c>
      <c r="D98" s="28" t="n">
        <v>4726.4185</v>
      </c>
      <c r="E98" s="31"/>
      <c r="F98" s="32" t="s">
        <v>28</v>
      </c>
    </row>
    <row r="99" s="33" customFormat="true" ht="15" hidden="false" customHeight="true" outlineLevel="0" collapsed="false">
      <c r="A99" s="30" t="s">
        <v>21</v>
      </c>
      <c r="B99" s="28" t="n">
        <v>5542.0898</v>
      </c>
      <c r="C99" s="28" t="n">
        <v>3246.2277</v>
      </c>
      <c r="D99" s="28" t="n">
        <v>2295.8621</v>
      </c>
      <c r="E99" s="31"/>
      <c r="F99" s="32" t="s">
        <v>22</v>
      </c>
    </row>
    <row r="100" s="33" customFormat="true" ht="15" hidden="false" customHeight="true" outlineLevel="0" collapsed="false">
      <c r="A100" s="30" t="s">
        <v>23</v>
      </c>
      <c r="B100" s="28" t="n">
        <v>6646.7595</v>
      </c>
      <c r="C100" s="28" t="n">
        <v>4216.2031</v>
      </c>
      <c r="D100" s="28" t="n">
        <v>2430.5564</v>
      </c>
      <c r="E100" s="31"/>
      <c r="F100" s="32" t="s">
        <v>24</v>
      </c>
    </row>
    <row r="101" s="26" customFormat="true" ht="15" hidden="false" customHeight="true" outlineLevel="0" collapsed="false">
      <c r="A101" s="34" t="s">
        <v>29</v>
      </c>
      <c r="B101" s="20" t="n">
        <v>3375.8607</v>
      </c>
      <c r="C101" s="20" t="n">
        <v>2741.1519</v>
      </c>
      <c r="D101" s="20" t="n">
        <v>634.7088</v>
      </c>
      <c r="E101" s="29"/>
      <c r="F101" s="21" t="s">
        <v>30</v>
      </c>
    </row>
    <row r="102" s="33" customFormat="true" ht="15" hidden="false" customHeight="true" outlineLevel="0" collapsed="false">
      <c r="A102" s="30" t="s">
        <v>21</v>
      </c>
      <c r="B102" s="28" t="n">
        <v>1916.2632</v>
      </c>
      <c r="C102" s="28" t="n">
        <v>1595.1942</v>
      </c>
      <c r="D102" s="28" t="n">
        <v>321.069</v>
      </c>
      <c r="E102" s="31"/>
      <c r="F102" s="32" t="s">
        <v>22</v>
      </c>
    </row>
    <row r="103" s="33" customFormat="true" ht="15" hidden="false" customHeight="true" outlineLevel="0" collapsed="false">
      <c r="A103" s="30" t="s">
        <v>23</v>
      </c>
      <c r="B103" s="28" t="n">
        <v>1459.5975</v>
      </c>
      <c r="C103" s="28" t="n">
        <v>1145.9577</v>
      </c>
      <c r="D103" s="28" t="n">
        <v>313.6398</v>
      </c>
      <c r="E103" s="31"/>
      <c r="F103" s="32" t="s">
        <v>24</v>
      </c>
    </row>
    <row r="104" s="33" customFormat="true" ht="15" hidden="false" customHeight="true" outlineLevel="0" collapsed="false">
      <c r="A104" s="30" t="s">
        <v>31</v>
      </c>
      <c r="B104" s="28" t="n">
        <v>1655.331</v>
      </c>
      <c r="C104" s="28" t="n">
        <v>1334.262</v>
      </c>
      <c r="D104" s="28" t="n">
        <v>321.069</v>
      </c>
      <c r="E104" s="31"/>
      <c r="F104" s="32" t="s">
        <v>32</v>
      </c>
    </row>
    <row r="105" s="33" customFormat="true" ht="15" hidden="false" customHeight="true" outlineLevel="0" collapsed="false">
      <c r="A105" s="30" t="s">
        <v>33</v>
      </c>
      <c r="B105" s="28" t="n">
        <v>921.2069</v>
      </c>
      <c r="C105" s="28" t="n">
        <v>607.5671</v>
      </c>
      <c r="D105" s="28" t="n">
        <v>313.6398</v>
      </c>
      <c r="E105" s="31"/>
      <c r="F105" s="32" t="s">
        <v>34</v>
      </c>
    </row>
    <row r="106" s="33" customFormat="true" ht="15" hidden="false" customHeight="true" outlineLevel="0" collapsed="false">
      <c r="A106" s="30" t="s">
        <v>21</v>
      </c>
      <c r="B106" s="28" t="n">
        <v>260.9322</v>
      </c>
      <c r="C106" s="28" t="n">
        <v>260.9322</v>
      </c>
      <c r="D106" s="42" t="s">
        <v>40</v>
      </c>
      <c r="E106" s="31"/>
      <c r="F106" s="32" t="s">
        <v>22</v>
      </c>
    </row>
    <row r="107" s="33" customFormat="true" ht="15" hidden="false" customHeight="true" outlineLevel="0" collapsed="false">
      <c r="A107" s="30" t="s">
        <v>23</v>
      </c>
      <c r="B107" s="28" t="n">
        <v>660.2747</v>
      </c>
      <c r="C107" s="28" t="n">
        <v>346.6349</v>
      </c>
      <c r="D107" s="28" t="n">
        <v>313.6398</v>
      </c>
      <c r="E107" s="31"/>
      <c r="F107" s="32" t="s">
        <v>24</v>
      </c>
    </row>
    <row r="108" s="33" customFormat="true" ht="15" hidden="false" customHeight="true" outlineLevel="0" collapsed="false">
      <c r="A108" s="30" t="s">
        <v>35</v>
      </c>
      <c r="B108" s="28" t="n">
        <v>799.3228</v>
      </c>
      <c r="C108" s="28" t="n">
        <v>799.3228</v>
      </c>
      <c r="D108" s="42" t="s">
        <v>40</v>
      </c>
      <c r="E108" s="31"/>
      <c r="F108" s="32" t="s">
        <v>36</v>
      </c>
    </row>
    <row r="109" s="33" customFormat="true" ht="15" hidden="false" customHeight="true" outlineLevel="0" collapsed="false">
      <c r="A109" s="43" t="s">
        <v>23</v>
      </c>
      <c r="B109" s="44" t="n">
        <v>799.3228</v>
      </c>
      <c r="C109" s="44" t="n">
        <v>799.3228</v>
      </c>
      <c r="D109" s="45" t="s">
        <v>40</v>
      </c>
      <c r="E109" s="46"/>
      <c r="F109" s="47" t="s">
        <v>24</v>
      </c>
    </row>
    <row r="110" s="48" customFormat="true" ht="15.75" hidden="false" customHeight="true" outlineLevel="0" collapsed="false">
      <c r="A110" s="30"/>
      <c r="B110" s="28"/>
      <c r="C110" s="28"/>
      <c r="D110" s="28"/>
      <c r="E110" s="31"/>
      <c r="F110" s="32"/>
    </row>
    <row r="111" s="48" customFormat="true" ht="15.75" hidden="false" customHeight="true" outlineLevel="0" collapsed="false">
      <c r="A111" s="30"/>
      <c r="B111" s="28"/>
      <c r="C111" s="28"/>
      <c r="D111" s="28"/>
      <c r="E111" s="31"/>
      <c r="F111" s="32"/>
    </row>
    <row r="112" s="48" customFormat="true" ht="15.75" hidden="false" customHeight="true" outlineLevel="0" collapsed="false">
      <c r="A112" s="30"/>
      <c r="B112" s="28"/>
      <c r="C112" s="28"/>
      <c r="D112" s="28"/>
      <c r="E112" s="31"/>
      <c r="F112" s="32"/>
    </row>
    <row r="113" s="48" customFormat="true" ht="15.75" hidden="false" customHeight="true" outlineLevel="0" collapsed="false">
      <c r="A113" s="30"/>
      <c r="B113" s="28"/>
      <c r="C113" s="28"/>
      <c r="D113" s="28"/>
      <c r="E113" s="31"/>
      <c r="F113" s="32"/>
    </row>
    <row r="114" s="48" customFormat="true" ht="15.75" hidden="false" customHeight="true" outlineLevel="0" collapsed="false">
      <c r="A114" s="30"/>
      <c r="B114" s="28"/>
      <c r="C114" s="28"/>
      <c r="D114" s="28"/>
      <c r="E114" s="31"/>
      <c r="F114" s="32"/>
    </row>
    <row r="115" s="48" customFormat="true" ht="15.75" hidden="false" customHeight="true" outlineLevel="0" collapsed="false">
      <c r="A115" s="30"/>
      <c r="B115" s="28"/>
      <c r="C115" s="28"/>
      <c r="D115" s="28"/>
      <c r="E115" s="31"/>
      <c r="F115" s="32"/>
    </row>
    <row r="116" s="48" customFormat="true" ht="15.75" hidden="false" customHeight="true" outlineLevel="0" collapsed="false">
      <c r="A116" s="30"/>
      <c r="B116" s="28"/>
      <c r="C116" s="28"/>
      <c r="D116" s="28"/>
      <c r="E116" s="31"/>
      <c r="F116" s="32"/>
    </row>
    <row r="117" s="10" customFormat="true" ht="15.75" hidden="false" customHeight="true" outlineLevel="0" collapsed="false">
      <c r="A117" s="23" t="s">
        <v>50</v>
      </c>
      <c r="B117" s="20" t="n">
        <f aca="false">SUM(B118+B127+B139)</f>
        <v>7872.7768</v>
      </c>
      <c r="C117" s="20" t="n">
        <f aca="false">SUM(C118+C127+C139)</f>
        <v>2679.5001</v>
      </c>
      <c r="D117" s="20" t="n">
        <f aca="false">SUM(D118+D127+D139)</f>
        <v>5193.2767</v>
      </c>
      <c r="E117" s="19"/>
      <c r="F117" s="25" t="s">
        <v>51</v>
      </c>
    </row>
    <row r="118" s="26" customFormat="true" ht="15" hidden="false" customHeight="true" outlineLevel="0" collapsed="false">
      <c r="A118" s="27" t="s">
        <v>19</v>
      </c>
      <c r="B118" s="20" t="n">
        <v>6036.2347</v>
      </c>
      <c r="C118" s="20" t="n">
        <v>1875.4615</v>
      </c>
      <c r="D118" s="20" t="n">
        <v>4160.7732</v>
      </c>
      <c r="E118" s="29"/>
      <c r="F118" s="21" t="s">
        <v>20</v>
      </c>
    </row>
    <row r="119" s="33" customFormat="true" ht="15" hidden="false" customHeight="true" outlineLevel="0" collapsed="false">
      <c r="A119" s="30" t="s">
        <v>21</v>
      </c>
      <c r="B119" s="28" t="n">
        <v>3527.2776</v>
      </c>
      <c r="C119" s="28" t="n">
        <v>1193.491</v>
      </c>
      <c r="D119" s="28" t="n">
        <v>2333.7866</v>
      </c>
      <c r="E119" s="31"/>
      <c r="F119" s="32" t="s">
        <v>22</v>
      </c>
    </row>
    <row r="120" s="33" customFormat="true" ht="15" hidden="false" customHeight="true" outlineLevel="0" collapsed="false">
      <c r="A120" s="30" t="s">
        <v>23</v>
      </c>
      <c r="B120" s="28" t="n">
        <v>2508.9571</v>
      </c>
      <c r="C120" s="28" t="n">
        <v>681.9705</v>
      </c>
      <c r="D120" s="28" t="n">
        <v>1826.9866</v>
      </c>
      <c r="E120" s="31"/>
      <c r="F120" s="32" t="s">
        <v>24</v>
      </c>
    </row>
    <row r="121" s="33" customFormat="true" ht="15" hidden="false" customHeight="true" outlineLevel="0" collapsed="false">
      <c r="A121" s="30" t="s">
        <v>25</v>
      </c>
      <c r="B121" s="28" t="n">
        <v>3165.6887</v>
      </c>
      <c r="C121" s="28" t="n">
        <v>791.3172</v>
      </c>
      <c r="D121" s="28" t="n">
        <v>2374.3715</v>
      </c>
      <c r="E121" s="31"/>
      <c r="F121" s="32" t="s">
        <v>26</v>
      </c>
    </row>
    <row r="122" s="33" customFormat="true" ht="15" hidden="false" customHeight="true" outlineLevel="0" collapsed="false">
      <c r="A122" s="30" t="s">
        <v>21</v>
      </c>
      <c r="B122" s="28" t="n">
        <v>2054.4829</v>
      </c>
      <c r="C122" s="28" t="n">
        <v>459.1914</v>
      </c>
      <c r="D122" s="28" t="n">
        <v>1595.2915</v>
      </c>
      <c r="E122" s="31"/>
      <c r="F122" s="32" t="s">
        <v>22</v>
      </c>
    </row>
    <row r="123" s="33" customFormat="true" ht="15" hidden="false" customHeight="true" outlineLevel="0" collapsed="false">
      <c r="A123" s="30" t="s">
        <v>23</v>
      </c>
      <c r="B123" s="28" t="n">
        <v>1111.2058</v>
      </c>
      <c r="C123" s="28" t="n">
        <v>332.1258</v>
      </c>
      <c r="D123" s="28" t="n">
        <v>779.08</v>
      </c>
      <c r="E123" s="31"/>
      <c r="F123" s="32" t="s">
        <v>24</v>
      </c>
    </row>
    <row r="124" s="33" customFormat="true" ht="15" hidden="false" customHeight="true" outlineLevel="0" collapsed="false">
      <c r="A124" s="30" t="s">
        <v>27</v>
      </c>
      <c r="B124" s="28" t="n">
        <v>2870.546</v>
      </c>
      <c r="C124" s="28" t="n">
        <v>1084.1443</v>
      </c>
      <c r="D124" s="28" t="n">
        <v>1786.4017</v>
      </c>
      <c r="E124" s="31"/>
      <c r="F124" s="32" t="s">
        <v>28</v>
      </c>
    </row>
    <row r="125" s="33" customFormat="true" ht="15" hidden="false" customHeight="true" outlineLevel="0" collapsed="false">
      <c r="A125" s="30" t="s">
        <v>21</v>
      </c>
      <c r="B125" s="28" t="n">
        <v>1472.7947</v>
      </c>
      <c r="C125" s="28" t="n">
        <v>734.2996</v>
      </c>
      <c r="D125" s="28" t="n">
        <v>738.4951</v>
      </c>
      <c r="E125" s="31"/>
      <c r="F125" s="32" t="s">
        <v>22</v>
      </c>
    </row>
    <row r="126" s="33" customFormat="true" ht="15" hidden="false" customHeight="true" outlineLevel="0" collapsed="false">
      <c r="A126" s="30" t="s">
        <v>23</v>
      </c>
      <c r="B126" s="28" t="n">
        <v>1397.7513</v>
      </c>
      <c r="C126" s="28" t="n">
        <v>349.8447</v>
      </c>
      <c r="D126" s="28" t="n">
        <v>1047.9066</v>
      </c>
      <c r="E126" s="31"/>
      <c r="F126" s="32" t="s">
        <v>24</v>
      </c>
    </row>
    <row r="127" s="26" customFormat="true" ht="15" hidden="false" customHeight="true" outlineLevel="0" collapsed="false">
      <c r="A127" s="34" t="s">
        <v>29</v>
      </c>
      <c r="B127" s="20" t="n">
        <v>1713.2224</v>
      </c>
      <c r="C127" s="20" t="n">
        <v>774.8837</v>
      </c>
      <c r="D127" s="20" t="n">
        <v>938.3387</v>
      </c>
      <c r="E127" s="29"/>
      <c r="F127" s="21" t="s">
        <v>30</v>
      </c>
    </row>
    <row r="128" s="33" customFormat="true" ht="15" hidden="false" customHeight="true" outlineLevel="0" collapsed="false">
      <c r="A128" s="30" t="s">
        <v>21</v>
      </c>
      <c r="B128" s="28" t="n">
        <v>1248.0064</v>
      </c>
      <c r="C128" s="28" t="n">
        <v>522.5827</v>
      </c>
      <c r="D128" s="28" t="n">
        <v>725.4237</v>
      </c>
      <c r="E128" s="31"/>
      <c r="F128" s="32" t="s">
        <v>22</v>
      </c>
    </row>
    <row r="129" s="33" customFormat="true" ht="15" hidden="false" customHeight="true" outlineLevel="0" collapsed="false">
      <c r="A129" s="30" t="s">
        <v>23</v>
      </c>
      <c r="B129" s="28" t="n">
        <v>465.216</v>
      </c>
      <c r="C129" s="28" t="n">
        <v>252.301</v>
      </c>
      <c r="D129" s="28" t="n">
        <v>212.915</v>
      </c>
      <c r="E129" s="31"/>
      <c r="F129" s="32" t="s">
        <v>24</v>
      </c>
    </row>
    <row r="130" s="33" customFormat="true" ht="15" hidden="false" customHeight="true" outlineLevel="0" collapsed="false">
      <c r="A130" s="30" t="s">
        <v>31</v>
      </c>
      <c r="B130" s="28" t="n">
        <v>994.6802</v>
      </c>
      <c r="C130" s="28" t="n">
        <v>457.6329</v>
      </c>
      <c r="D130" s="28" t="n">
        <v>537.0473</v>
      </c>
      <c r="E130" s="31"/>
      <c r="F130" s="32" t="s">
        <v>32</v>
      </c>
    </row>
    <row r="131" s="33" customFormat="true" ht="15" hidden="false" customHeight="true" outlineLevel="0" collapsed="false">
      <c r="A131" s="30" t="s">
        <v>33</v>
      </c>
      <c r="B131" s="28" t="n">
        <v>369.0366</v>
      </c>
      <c r="C131" s="28" t="n">
        <v>148.159</v>
      </c>
      <c r="D131" s="28" t="n">
        <v>220.8776</v>
      </c>
      <c r="E131" s="31"/>
      <c r="F131" s="32" t="s">
        <v>34</v>
      </c>
    </row>
    <row r="132" s="33" customFormat="true" ht="15" hidden="false" customHeight="true" outlineLevel="0" collapsed="false">
      <c r="A132" s="30" t="s">
        <v>21</v>
      </c>
      <c r="B132" s="28" t="n">
        <v>61.6445</v>
      </c>
      <c r="C132" s="28" t="n">
        <v>8.967</v>
      </c>
      <c r="D132" s="28" t="n">
        <v>52.6775</v>
      </c>
      <c r="E132" s="31"/>
      <c r="F132" s="32" t="s">
        <v>22</v>
      </c>
    </row>
    <row r="133" s="33" customFormat="true" ht="15" hidden="false" customHeight="true" outlineLevel="0" collapsed="false">
      <c r="A133" s="30" t="s">
        <v>23</v>
      </c>
      <c r="B133" s="28" t="n">
        <v>307.3921</v>
      </c>
      <c r="C133" s="28" t="n">
        <v>139.192</v>
      </c>
      <c r="D133" s="28" t="n">
        <v>168.2001</v>
      </c>
      <c r="E133" s="31"/>
      <c r="F133" s="32" t="s">
        <v>24</v>
      </c>
    </row>
    <row r="134" s="33" customFormat="true" ht="15" hidden="false" customHeight="true" outlineLevel="0" collapsed="false">
      <c r="A134" s="30" t="s">
        <v>35</v>
      </c>
      <c r="B134" s="28" t="n">
        <v>293.7846</v>
      </c>
      <c r="C134" s="28" t="n">
        <v>169.0918</v>
      </c>
      <c r="D134" s="28" t="n">
        <v>124.6928</v>
      </c>
      <c r="E134" s="31"/>
      <c r="F134" s="32" t="s">
        <v>36</v>
      </c>
    </row>
    <row r="135" s="33" customFormat="true" ht="15" hidden="false" customHeight="true" outlineLevel="0" collapsed="false">
      <c r="A135" s="30" t="s">
        <v>21</v>
      </c>
      <c r="B135" s="28" t="n">
        <v>135.9607</v>
      </c>
      <c r="C135" s="28" t="n">
        <v>55.9828</v>
      </c>
      <c r="D135" s="28" t="n">
        <v>79.9779</v>
      </c>
      <c r="E135" s="31"/>
      <c r="F135" s="32" t="s">
        <v>22</v>
      </c>
    </row>
    <row r="136" s="33" customFormat="true" ht="15" hidden="false" customHeight="true" outlineLevel="0" collapsed="false">
      <c r="A136" s="30" t="s">
        <v>23</v>
      </c>
      <c r="B136" s="28" t="n">
        <v>157.8239</v>
      </c>
      <c r="C136" s="28" t="n">
        <v>113.109</v>
      </c>
      <c r="D136" s="28" t="n">
        <v>44.7149</v>
      </c>
      <c r="E136" s="31"/>
      <c r="F136" s="32" t="s">
        <v>24</v>
      </c>
    </row>
    <row r="137" s="33" customFormat="true" ht="15" hidden="false" customHeight="true" outlineLevel="0" collapsed="false">
      <c r="A137" s="30" t="s">
        <v>37</v>
      </c>
      <c r="B137" s="28" t="n">
        <v>55.721</v>
      </c>
      <c r="C137" s="42" t="s">
        <v>40</v>
      </c>
      <c r="D137" s="28" t="n">
        <v>55.721</v>
      </c>
      <c r="E137" s="31"/>
      <c r="F137" s="32" t="s">
        <v>38</v>
      </c>
    </row>
    <row r="138" s="33" customFormat="true" ht="15" hidden="false" customHeight="true" outlineLevel="0" collapsed="false">
      <c r="A138" s="30" t="s">
        <v>21</v>
      </c>
      <c r="B138" s="28" t="n">
        <v>55.721</v>
      </c>
      <c r="C138" s="42" t="s">
        <v>40</v>
      </c>
      <c r="D138" s="28" t="n">
        <v>55.721</v>
      </c>
      <c r="E138" s="31"/>
      <c r="F138" s="32" t="s">
        <v>22</v>
      </c>
    </row>
    <row r="139" s="10" customFormat="true" ht="15.75" hidden="false" customHeight="true" outlineLevel="0" collapsed="false">
      <c r="A139" s="36" t="s">
        <v>39</v>
      </c>
      <c r="B139" s="37" t="n">
        <v>123.3197</v>
      </c>
      <c r="C139" s="37" t="n">
        <v>29.1549</v>
      </c>
      <c r="D139" s="37" t="n">
        <v>94.1648</v>
      </c>
      <c r="E139" s="39"/>
      <c r="F139" s="40" t="s">
        <v>41</v>
      </c>
    </row>
    <row r="140" s="10" customFormat="true" ht="15.75" hidden="false" customHeight="true" outlineLevel="0" collapsed="false">
      <c r="A140" s="34"/>
      <c r="B140" s="28"/>
      <c r="C140" s="28"/>
      <c r="D140" s="28"/>
      <c r="E140" s="29"/>
      <c r="F140" s="19"/>
    </row>
    <row r="141" s="10" customFormat="true" ht="15.75" hidden="false" customHeight="true" outlineLevel="0" collapsed="false">
      <c r="A141" s="34"/>
      <c r="B141" s="28"/>
      <c r="C141" s="28"/>
      <c r="D141" s="28"/>
      <c r="E141" s="29"/>
      <c r="F141" s="19"/>
    </row>
    <row r="142" s="10" customFormat="true" ht="15.75" hidden="false" customHeight="true" outlineLevel="0" collapsed="false">
      <c r="A142" s="34"/>
      <c r="B142" s="28"/>
      <c r="C142" s="28"/>
      <c r="D142" s="28"/>
      <c r="E142" s="29"/>
      <c r="F142" s="19"/>
    </row>
    <row r="143" s="10" customFormat="true" ht="15.75" hidden="false" customHeight="true" outlineLevel="0" collapsed="false">
      <c r="A143" s="23" t="s">
        <v>52</v>
      </c>
      <c r="B143" s="20" t="n">
        <f aca="false">SUM(B144+B153)</f>
        <v>25598.2776</v>
      </c>
      <c r="C143" s="20" t="n">
        <f aca="false">SUM(C144+C153)</f>
        <v>10432.5765</v>
      </c>
      <c r="D143" s="20" t="n">
        <f aca="false">SUM(D144+D153)</f>
        <v>15165.7011</v>
      </c>
      <c r="E143" s="0"/>
      <c r="F143" s="25" t="s">
        <v>53</v>
      </c>
    </row>
    <row r="144" s="26" customFormat="true" ht="15" hidden="false" customHeight="true" outlineLevel="0" collapsed="false">
      <c r="A144" s="27" t="s">
        <v>19</v>
      </c>
      <c r="B144" s="20" t="n">
        <v>14356.8777</v>
      </c>
      <c r="C144" s="20" t="n">
        <v>7172.425</v>
      </c>
      <c r="D144" s="20" t="n">
        <v>7184.4527</v>
      </c>
      <c r="E144" s="29"/>
      <c r="F144" s="21" t="s">
        <v>20</v>
      </c>
    </row>
    <row r="145" s="33" customFormat="true" ht="15" hidden="false" customHeight="true" outlineLevel="0" collapsed="false">
      <c r="A145" s="30" t="s">
        <v>21</v>
      </c>
      <c r="B145" s="28" t="n">
        <v>6864.3975</v>
      </c>
      <c r="C145" s="28" t="n">
        <v>3647.8964</v>
      </c>
      <c r="D145" s="28" t="n">
        <v>3216.5011</v>
      </c>
      <c r="E145" s="31"/>
      <c r="F145" s="32" t="s">
        <v>22</v>
      </c>
    </row>
    <row r="146" s="33" customFormat="true" ht="15" hidden="false" customHeight="true" outlineLevel="0" collapsed="false">
      <c r="A146" s="30" t="s">
        <v>23</v>
      </c>
      <c r="B146" s="28" t="n">
        <v>7492.4802</v>
      </c>
      <c r="C146" s="28" t="n">
        <v>3524.5286</v>
      </c>
      <c r="D146" s="28" t="n">
        <v>3967.9516</v>
      </c>
      <c r="E146" s="31"/>
      <c r="F146" s="32" t="s">
        <v>24</v>
      </c>
    </row>
    <row r="147" s="33" customFormat="true" ht="15" hidden="false" customHeight="true" outlineLevel="0" collapsed="false">
      <c r="A147" s="30" t="s">
        <v>25</v>
      </c>
      <c r="B147" s="28" t="n">
        <v>4935.5567</v>
      </c>
      <c r="C147" s="28" t="n">
        <v>2340.4879</v>
      </c>
      <c r="D147" s="28" t="n">
        <v>2595.0688</v>
      </c>
      <c r="E147" s="31"/>
      <c r="F147" s="32" t="s">
        <v>26</v>
      </c>
    </row>
    <row r="148" s="33" customFormat="true" ht="15" hidden="false" customHeight="true" outlineLevel="0" collapsed="false">
      <c r="A148" s="30" t="s">
        <v>21</v>
      </c>
      <c r="B148" s="28" t="n">
        <v>2648.9528</v>
      </c>
      <c r="C148" s="28" t="n">
        <v>1274.7656</v>
      </c>
      <c r="D148" s="28" t="n">
        <v>1374.1872</v>
      </c>
      <c r="E148" s="31"/>
      <c r="F148" s="32" t="s">
        <v>22</v>
      </c>
    </row>
    <row r="149" s="33" customFormat="true" ht="15" hidden="false" customHeight="true" outlineLevel="0" collapsed="false">
      <c r="A149" s="30" t="s">
        <v>23</v>
      </c>
      <c r="B149" s="28" t="n">
        <v>2286.6039</v>
      </c>
      <c r="C149" s="28" t="n">
        <v>1065.7223</v>
      </c>
      <c r="D149" s="28" t="n">
        <v>1220.8816</v>
      </c>
      <c r="E149" s="31"/>
      <c r="F149" s="32" t="s">
        <v>24</v>
      </c>
    </row>
    <row r="150" s="33" customFormat="true" ht="15" hidden="false" customHeight="true" outlineLevel="0" collapsed="false">
      <c r="A150" s="30" t="s">
        <v>27</v>
      </c>
      <c r="B150" s="28" t="n">
        <v>9421.321</v>
      </c>
      <c r="C150" s="28" t="n">
        <v>4831.9371</v>
      </c>
      <c r="D150" s="28" t="n">
        <v>4589.3839</v>
      </c>
      <c r="E150" s="31"/>
      <c r="F150" s="32" t="s">
        <v>28</v>
      </c>
    </row>
    <row r="151" s="33" customFormat="true" ht="15" hidden="false" customHeight="true" outlineLevel="0" collapsed="false">
      <c r="A151" s="30" t="s">
        <v>21</v>
      </c>
      <c r="B151" s="28" t="n">
        <v>4215.4447</v>
      </c>
      <c r="C151" s="28" t="n">
        <v>2373.1308</v>
      </c>
      <c r="D151" s="28" t="n">
        <v>1842.3139</v>
      </c>
      <c r="E151" s="31"/>
      <c r="F151" s="32" t="s">
        <v>22</v>
      </c>
    </row>
    <row r="152" s="33" customFormat="true" ht="15" hidden="false" customHeight="true" outlineLevel="0" collapsed="false">
      <c r="A152" s="30" t="s">
        <v>23</v>
      </c>
      <c r="B152" s="28" t="n">
        <v>5205.8763</v>
      </c>
      <c r="C152" s="28" t="n">
        <v>2458.8063</v>
      </c>
      <c r="D152" s="28" t="n">
        <v>2747.07</v>
      </c>
      <c r="E152" s="31"/>
      <c r="F152" s="32" t="s">
        <v>24</v>
      </c>
    </row>
    <row r="153" s="26" customFormat="true" ht="15" hidden="false" customHeight="true" outlineLevel="0" collapsed="false">
      <c r="A153" s="34" t="s">
        <v>29</v>
      </c>
      <c r="B153" s="20" t="n">
        <v>11241.3999</v>
      </c>
      <c r="C153" s="20" t="n">
        <v>3260.1515</v>
      </c>
      <c r="D153" s="20" t="n">
        <v>7981.2484</v>
      </c>
      <c r="E153" s="29"/>
      <c r="F153" s="21" t="s">
        <v>30</v>
      </c>
    </row>
    <row r="154" s="33" customFormat="true" ht="15" hidden="false" customHeight="true" outlineLevel="0" collapsed="false">
      <c r="A154" s="30" t="s">
        <v>21</v>
      </c>
      <c r="B154" s="28" t="n">
        <v>5394.7088</v>
      </c>
      <c r="C154" s="28" t="n">
        <v>1092.3785</v>
      </c>
      <c r="D154" s="28" t="n">
        <v>4302.3303</v>
      </c>
      <c r="E154" s="31"/>
      <c r="F154" s="32" t="s">
        <v>22</v>
      </c>
    </row>
    <row r="155" s="33" customFormat="true" ht="15" hidden="false" customHeight="true" outlineLevel="0" collapsed="false">
      <c r="A155" s="30" t="s">
        <v>23</v>
      </c>
      <c r="B155" s="28" t="n">
        <v>5846.6911</v>
      </c>
      <c r="C155" s="28" t="n">
        <v>2167.773</v>
      </c>
      <c r="D155" s="28" t="n">
        <v>3678.9181</v>
      </c>
      <c r="E155" s="31"/>
      <c r="F155" s="32" t="s">
        <v>24</v>
      </c>
    </row>
    <row r="156" s="33" customFormat="true" ht="15" hidden="false" customHeight="true" outlineLevel="0" collapsed="false">
      <c r="A156" s="30" t="s">
        <v>31</v>
      </c>
      <c r="B156" s="28" t="n">
        <v>3709.6238</v>
      </c>
      <c r="C156" s="28" t="n">
        <v>649.4734</v>
      </c>
      <c r="D156" s="28" t="n">
        <v>3060.1504</v>
      </c>
      <c r="E156" s="31"/>
      <c r="F156" s="32" t="s">
        <v>32</v>
      </c>
    </row>
    <row r="157" s="33" customFormat="true" ht="15" hidden="false" customHeight="true" outlineLevel="0" collapsed="false">
      <c r="A157" s="30" t="s">
        <v>33</v>
      </c>
      <c r="B157" s="28" t="n">
        <v>3390.5438</v>
      </c>
      <c r="C157" s="28" t="n">
        <v>1357.9271</v>
      </c>
      <c r="D157" s="28" t="n">
        <v>2032.6167</v>
      </c>
      <c r="E157" s="31"/>
      <c r="F157" s="32" t="s">
        <v>34</v>
      </c>
    </row>
    <row r="158" s="33" customFormat="true" ht="15" hidden="false" customHeight="true" outlineLevel="0" collapsed="false">
      <c r="A158" s="30" t="s">
        <v>21</v>
      </c>
      <c r="B158" s="28" t="n">
        <v>848.0128</v>
      </c>
      <c r="C158" s="28" t="n">
        <v>42.6561</v>
      </c>
      <c r="D158" s="28" t="n">
        <v>805.3567</v>
      </c>
      <c r="E158" s="31"/>
      <c r="F158" s="32" t="s">
        <v>22</v>
      </c>
    </row>
    <row r="159" s="33" customFormat="true" ht="15" hidden="false" customHeight="true" outlineLevel="0" collapsed="false">
      <c r="A159" s="30" t="s">
        <v>23</v>
      </c>
      <c r="B159" s="28" t="n">
        <v>2542.531</v>
      </c>
      <c r="C159" s="28" t="n">
        <v>1315.271</v>
      </c>
      <c r="D159" s="28" t="n">
        <v>1227.26</v>
      </c>
      <c r="E159" s="31"/>
      <c r="F159" s="32" t="s">
        <v>24</v>
      </c>
    </row>
    <row r="160" s="33" customFormat="true" ht="15" hidden="false" customHeight="true" outlineLevel="0" collapsed="false">
      <c r="A160" s="30" t="s">
        <v>35</v>
      </c>
      <c r="B160" s="28" t="n">
        <v>4047.2365</v>
      </c>
      <c r="C160" s="28" t="n">
        <v>1158.7552</v>
      </c>
      <c r="D160" s="28" t="n">
        <v>2888.4813</v>
      </c>
      <c r="E160" s="31"/>
      <c r="F160" s="32" t="s">
        <v>36</v>
      </c>
    </row>
    <row r="161" s="33" customFormat="true" ht="15" hidden="false" customHeight="true" outlineLevel="0" collapsed="false">
      <c r="A161" s="30" t="s">
        <v>21</v>
      </c>
      <c r="B161" s="28" t="n">
        <v>837.0722</v>
      </c>
      <c r="C161" s="28" t="n">
        <v>400.249</v>
      </c>
      <c r="D161" s="28" t="n">
        <v>436.8232</v>
      </c>
      <c r="E161" s="31"/>
      <c r="F161" s="32" t="s">
        <v>22</v>
      </c>
    </row>
    <row r="162" s="33" customFormat="true" ht="15" hidden="false" customHeight="true" outlineLevel="0" collapsed="false">
      <c r="A162" s="30" t="s">
        <v>23</v>
      </c>
      <c r="B162" s="28" t="n">
        <v>3210.1643</v>
      </c>
      <c r="C162" s="28" t="n">
        <v>758.5062</v>
      </c>
      <c r="D162" s="28" t="n">
        <v>2451.6581</v>
      </c>
      <c r="E162" s="31"/>
      <c r="F162" s="32" t="s">
        <v>24</v>
      </c>
    </row>
    <row r="163" s="33" customFormat="true" ht="15" hidden="false" customHeight="true" outlineLevel="0" collapsed="false">
      <c r="A163" s="30" t="s">
        <v>37</v>
      </c>
      <c r="B163" s="28" t="n">
        <v>93.9958</v>
      </c>
      <c r="C163" s="28" t="n">
        <v>93.9958</v>
      </c>
      <c r="D163" s="42" t="s">
        <v>40</v>
      </c>
      <c r="E163" s="31"/>
      <c r="F163" s="32" t="s">
        <v>38</v>
      </c>
    </row>
    <row r="164" s="33" customFormat="true" ht="15" hidden="false" customHeight="true" outlineLevel="0" collapsed="false">
      <c r="A164" s="43" t="s">
        <v>23</v>
      </c>
      <c r="B164" s="44" t="n">
        <v>93.9958</v>
      </c>
      <c r="C164" s="44" t="n">
        <v>93.9958</v>
      </c>
      <c r="D164" s="45" t="s">
        <v>40</v>
      </c>
      <c r="E164" s="46"/>
      <c r="F164" s="47" t="s">
        <v>24</v>
      </c>
    </row>
    <row r="165" s="48" customFormat="true" ht="15.75" hidden="false" customHeight="true" outlineLevel="0" collapsed="false">
      <c r="A165" s="30"/>
      <c r="B165" s="28"/>
      <c r="C165" s="28"/>
      <c r="D165" s="28"/>
      <c r="E165" s="31"/>
      <c r="F165" s="32"/>
    </row>
    <row r="166" s="48" customFormat="true" ht="15.75" hidden="false" customHeight="true" outlineLevel="0" collapsed="false">
      <c r="A166" s="30"/>
      <c r="B166" s="28"/>
      <c r="C166" s="28"/>
      <c r="D166" s="28"/>
      <c r="E166" s="31"/>
      <c r="F166" s="32"/>
    </row>
    <row r="167" s="48" customFormat="true" ht="15.75" hidden="false" customHeight="true" outlineLevel="0" collapsed="false">
      <c r="A167" s="30"/>
      <c r="B167" s="28"/>
      <c r="C167" s="28"/>
      <c r="D167" s="28"/>
      <c r="E167" s="31"/>
      <c r="F167" s="32"/>
    </row>
    <row r="168" s="48" customFormat="true" ht="15.75" hidden="false" customHeight="true" outlineLevel="0" collapsed="false">
      <c r="A168" s="30"/>
      <c r="B168" s="28"/>
      <c r="C168" s="28"/>
      <c r="D168" s="28"/>
      <c r="E168" s="31"/>
      <c r="F168" s="32"/>
    </row>
    <row r="169" s="10" customFormat="true" ht="15.75" hidden="false" customHeight="true" outlineLevel="0" collapsed="false">
      <c r="A169" s="23" t="s">
        <v>54</v>
      </c>
      <c r="B169" s="20" t="n">
        <f aca="false">SUM(B170+B179+B192)</f>
        <v>4049.9798</v>
      </c>
      <c r="C169" s="20" t="n">
        <f aca="false">SUM(C170,C179,C192)</f>
        <v>1118.6598</v>
      </c>
      <c r="D169" s="20" t="n">
        <f aca="false">SUM(D170+D179+D192)</f>
        <v>2931.32</v>
      </c>
      <c r="E169" s="23"/>
      <c r="F169" s="25" t="s">
        <v>55</v>
      </c>
    </row>
    <row r="170" s="26" customFormat="true" ht="15" hidden="false" customHeight="true" outlineLevel="0" collapsed="false">
      <c r="A170" s="27" t="s">
        <v>19</v>
      </c>
      <c r="B170" s="20" t="n">
        <v>2642.0297</v>
      </c>
      <c r="C170" s="20" t="n">
        <v>694.1318</v>
      </c>
      <c r="D170" s="20" t="n">
        <v>1947.8979</v>
      </c>
      <c r="E170" s="29"/>
      <c r="F170" s="21" t="s">
        <v>20</v>
      </c>
    </row>
    <row r="171" s="33" customFormat="true" ht="15" hidden="false" customHeight="true" outlineLevel="0" collapsed="false">
      <c r="A171" s="30" t="s">
        <v>21</v>
      </c>
      <c r="B171" s="28" t="n">
        <v>1016.5986</v>
      </c>
      <c r="C171" s="28" t="n">
        <v>404.0817</v>
      </c>
      <c r="D171" s="28" t="n">
        <v>612.5169</v>
      </c>
      <c r="E171" s="31"/>
      <c r="F171" s="32" t="s">
        <v>22</v>
      </c>
    </row>
    <row r="172" s="33" customFormat="true" ht="15" hidden="false" customHeight="true" outlineLevel="0" collapsed="false">
      <c r="A172" s="30" t="s">
        <v>23</v>
      </c>
      <c r="B172" s="28" t="n">
        <v>1625.4311</v>
      </c>
      <c r="C172" s="28" t="n">
        <v>290.0501</v>
      </c>
      <c r="D172" s="28" t="n">
        <v>1335.381</v>
      </c>
      <c r="E172" s="31"/>
      <c r="F172" s="32" t="s">
        <v>24</v>
      </c>
    </row>
    <row r="173" s="33" customFormat="true" ht="15" hidden="false" customHeight="true" outlineLevel="0" collapsed="false">
      <c r="A173" s="30" t="s">
        <v>25</v>
      </c>
      <c r="B173" s="28" t="n">
        <v>1455.667</v>
      </c>
      <c r="C173" s="28" t="n">
        <v>391.2845</v>
      </c>
      <c r="D173" s="28" t="n">
        <v>1064.3825</v>
      </c>
      <c r="E173" s="31"/>
      <c r="F173" s="32" t="s">
        <v>26</v>
      </c>
    </row>
    <row r="174" s="33" customFormat="true" ht="15" hidden="false" customHeight="true" outlineLevel="0" collapsed="false">
      <c r="A174" s="30" t="s">
        <v>21</v>
      </c>
      <c r="B174" s="28" t="n">
        <v>667.3951</v>
      </c>
      <c r="C174" s="28" t="n">
        <v>278.8476</v>
      </c>
      <c r="D174" s="28" t="n">
        <v>388.5475</v>
      </c>
      <c r="E174" s="31"/>
      <c r="F174" s="32" t="s">
        <v>22</v>
      </c>
    </row>
    <row r="175" s="33" customFormat="true" ht="15" hidden="false" customHeight="true" outlineLevel="0" collapsed="false">
      <c r="A175" s="30" t="s">
        <v>23</v>
      </c>
      <c r="B175" s="28" t="n">
        <v>788.2719</v>
      </c>
      <c r="C175" s="28" t="n">
        <v>112.4369</v>
      </c>
      <c r="D175" s="28" t="n">
        <v>675.835</v>
      </c>
      <c r="E175" s="31"/>
      <c r="F175" s="32" t="s">
        <v>24</v>
      </c>
    </row>
    <row r="176" s="33" customFormat="true" ht="15" hidden="false" customHeight="true" outlineLevel="0" collapsed="false">
      <c r="A176" s="30" t="s">
        <v>27</v>
      </c>
      <c r="B176" s="28" t="n">
        <v>1186.3627</v>
      </c>
      <c r="C176" s="28" t="n">
        <v>302.8473</v>
      </c>
      <c r="D176" s="28" t="n">
        <v>883.5154</v>
      </c>
      <c r="E176" s="31"/>
      <c r="F176" s="32" t="s">
        <v>28</v>
      </c>
    </row>
    <row r="177" s="33" customFormat="true" ht="15" hidden="false" customHeight="true" outlineLevel="0" collapsed="false">
      <c r="A177" s="30" t="s">
        <v>21</v>
      </c>
      <c r="B177" s="28" t="n">
        <v>349.2035</v>
      </c>
      <c r="C177" s="28" t="n">
        <v>125.2341</v>
      </c>
      <c r="D177" s="28" t="n">
        <v>223.9694</v>
      </c>
      <c r="E177" s="31"/>
      <c r="F177" s="32" t="s">
        <v>22</v>
      </c>
    </row>
    <row r="178" s="33" customFormat="true" ht="15" hidden="false" customHeight="true" outlineLevel="0" collapsed="false">
      <c r="A178" s="30" t="s">
        <v>23</v>
      </c>
      <c r="B178" s="28" t="n">
        <v>837.1592</v>
      </c>
      <c r="C178" s="28" t="n">
        <v>177.6132</v>
      </c>
      <c r="D178" s="28" t="n">
        <v>659.546</v>
      </c>
      <c r="E178" s="31"/>
      <c r="F178" s="32" t="s">
        <v>24</v>
      </c>
    </row>
    <row r="179" s="26" customFormat="true" ht="15" hidden="false" customHeight="true" outlineLevel="0" collapsed="false">
      <c r="A179" s="34" t="s">
        <v>29</v>
      </c>
      <c r="B179" s="20" t="n">
        <v>1351.3139</v>
      </c>
      <c r="C179" s="20" t="n">
        <v>424.528</v>
      </c>
      <c r="D179" s="20" t="n">
        <v>926.7859</v>
      </c>
      <c r="E179" s="29"/>
      <c r="F179" s="21" t="s">
        <v>30</v>
      </c>
    </row>
    <row r="180" s="33" customFormat="true" ht="15" hidden="false" customHeight="true" outlineLevel="0" collapsed="false">
      <c r="A180" s="30" t="s">
        <v>21</v>
      </c>
      <c r="B180" s="28" t="n">
        <v>909.8229</v>
      </c>
      <c r="C180" s="28" t="n">
        <v>275.4488</v>
      </c>
      <c r="D180" s="28" t="n">
        <v>634.3741</v>
      </c>
      <c r="E180" s="31"/>
      <c r="F180" s="32" t="s">
        <v>22</v>
      </c>
    </row>
    <row r="181" s="33" customFormat="true" ht="15" hidden="false" customHeight="true" outlineLevel="0" collapsed="false">
      <c r="A181" s="30" t="s">
        <v>23</v>
      </c>
      <c r="B181" s="28" t="n">
        <v>441.491</v>
      </c>
      <c r="C181" s="28" t="n">
        <v>149.0792</v>
      </c>
      <c r="D181" s="28" t="n">
        <v>292.4118</v>
      </c>
      <c r="E181" s="31"/>
      <c r="F181" s="32" t="s">
        <v>24</v>
      </c>
    </row>
    <row r="182" s="33" customFormat="true" ht="15" hidden="false" customHeight="true" outlineLevel="0" collapsed="false">
      <c r="A182" s="30" t="s">
        <v>31</v>
      </c>
      <c r="B182" s="28" t="n">
        <v>581.2909</v>
      </c>
      <c r="C182" s="28" t="n">
        <v>209.9174</v>
      </c>
      <c r="D182" s="28" t="n">
        <v>371.3735</v>
      </c>
      <c r="E182" s="31"/>
      <c r="F182" s="32" t="s">
        <v>32</v>
      </c>
    </row>
    <row r="183" s="33" customFormat="true" ht="15" hidden="false" customHeight="true" outlineLevel="0" collapsed="false">
      <c r="A183" s="30" t="s">
        <v>33</v>
      </c>
      <c r="B183" s="28" t="n">
        <v>584.9761</v>
      </c>
      <c r="C183" s="28" t="n">
        <v>125.8978</v>
      </c>
      <c r="D183" s="28" t="n">
        <v>459.0783</v>
      </c>
      <c r="E183" s="31"/>
      <c r="F183" s="32" t="s">
        <v>34</v>
      </c>
    </row>
    <row r="184" s="33" customFormat="true" ht="15" hidden="false" customHeight="true" outlineLevel="0" collapsed="false">
      <c r="A184" s="30" t="s">
        <v>21</v>
      </c>
      <c r="B184" s="28" t="n">
        <v>273.6435</v>
      </c>
      <c r="C184" s="28" t="n">
        <v>46.7443</v>
      </c>
      <c r="D184" s="28" t="n">
        <v>226.8992</v>
      </c>
      <c r="E184" s="31"/>
      <c r="F184" s="32" t="s">
        <v>22</v>
      </c>
    </row>
    <row r="185" s="33" customFormat="true" ht="15" hidden="false" customHeight="true" outlineLevel="0" collapsed="false">
      <c r="A185" s="30" t="s">
        <v>23</v>
      </c>
      <c r="B185" s="28" t="n">
        <v>311.3326</v>
      </c>
      <c r="C185" s="28" t="n">
        <v>79.1535</v>
      </c>
      <c r="D185" s="28" t="n">
        <v>232.1791</v>
      </c>
      <c r="E185" s="31"/>
      <c r="F185" s="32" t="s">
        <v>24</v>
      </c>
    </row>
    <row r="186" s="33" customFormat="true" ht="15" hidden="false" customHeight="true" outlineLevel="0" collapsed="false">
      <c r="A186" s="30" t="s">
        <v>35</v>
      </c>
      <c r="B186" s="28" t="n">
        <v>114.4683</v>
      </c>
      <c r="C186" s="28" t="n">
        <v>78.3669</v>
      </c>
      <c r="D186" s="28" t="n">
        <v>36.1014</v>
      </c>
      <c r="E186" s="31"/>
      <c r="F186" s="32" t="s">
        <v>36</v>
      </c>
    </row>
    <row r="187" s="33" customFormat="true" ht="15" hidden="false" customHeight="true" outlineLevel="0" collapsed="false">
      <c r="A187" s="30" t="s">
        <v>21</v>
      </c>
      <c r="B187" s="28" t="n">
        <v>44.5426</v>
      </c>
      <c r="C187" s="28" t="n">
        <v>8.4412</v>
      </c>
      <c r="D187" s="28" t="n">
        <v>36.1014</v>
      </c>
      <c r="E187" s="31"/>
      <c r="F187" s="32" t="s">
        <v>22</v>
      </c>
    </row>
    <row r="188" s="33" customFormat="true" ht="15" hidden="false" customHeight="true" outlineLevel="0" collapsed="false">
      <c r="A188" s="30" t="s">
        <v>23</v>
      </c>
      <c r="B188" s="28" t="n">
        <v>69.9257</v>
      </c>
      <c r="C188" s="28" t="n">
        <v>69.9257</v>
      </c>
      <c r="D188" s="42" t="s">
        <v>40</v>
      </c>
      <c r="E188" s="31"/>
      <c r="F188" s="32" t="s">
        <v>24</v>
      </c>
    </row>
    <row r="189" s="33" customFormat="true" ht="15" hidden="false" customHeight="true" outlineLevel="0" collapsed="false">
      <c r="A189" s="30" t="s">
        <v>37</v>
      </c>
      <c r="B189" s="28" t="n">
        <v>70.5786</v>
      </c>
      <c r="C189" s="28" t="n">
        <v>10.3459</v>
      </c>
      <c r="D189" s="28" t="n">
        <v>60.2327</v>
      </c>
      <c r="E189" s="31"/>
      <c r="F189" s="32" t="s">
        <v>38</v>
      </c>
    </row>
    <row r="190" s="33" customFormat="true" ht="15" hidden="false" customHeight="true" outlineLevel="0" collapsed="false">
      <c r="A190" s="30" t="s">
        <v>21</v>
      </c>
      <c r="B190" s="28" t="n">
        <v>10.3459</v>
      </c>
      <c r="C190" s="28" t="n">
        <v>10.3459</v>
      </c>
      <c r="D190" s="42" t="s">
        <v>40</v>
      </c>
      <c r="E190" s="31"/>
      <c r="F190" s="32" t="s">
        <v>22</v>
      </c>
    </row>
    <row r="191" s="33" customFormat="true" ht="15" hidden="false" customHeight="true" outlineLevel="0" collapsed="false">
      <c r="A191" s="30" t="s">
        <v>23</v>
      </c>
      <c r="B191" s="28" t="n">
        <v>60.2327</v>
      </c>
      <c r="C191" s="42" t="s">
        <v>40</v>
      </c>
      <c r="D191" s="28" t="n">
        <v>60.2327</v>
      </c>
      <c r="E191" s="31"/>
      <c r="F191" s="32" t="s">
        <v>24</v>
      </c>
    </row>
    <row r="192" s="10" customFormat="true" ht="15.75" hidden="false" customHeight="true" outlineLevel="0" collapsed="false">
      <c r="A192" s="36" t="s">
        <v>39</v>
      </c>
      <c r="B192" s="37" t="n">
        <v>56.6362</v>
      </c>
      <c r="C192" s="45" t="s">
        <v>40</v>
      </c>
      <c r="D192" s="37" t="n">
        <v>56.6362</v>
      </c>
      <c r="E192" s="39"/>
      <c r="F192" s="40" t="s">
        <v>41</v>
      </c>
    </row>
    <row r="193" s="48" customFormat="true" ht="15.75" hidden="false" customHeight="true" outlineLevel="0" collapsed="false">
      <c r="A193" s="30"/>
      <c r="B193" s="28"/>
      <c r="C193" s="28"/>
      <c r="D193" s="28"/>
      <c r="E193" s="31"/>
      <c r="F193" s="32"/>
    </row>
    <row r="194" s="48" customFormat="true" ht="15.75" hidden="false" customHeight="true" outlineLevel="0" collapsed="false">
      <c r="A194" s="30"/>
      <c r="B194" s="28"/>
      <c r="C194" s="28"/>
      <c r="D194" s="28"/>
      <c r="E194" s="31"/>
      <c r="F194" s="32"/>
    </row>
    <row r="195" s="10" customFormat="true" ht="15.75" hidden="false" customHeight="true" outlineLevel="0" collapsed="false">
      <c r="A195" s="23" t="s">
        <v>56</v>
      </c>
      <c r="B195" s="20" t="n">
        <f aca="false">SUM(B196+B205+B218)</f>
        <v>11572.0346</v>
      </c>
      <c r="C195" s="20" t="n">
        <f aca="false">SUM(C196+C205+C218)</f>
        <v>2342.2377</v>
      </c>
      <c r="D195" s="20" t="n">
        <f aca="false">SUM(D196,D205,D218)</f>
        <v>9229.7969</v>
      </c>
      <c r="E195" s="23"/>
      <c r="F195" s="25" t="s">
        <v>57</v>
      </c>
    </row>
    <row r="196" s="26" customFormat="true" ht="15" hidden="false" customHeight="true" outlineLevel="0" collapsed="false">
      <c r="A196" s="27" t="s">
        <v>19</v>
      </c>
      <c r="B196" s="20" t="n">
        <v>5679.4311</v>
      </c>
      <c r="C196" s="20" t="n">
        <v>1344.0297</v>
      </c>
      <c r="D196" s="20" t="n">
        <v>4335.4014</v>
      </c>
      <c r="E196" s="29"/>
      <c r="F196" s="21" t="s">
        <v>20</v>
      </c>
    </row>
    <row r="197" s="33" customFormat="true" ht="15" hidden="false" customHeight="true" outlineLevel="0" collapsed="false">
      <c r="A197" s="30" t="s">
        <v>21</v>
      </c>
      <c r="B197" s="28" t="n">
        <v>3062.2148</v>
      </c>
      <c r="C197" s="28" t="n">
        <v>527.7905</v>
      </c>
      <c r="D197" s="28" t="n">
        <v>2534.4243</v>
      </c>
      <c r="E197" s="31"/>
      <c r="F197" s="32" t="s">
        <v>22</v>
      </c>
    </row>
    <row r="198" s="33" customFormat="true" ht="15" hidden="false" customHeight="true" outlineLevel="0" collapsed="false">
      <c r="A198" s="30" t="s">
        <v>23</v>
      </c>
      <c r="B198" s="28" t="n">
        <v>2617.2163</v>
      </c>
      <c r="C198" s="28" t="n">
        <v>816.2392</v>
      </c>
      <c r="D198" s="28" t="n">
        <v>1800.9771</v>
      </c>
      <c r="E198" s="31"/>
      <c r="F198" s="32" t="s">
        <v>24</v>
      </c>
    </row>
    <row r="199" s="33" customFormat="true" ht="15" hidden="false" customHeight="true" outlineLevel="0" collapsed="false">
      <c r="A199" s="30" t="s">
        <v>25</v>
      </c>
      <c r="B199" s="28" t="n">
        <v>3240.6922</v>
      </c>
      <c r="C199" s="28" t="n">
        <v>669.0693</v>
      </c>
      <c r="D199" s="28" t="n">
        <v>2571.6229</v>
      </c>
      <c r="E199" s="31"/>
      <c r="F199" s="32" t="s">
        <v>26</v>
      </c>
    </row>
    <row r="200" s="33" customFormat="true" ht="15" hidden="false" customHeight="true" outlineLevel="0" collapsed="false">
      <c r="A200" s="30" t="s">
        <v>21</v>
      </c>
      <c r="B200" s="28" t="n">
        <v>2597.8613</v>
      </c>
      <c r="C200" s="28" t="n">
        <v>419.362</v>
      </c>
      <c r="D200" s="28" t="n">
        <v>2178.4993</v>
      </c>
      <c r="E200" s="31"/>
      <c r="F200" s="32" t="s">
        <v>22</v>
      </c>
    </row>
    <row r="201" s="33" customFormat="true" ht="15" hidden="false" customHeight="true" outlineLevel="0" collapsed="false">
      <c r="A201" s="30" t="s">
        <v>23</v>
      </c>
      <c r="B201" s="28" t="n">
        <v>642.8309</v>
      </c>
      <c r="C201" s="28" t="n">
        <v>249.7073</v>
      </c>
      <c r="D201" s="28" t="n">
        <v>393.1236</v>
      </c>
      <c r="E201" s="31"/>
      <c r="F201" s="32" t="s">
        <v>24</v>
      </c>
    </row>
    <row r="202" s="33" customFormat="true" ht="15" hidden="false" customHeight="true" outlineLevel="0" collapsed="false">
      <c r="A202" s="30" t="s">
        <v>27</v>
      </c>
      <c r="B202" s="28" t="n">
        <v>2438.7389</v>
      </c>
      <c r="C202" s="28" t="n">
        <v>674.9604</v>
      </c>
      <c r="D202" s="28" t="n">
        <v>1763.7785</v>
      </c>
      <c r="E202" s="31"/>
      <c r="F202" s="32" t="s">
        <v>28</v>
      </c>
    </row>
    <row r="203" s="33" customFormat="true" ht="15" hidden="false" customHeight="true" outlineLevel="0" collapsed="false">
      <c r="A203" s="30" t="s">
        <v>21</v>
      </c>
      <c r="B203" s="28" t="n">
        <v>464.3535</v>
      </c>
      <c r="C203" s="28" t="n">
        <v>108.4285</v>
      </c>
      <c r="D203" s="28" t="n">
        <v>355.925</v>
      </c>
      <c r="E203" s="31"/>
      <c r="F203" s="32" t="s">
        <v>22</v>
      </c>
    </row>
    <row r="204" s="33" customFormat="true" ht="15" hidden="false" customHeight="true" outlineLevel="0" collapsed="false">
      <c r="A204" s="30" t="s">
        <v>23</v>
      </c>
      <c r="B204" s="28" t="n">
        <v>1974.3854</v>
      </c>
      <c r="C204" s="28" t="n">
        <v>566.5319</v>
      </c>
      <c r="D204" s="28" t="n">
        <v>1407.8535</v>
      </c>
      <c r="E204" s="31"/>
      <c r="F204" s="32" t="s">
        <v>24</v>
      </c>
    </row>
    <row r="205" s="26" customFormat="true" ht="15" hidden="false" customHeight="true" outlineLevel="0" collapsed="false">
      <c r="A205" s="34" t="s">
        <v>29</v>
      </c>
      <c r="B205" s="20" t="n">
        <v>5880.4223</v>
      </c>
      <c r="C205" s="20" t="n">
        <v>986.0268</v>
      </c>
      <c r="D205" s="20" t="n">
        <v>4894.3955</v>
      </c>
      <c r="E205" s="29"/>
      <c r="F205" s="21" t="s">
        <v>30</v>
      </c>
    </row>
    <row r="206" s="33" customFormat="true" ht="15" hidden="false" customHeight="true" outlineLevel="0" collapsed="false">
      <c r="A206" s="30" t="s">
        <v>21</v>
      </c>
      <c r="B206" s="28" t="n">
        <v>4800.3183</v>
      </c>
      <c r="C206" s="28" t="n">
        <v>772.0955</v>
      </c>
      <c r="D206" s="28" t="n">
        <v>4028.2228</v>
      </c>
      <c r="E206" s="31"/>
      <c r="F206" s="32" t="s">
        <v>22</v>
      </c>
    </row>
    <row r="207" s="33" customFormat="true" ht="15" hidden="false" customHeight="true" outlineLevel="0" collapsed="false">
      <c r="A207" s="30" t="s">
        <v>23</v>
      </c>
      <c r="B207" s="28" t="n">
        <v>1080.104</v>
      </c>
      <c r="C207" s="28" t="n">
        <v>213.9313</v>
      </c>
      <c r="D207" s="28" t="n">
        <v>866.1727</v>
      </c>
      <c r="E207" s="31"/>
      <c r="F207" s="32" t="s">
        <v>24</v>
      </c>
    </row>
    <row r="208" s="33" customFormat="true" ht="15" hidden="false" customHeight="true" outlineLevel="0" collapsed="false">
      <c r="A208" s="30" t="s">
        <v>31</v>
      </c>
      <c r="B208" s="28" t="n">
        <v>4208.4188</v>
      </c>
      <c r="C208" s="28" t="n">
        <v>346.9734</v>
      </c>
      <c r="D208" s="28" t="n">
        <v>3861.4454</v>
      </c>
      <c r="E208" s="31"/>
      <c r="F208" s="32" t="s">
        <v>32</v>
      </c>
    </row>
    <row r="209" s="33" customFormat="true" ht="15" hidden="false" customHeight="true" outlineLevel="0" collapsed="false">
      <c r="A209" s="30" t="s">
        <v>33</v>
      </c>
      <c r="B209" s="28" t="n">
        <v>1460.5732</v>
      </c>
      <c r="C209" s="28" t="n">
        <v>427.6231</v>
      </c>
      <c r="D209" s="28" t="n">
        <v>1032.9501</v>
      </c>
      <c r="E209" s="31"/>
      <c r="F209" s="32" t="s">
        <v>34</v>
      </c>
    </row>
    <row r="210" s="33" customFormat="true" ht="15" hidden="false" customHeight="true" outlineLevel="0" collapsed="false">
      <c r="A210" s="30" t="s">
        <v>21</v>
      </c>
      <c r="B210" s="28" t="n">
        <v>453.6383</v>
      </c>
      <c r="C210" s="28" t="n">
        <v>286.8609</v>
      </c>
      <c r="D210" s="28" t="n">
        <v>166.7774</v>
      </c>
      <c r="E210" s="31"/>
      <c r="F210" s="32" t="s">
        <v>22</v>
      </c>
    </row>
    <row r="211" s="33" customFormat="true" ht="15" hidden="false" customHeight="true" outlineLevel="0" collapsed="false">
      <c r="A211" s="30" t="s">
        <v>23</v>
      </c>
      <c r="B211" s="28" t="n">
        <v>1006.9349</v>
      </c>
      <c r="C211" s="28" t="n">
        <v>140.7622</v>
      </c>
      <c r="D211" s="28" t="n">
        <v>866.1727</v>
      </c>
      <c r="E211" s="31"/>
      <c r="F211" s="32" t="s">
        <v>24</v>
      </c>
    </row>
    <row r="212" s="33" customFormat="true" ht="15" hidden="false" customHeight="true" outlineLevel="0" collapsed="false">
      <c r="A212" s="30" t="s">
        <v>35</v>
      </c>
      <c r="B212" s="28" t="n">
        <v>106.9142</v>
      </c>
      <c r="C212" s="28" t="n">
        <v>106.9142</v>
      </c>
      <c r="D212" s="49" t="s">
        <v>40</v>
      </c>
      <c r="E212" s="31"/>
      <c r="F212" s="32" t="s">
        <v>36</v>
      </c>
    </row>
    <row r="213" s="33" customFormat="true" ht="15" hidden="false" customHeight="true" outlineLevel="0" collapsed="false">
      <c r="A213" s="30" t="s">
        <v>21</v>
      </c>
      <c r="B213" s="28" t="n">
        <v>77.0329</v>
      </c>
      <c r="C213" s="28" t="n">
        <v>77.0329</v>
      </c>
      <c r="D213" s="49" t="s">
        <v>40</v>
      </c>
      <c r="E213" s="31"/>
      <c r="F213" s="32" t="s">
        <v>22</v>
      </c>
    </row>
    <row r="214" s="33" customFormat="true" ht="15" hidden="false" customHeight="true" outlineLevel="0" collapsed="false">
      <c r="A214" s="30" t="s">
        <v>23</v>
      </c>
      <c r="B214" s="28" t="n">
        <v>29.8813</v>
      </c>
      <c r="C214" s="28" t="n">
        <v>29.8813</v>
      </c>
      <c r="D214" s="49" t="s">
        <v>40</v>
      </c>
      <c r="E214" s="31"/>
      <c r="F214" s="32" t="s">
        <v>24</v>
      </c>
    </row>
    <row r="215" s="33" customFormat="true" ht="15" hidden="false" customHeight="true" outlineLevel="0" collapsed="false">
      <c r="A215" s="30" t="s">
        <v>37</v>
      </c>
      <c r="B215" s="28" t="n">
        <v>104.5161</v>
      </c>
      <c r="C215" s="28" t="n">
        <v>104.5161</v>
      </c>
      <c r="D215" s="49" t="s">
        <v>40</v>
      </c>
      <c r="E215" s="31"/>
      <c r="F215" s="32" t="s">
        <v>38</v>
      </c>
    </row>
    <row r="216" s="33" customFormat="true" ht="15" hidden="false" customHeight="true" outlineLevel="0" collapsed="false">
      <c r="A216" s="30" t="s">
        <v>21</v>
      </c>
      <c r="B216" s="28" t="n">
        <v>61.2283</v>
      </c>
      <c r="C216" s="28" t="n">
        <v>61.2283</v>
      </c>
      <c r="D216" s="49" t="s">
        <v>40</v>
      </c>
      <c r="E216" s="31"/>
      <c r="F216" s="32" t="s">
        <v>22</v>
      </c>
    </row>
    <row r="217" s="33" customFormat="true" ht="15" hidden="false" customHeight="true" outlineLevel="0" collapsed="false">
      <c r="A217" s="30" t="s">
        <v>23</v>
      </c>
      <c r="B217" s="28" t="n">
        <v>43.2878</v>
      </c>
      <c r="C217" s="28" t="n">
        <v>43.2878</v>
      </c>
      <c r="D217" s="49" t="s">
        <v>40</v>
      </c>
      <c r="E217" s="31"/>
      <c r="F217" s="32" t="s">
        <v>24</v>
      </c>
    </row>
    <row r="218" s="10" customFormat="true" ht="15.75" hidden="false" customHeight="true" outlineLevel="0" collapsed="false">
      <c r="A218" s="36" t="s">
        <v>39</v>
      </c>
      <c r="B218" s="37" t="n">
        <v>12.1812</v>
      </c>
      <c r="C218" s="37" t="n">
        <v>12.1812</v>
      </c>
      <c r="D218" s="45" t="s">
        <v>40</v>
      </c>
      <c r="E218" s="39"/>
      <c r="F218" s="40" t="s">
        <v>41</v>
      </c>
    </row>
    <row r="219" s="10" customFormat="true" ht="15.75" hidden="false" customHeight="true" outlineLevel="0" collapsed="false">
      <c r="A219" s="34"/>
      <c r="B219" s="28"/>
      <c r="C219" s="28"/>
      <c r="D219" s="28"/>
      <c r="E219" s="29"/>
      <c r="F219" s="19"/>
    </row>
    <row r="220" s="10" customFormat="true" ht="15.75" hidden="false" customHeight="true" outlineLevel="0" collapsed="false">
      <c r="A220" s="34"/>
      <c r="B220" s="28"/>
      <c r="C220" s="28"/>
      <c r="D220" s="28"/>
      <c r="E220" s="29"/>
      <c r="F220" s="19"/>
    </row>
    <row r="221" s="10" customFormat="true" ht="17.25" hidden="false" customHeight="true" outlineLevel="0" collapsed="false">
      <c r="A221" s="23" t="s">
        <v>58</v>
      </c>
      <c r="B221" s="20" t="n">
        <f aca="false">SUM(B222+B231+B244)</f>
        <v>22623.2022</v>
      </c>
      <c r="C221" s="20" t="n">
        <f aca="false">SUM(C222+C231+C244)</f>
        <v>9334.5585</v>
      </c>
      <c r="D221" s="20" t="n">
        <f aca="false">SUM(D222,D231,D244)</f>
        <v>13288.6437</v>
      </c>
      <c r="E221" s="23"/>
      <c r="F221" s="25" t="s">
        <v>59</v>
      </c>
    </row>
    <row r="222" s="26" customFormat="true" ht="15" hidden="false" customHeight="true" outlineLevel="0" collapsed="false">
      <c r="A222" s="27" t="s">
        <v>19</v>
      </c>
      <c r="B222" s="20" t="n">
        <v>13086.9265</v>
      </c>
      <c r="C222" s="20" t="n">
        <v>5339.5224</v>
      </c>
      <c r="D222" s="20" t="n">
        <v>7747.4041</v>
      </c>
      <c r="E222" s="29"/>
      <c r="F222" s="21" t="s">
        <v>20</v>
      </c>
    </row>
    <row r="223" s="33" customFormat="true" ht="15" hidden="false" customHeight="true" outlineLevel="0" collapsed="false">
      <c r="A223" s="30" t="s">
        <v>21</v>
      </c>
      <c r="B223" s="28" t="n">
        <v>5564.2535</v>
      </c>
      <c r="C223" s="28" t="n">
        <v>2914.0246</v>
      </c>
      <c r="D223" s="28" t="n">
        <v>2650.2289</v>
      </c>
      <c r="E223" s="31"/>
      <c r="F223" s="32" t="s">
        <v>22</v>
      </c>
    </row>
    <row r="224" s="33" customFormat="true" ht="15" hidden="false" customHeight="true" outlineLevel="0" collapsed="false">
      <c r="A224" s="30" t="s">
        <v>23</v>
      </c>
      <c r="B224" s="28" t="n">
        <v>7522.673</v>
      </c>
      <c r="C224" s="28" t="n">
        <v>2425.4978</v>
      </c>
      <c r="D224" s="28" t="n">
        <v>5097.1752</v>
      </c>
      <c r="E224" s="31"/>
      <c r="F224" s="32" t="s">
        <v>24</v>
      </c>
    </row>
    <row r="225" s="33" customFormat="true" ht="15" hidden="false" customHeight="true" outlineLevel="0" collapsed="false">
      <c r="A225" s="30" t="s">
        <v>25</v>
      </c>
      <c r="B225" s="28" t="n">
        <v>5390.919</v>
      </c>
      <c r="C225" s="28" t="n">
        <v>2646.7211</v>
      </c>
      <c r="D225" s="28" t="n">
        <v>2744.1979</v>
      </c>
      <c r="E225" s="31"/>
      <c r="F225" s="32" t="s">
        <v>26</v>
      </c>
    </row>
    <row r="226" s="33" customFormat="true" ht="15" hidden="false" customHeight="true" outlineLevel="0" collapsed="false">
      <c r="A226" s="30" t="s">
        <v>21</v>
      </c>
      <c r="B226" s="28" t="n">
        <v>2708.9913</v>
      </c>
      <c r="C226" s="28" t="n">
        <v>1551.4697</v>
      </c>
      <c r="D226" s="28" t="n">
        <v>1157.5216</v>
      </c>
      <c r="E226" s="31"/>
      <c r="F226" s="32" t="s">
        <v>22</v>
      </c>
    </row>
    <row r="227" s="33" customFormat="true" ht="15" hidden="false" customHeight="true" outlineLevel="0" collapsed="false">
      <c r="A227" s="30" t="s">
        <v>23</v>
      </c>
      <c r="B227" s="28" t="n">
        <v>2681.9277</v>
      </c>
      <c r="C227" s="28" t="n">
        <v>1095.2514</v>
      </c>
      <c r="D227" s="28" t="n">
        <v>1586.6763</v>
      </c>
      <c r="E227" s="31"/>
      <c r="F227" s="32" t="s">
        <v>24</v>
      </c>
    </row>
    <row r="228" s="33" customFormat="true" ht="15" hidden="false" customHeight="true" outlineLevel="0" collapsed="false">
      <c r="A228" s="30" t="s">
        <v>27</v>
      </c>
      <c r="B228" s="28" t="n">
        <v>7696.0075</v>
      </c>
      <c r="C228" s="28" t="n">
        <v>2692.8013</v>
      </c>
      <c r="D228" s="28" t="n">
        <v>5003.2062</v>
      </c>
      <c r="E228" s="31"/>
      <c r="F228" s="32" t="s">
        <v>28</v>
      </c>
    </row>
    <row r="229" s="33" customFormat="true" ht="15" hidden="false" customHeight="true" outlineLevel="0" collapsed="false">
      <c r="A229" s="30" t="s">
        <v>21</v>
      </c>
      <c r="B229" s="28" t="n">
        <v>2855.2622</v>
      </c>
      <c r="C229" s="28" t="n">
        <v>1362.5549</v>
      </c>
      <c r="D229" s="28" t="n">
        <v>1492.7073</v>
      </c>
      <c r="E229" s="31"/>
      <c r="F229" s="32" t="s">
        <v>22</v>
      </c>
    </row>
    <row r="230" s="33" customFormat="true" ht="15" hidden="false" customHeight="true" outlineLevel="0" collapsed="false">
      <c r="A230" s="30" t="s">
        <v>23</v>
      </c>
      <c r="B230" s="28" t="n">
        <v>4840.7453</v>
      </c>
      <c r="C230" s="28" t="n">
        <v>1330.2464</v>
      </c>
      <c r="D230" s="28" t="n">
        <v>3510.4989</v>
      </c>
      <c r="E230" s="31"/>
      <c r="F230" s="32" t="s">
        <v>24</v>
      </c>
    </row>
    <row r="231" s="26" customFormat="true" ht="15" hidden="false" customHeight="true" outlineLevel="0" collapsed="false">
      <c r="A231" s="34" t="s">
        <v>29</v>
      </c>
      <c r="B231" s="20" t="n">
        <v>9386.89590000001</v>
      </c>
      <c r="C231" s="20" t="n">
        <v>3845.6563</v>
      </c>
      <c r="D231" s="20" t="n">
        <v>5541.2396</v>
      </c>
      <c r="E231" s="29"/>
      <c r="F231" s="21" t="s">
        <v>30</v>
      </c>
    </row>
    <row r="232" s="33" customFormat="true" ht="15" hidden="false" customHeight="true" outlineLevel="0" collapsed="false">
      <c r="A232" s="30" t="s">
        <v>21</v>
      </c>
      <c r="B232" s="28" t="n">
        <v>2810.0329</v>
      </c>
      <c r="C232" s="28" t="n">
        <v>1571.4476</v>
      </c>
      <c r="D232" s="28" t="n">
        <v>1238.5853</v>
      </c>
      <c r="E232" s="31"/>
      <c r="F232" s="32" t="s">
        <v>22</v>
      </c>
    </row>
    <row r="233" s="33" customFormat="true" ht="15" hidden="false" customHeight="true" outlineLevel="0" collapsed="false">
      <c r="A233" s="30" t="s">
        <v>23</v>
      </c>
      <c r="B233" s="28" t="n">
        <v>6576.863</v>
      </c>
      <c r="C233" s="28" t="n">
        <v>2274.2087</v>
      </c>
      <c r="D233" s="28" t="n">
        <v>4302.6543</v>
      </c>
      <c r="E233" s="31"/>
      <c r="F233" s="32" t="s">
        <v>24</v>
      </c>
    </row>
    <row r="234" s="33" customFormat="true" ht="15" hidden="false" customHeight="true" outlineLevel="0" collapsed="false">
      <c r="A234" s="30" t="s">
        <v>31</v>
      </c>
      <c r="B234" s="28" t="n">
        <v>1239.629</v>
      </c>
      <c r="C234" s="28" t="n">
        <v>903.1671</v>
      </c>
      <c r="D234" s="28" t="n">
        <v>336.4619</v>
      </c>
      <c r="E234" s="31"/>
      <c r="F234" s="32" t="s">
        <v>32</v>
      </c>
    </row>
    <row r="235" s="33" customFormat="true" ht="15" hidden="false" customHeight="true" outlineLevel="0" collapsed="false">
      <c r="A235" s="30" t="s">
        <v>33</v>
      </c>
      <c r="B235" s="28" t="n">
        <v>1941.6015</v>
      </c>
      <c r="C235" s="28" t="n">
        <v>810.1644</v>
      </c>
      <c r="D235" s="28" t="n">
        <v>1131.4371</v>
      </c>
      <c r="E235" s="31"/>
      <c r="F235" s="32" t="s">
        <v>34</v>
      </c>
    </row>
    <row r="236" s="33" customFormat="true" ht="15" hidden="false" customHeight="true" outlineLevel="0" collapsed="false">
      <c r="A236" s="30" t="s">
        <v>21</v>
      </c>
      <c r="B236" s="28" t="n">
        <v>506.4337</v>
      </c>
      <c r="C236" s="28" t="n">
        <v>253.1429</v>
      </c>
      <c r="D236" s="28" t="n">
        <v>253.2908</v>
      </c>
      <c r="E236" s="31"/>
      <c r="F236" s="32" t="s">
        <v>22</v>
      </c>
    </row>
    <row r="237" s="33" customFormat="true" ht="15" hidden="false" customHeight="true" outlineLevel="0" collapsed="false">
      <c r="A237" s="30" t="s">
        <v>23</v>
      </c>
      <c r="B237" s="28" t="n">
        <v>1435.1678</v>
      </c>
      <c r="C237" s="28" t="n">
        <v>557.0215</v>
      </c>
      <c r="D237" s="28" t="n">
        <v>878.1463</v>
      </c>
      <c r="E237" s="31"/>
      <c r="F237" s="32" t="s">
        <v>24</v>
      </c>
    </row>
    <row r="238" s="33" customFormat="true" ht="15" hidden="false" customHeight="true" outlineLevel="0" collapsed="false">
      <c r="A238" s="30" t="s">
        <v>35</v>
      </c>
      <c r="B238" s="28" t="n">
        <v>6108.6005</v>
      </c>
      <c r="C238" s="28" t="n">
        <v>2132.3248</v>
      </c>
      <c r="D238" s="28" t="n">
        <v>3976.2757</v>
      </c>
      <c r="E238" s="31"/>
      <c r="F238" s="32" t="s">
        <v>36</v>
      </c>
    </row>
    <row r="239" s="33" customFormat="true" ht="15" hidden="false" customHeight="true" outlineLevel="0" collapsed="false">
      <c r="A239" s="30" t="s">
        <v>21</v>
      </c>
      <c r="B239" s="28" t="n">
        <v>1006.1467</v>
      </c>
      <c r="C239" s="28" t="n">
        <v>415.1376</v>
      </c>
      <c r="D239" s="28" t="n">
        <v>591.0091</v>
      </c>
      <c r="E239" s="31"/>
      <c r="F239" s="32" t="s">
        <v>22</v>
      </c>
    </row>
    <row r="240" s="33" customFormat="true" ht="15" hidden="false" customHeight="true" outlineLevel="0" collapsed="false">
      <c r="A240" s="30" t="s">
        <v>23</v>
      </c>
      <c r="B240" s="28" t="n">
        <v>5102.4538</v>
      </c>
      <c r="C240" s="28" t="n">
        <v>1717.1872</v>
      </c>
      <c r="D240" s="28" t="n">
        <v>3385.2666</v>
      </c>
      <c r="E240" s="31"/>
      <c r="F240" s="32" t="s">
        <v>24</v>
      </c>
    </row>
    <row r="241" s="33" customFormat="true" ht="15" hidden="false" customHeight="true" outlineLevel="0" collapsed="false">
      <c r="A241" s="30" t="s">
        <v>37</v>
      </c>
      <c r="B241" s="28" t="n">
        <v>97.0649</v>
      </c>
      <c r="C241" s="49" t="s">
        <v>40</v>
      </c>
      <c r="D241" s="28" t="n">
        <v>97.0649</v>
      </c>
      <c r="E241" s="31"/>
      <c r="F241" s="32" t="s">
        <v>38</v>
      </c>
    </row>
    <row r="242" s="33" customFormat="true" ht="15" hidden="false" customHeight="true" outlineLevel="0" collapsed="false">
      <c r="A242" s="30" t="s">
        <v>21</v>
      </c>
      <c r="B242" s="28" t="n">
        <v>57.8235</v>
      </c>
      <c r="C242" s="49" t="s">
        <v>40</v>
      </c>
      <c r="D242" s="28" t="n">
        <v>57.8235</v>
      </c>
      <c r="E242" s="31"/>
      <c r="F242" s="32" t="s">
        <v>22</v>
      </c>
    </row>
    <row r="243" s="33" customFormat="true" ht="15" hidden="false" customHeight="true" outlineLevel="0" collapsed="false">
      <c r="A243" s="30" t="s">
        <v>23</v>
      </c>
      <c r="B243" s="28" t="n">
        <v>39.2414</v>
      </c>
      <c r="C243" s="49" t="s">
        <v>40</v>
      </c>
      <c r="D243" s="28" t="n">
        <v>39.2414</v>
      </c>
      <c r="E243" s="31"/>
      <c r="F243" s="32" t="s">
        <v>24</v>
      </c>
    </row>
    <row r="244" s="10" customFormat="true" ht="15.75" hidden="false" customHeight="true" outlineLevel="0" collapsed="false">
      <c r="A244" s="36" t="s">
        <v>39</v>
      </c>
      <c r="B244" s="37" t="n">
        <v>149.3798</v>
      </c>
      <c r="C244" s="37" t="n">
        <v>149.3798</v>
      </c>
      <c r="D244" s="45" t="s">
        <v>40</v>
      </c>
      <c r="E244" s="39"/>
      <c r="F244" s="40" t="s">
        <v>41</v>
      </c>
    </row>
    <row r="245" s="48" customFormat="true" ht="15.75" hidden="false" customHeight="true" outlineLevel="0" collapsed="false">
      <c r="A245" s="30"/>
      <c r="B245" s="28"/>
      <c r="C245" s="28"/>
      <c r="D245" s="28"/>
      <c r="E245" s="31"/>
      <c r="F245" s="32"/>
    </row>
    <row r="246" s="48" customFormat="true" ht="15.75" hidden="false" customHeight="true" outlineLevel="0" collapsed="false">
      <c r="A246" s="30"/>
      <c r="B246" s="28"/>
      <c r="C246" s="28"/>
      <c r="D246" s="28"/>
      <c r="E246" s="31"/>
      <c r="F246" s="32"/>
    </row>
    <row r="247" s="10" customFormat="true" ht="17.25" hidden="false" customHeight="true" outlineLevel="0" collapsed="false">
      <c r="A247" s="23" t="s">
        <v>60</v>
      </c>
      <c r="B247" s="20" t="n">
        <f aca="false">SUM(B248+B257+B270)</f>
        <v>38870.6037</v>
      </c>
      <c r="C247" s="20" t="n">
        <f aca="false">SUM(C248+C257+C270)</f>
        <v>27456.6427</v>
      </c>
      <c r="D247" s="20" t="n">
        <f aca="false">SUM(D248+D257+D270)</f>
        <v>11413.961</v>
      </c>
      <c r="E247" s="23"/>
      <c r="F247" s="25" t="s">
        <v>61</v>
      </c>
    </row>
    <row r="248" s="26" customFormat="true" ht="15" hidden="false" customHeight="true" outlineLevel="0" collapsed="false">
      <c r="A248" s="27" t="s">
        <v>19</v>
      </c>
      <c r="B248" s="20" t="n">
        <v>17472.9244</v>
      </c>
      <c r="C248" s="20" t="n">
        <v>12155.051</v>
      </c>
      <c r="D248" s="20" t="n">
        <v>5317.8734</v>
      </c>
      <c r="E248" s="29"/>
      <c r="F248" s="21" t="s">
        <v>20</v>
      </c>
    </row>
    <row r="249" s="33" customFormat="true" ht="15" hidden="false" customHeight="true" outlineLevel="0" collapsed="false">
      <c r="A249" s="30" t="s">
        <v>21</v>
      </c>
      <c r="B249" s="28" t="n">
        <v>12924.4847</v>
      </c>
      <c r="C249" s="28" t="n">
        <v>9177.1958</v>
      </c>
      <c r="D249" s="28" t="n">
        <v>3747.2889</v>
      </c>
      <c r="E249" s="31"/>
      <c r="F249" s="32" t="s">
        <v>22</v>
      </c>
    </row>
    <row r="250" s="33" customFormat="true" ht="15" hidden="false" customHeight="true" outlineLevel="0" collapsed="false">
      <c r="A250" s="30" t="s">
        <v>23</v>
      </c>
      <c r="B250" s="28" t="n">
        <v>4548.4397</v>
      </c>
      <c r="C250" s="28" t="n">
        <v>2977.8552</v>
      </c>
      <c r="D250" s="28" t="n">
        <v>1570.5845</v>
      </c>
      <c r="E250" s="31"/>
      <c r="F250" s="32" t="s">
        <v>24</v>
      </c>
    </row>
    <row r="251" s="33" customFormat="true" ht="15" hidden="false" customHeight="true" outlineLevel="0" collapsed="false">
      <c r="A251" s="30" t="s">
        <v>25</v>
      </c>
      <c r="B251" s="28" t="n">
        <v>7755.1216</v>
      </c>
      <c r="C251" s="28" t="n">
        <v>6468.4317</v>
      </c>
      <c r="D251" s="28" t="n">
        <v>1286.6899</v>
      </c>
      <c r="E251" s="31"/>
      <c r="F251" s="32" t="s">
        <v>26</v>
      </c>
    </row>
    <row r="252" s="33" customFormat="true" ht="15" hidden="false" customHeight="true" outlineLevel="0" collapsed="false">
      <c r="A252" s="30" t="s">
        <v>21</v>
      </c>
      <c r="B252" s="28" t="n">
        <v>6106.6956</v>
      </c>
      <c r="C252" s="28" t="n">
        <v>5118.3758</v>
      </c>
      <c r="D252" s="28" t="n">
        <v>988.3198</v>
      </c>
      <c r="E252" s="31"/>
      <c r="F252" s="32" t="s">
        <v>22</v>
      </c>
    </row>
    <row r="253" s="33" customFormat="true" ht="15" hidden="false" customHeight="true" outlineLevel="0" collapsed="false">
      <c r="A253" s="30" t="s">
        <v>23</v>
      </c>
      <c r="B253" s="28" t="n">
        <v>1648.426</v>
      </c>
      <c r="C253" s="28" t="n">
        <v>1350.0559</v>
      </c>
      <c r="D253" s="28" t="n">
        <v>298.3701</v>
      </c>
      <c r="E253" s="31"/>
      <c r="F253" s="32" t="s">
        <v>24</v>
      </c>
    </row>
    <row r="254" s="33" customFormat="true" ht="15" hidden="false" customHeight="true" outlineLevel="0" collapsed="false">
      <c r="A254" s="30" t="s">
        <v>27</v>
      </c>
      <c r="B254" s="28" t="n">
        <v>9717.8028</v>
      </c>
      <c r="C254" s="28" t="n">
        <v>5686.6193</v>
      </c>
      <c r="D254" s="28" t="n">
        <v>4031.1835</v>
      </c>
      <c r="E254" s="31"/>
      <c r="F254" s="32" t="s">
        <v>28</v>
      </c>
    </row>
    <row r="255" s="33" customFormat="true" ht="15" hidden="false" customHeight="true" outlineLevel="0" collapsed="false">
      <c r="A255" s="30" t="s">
        <v>21</v>
      </c>
      <c r="B255" s="28" t="n">
        <v>6817.7891</v>
      </c>
      <c r="C255" s="28" t="n">
        <v>4058.82</v>
      </c>
      <c r="D255" s="28" t="n">
        <v>2758.9691</v>
      </c>
      <c r="E255" s="31"/>
      <c r="F255" s="32" t="s">
        <v>22</v>
      </c>
    </row>
    <row r="256" s="33" customFormat="true" ht="15" hidden="false" customHeight="true" outlineLevel="0" collapsed="false">
      <c r="A256" s="30" t="s">
        <v>23</v>
      </c>
      <c r="B256" s="28" t="n">
        <v>2900.0137</v>
      </c>
      <c r="C256" s="28" t="n">
        <v>1627.7993</v>
      </c>
      <c r="D256" s="28" t="n">
        <v>1272.2144</v>
      </c>
      <c r="E256" s="31"/>
      <c r="F256" s="32" t="s">
        <v>24</v>
      </c>
    </row>
    <row r="257" s="26" customFormat="true" ht="15" hidden="false" customHeight="true" outlineLevel="0" collapsed="false">
      <c r="A257" s="34" t="s">
        <v>29</v>
      </c>
      <c r="B257" s="20" t="n">
        <v>20075.5728</v>
      </c>
      <c r="C257" s="20" t="n">
        <v>14827.6552</v>
      </c>
      <c r="D257" s="20" t="n">
        <v>5247.9176</v>
      </c>
      <c r="E257" s="29"/>
      <c r="F257" s="21" t="s">
        <v>30</v>
      </c>
    </row>
    <row r="258" s="33" customFormat="true" ht="15" hidden="false" customHeight="true" outlineLevel="0" collapsed="false">
      <c r="A258" s="30" t="s">
        <v>21</v>
      </c>
      <c r="B258" s="28" t="n">
        <v>10050.3792</v>
      </c>
      <c r="C258" s="28" t="n">
        <v>6914.5208</v>
      </c>
      <c r="D258" s="28" t="n">
        <v>3135.8584</v>
      </c>
      <c r="E258" s="31"/>
      <c r="F258" s="32" t="s">
        <v>22</v>
      </c>
    </row>
    <row r="259" s="33" customFormat="true" ht="15" hidden="false" customHeight="true" outlineLevel="0" collapsed="false">
      <c r="A259" s="30" t="s">
        <v>23</v>
      </c>
      <c r="B259" s="28" t="n">
        <v>10025.1936</v>
      </c>
      <c r="C259" s="28" t="n">
        <v>7913.1344</v>
      </c>
      <c r="D259" s="28" t="n">
        <v>2112.0592</v>
      </c>
      <c r="E259" s="31"/>
      <c r="F259" s="32" t="s">
        <v>24</v>
      </c>
    </row>
    <row r="260" s="33" customFormat="true" ht="15" hidden="false" customHeight="true" outlineLevel="0" collapsed="false">
      <c r="A260" s="30" t="s">
        <v>31</v>
      </c>
      <c r="B260" s="28" t="n">
        <v>4398.5693</v>
      </c>
      <c r="C260" s="28" t="n">
        <v>2202.929</v>
      </c>
      <c r="D260" s="28" t="n">
        <v>2195.6403</v>
      </c>
      <c r="E260" s="31"/>
      <c r="F260" s="32" t="s">
        <v>32</v>
      </c>
    </row>
    <row r="261" s="33" customFormat="true" ht="15" hidden="false" customHeight="true" outlineLevel="0" collapsed="false">
      <c r="A261" s="30" t="s">
        <v>33</v>
      </c>
      <c r="B261" s="28" t="n">
        <v>2381.3755</v>
      </c>
      <c r="C261" s="28" t="n">
        <v>2160.6481</v>
      </c>
      <c r="D261" s="28" t="n">
        <v>220.7274</v>
      </c>
      <c r="E261" s="31"/>
      <c r="F261" s="32" t="s">
        <v>34</v>
      </c>
    </row>
    <row r="262" s="33" customFormat="true" ht="15" hidden="false" customHeight="true" outlineLevel="0" collapsed="false">
      <c r="A262" s="30" t="s">
        <v>21</v>
      </c>
      <c r="B262" s="28" t="n">
        <v>1368.7223</v>
      </c>
      <c r="C262" s="28" t="n">
        <v>1368.7223</v>
      </c>
      <c r="D262" s="49" t="s">
        <v>40</v>
      </c>
      <c r="E262" s="31"/>
      <c r="F262" s="32" t="s">
        <v>22</v>
      </c>
    </row>
    <row r="263" s="33" customFormat="true" ht="15" hidden="false" customHeight="true" outlineLevel="0" collapsed="false">
      <c r="A263" s="30" t="s">
        <v>23</v>
      </c>
      <c r="B263" s="28" t="n">
        <v>1012.6532</v>
      </c>
      <c r="C263" s="28" t="n">
        <v>791.9258</v>
      </c>
      <c r="D263" s="28" t="n">
        <v>220.7274</v>
      </c>
      <c r="E263" s="31"/>
      <c r="F263" s="32" t="s">
        <v>24</v>
      </c>
    </row>
    <row r="264" s="33" customFormat="true" ht="15" hidden="false" customHeight="true" outlineLevel="0" collapsed="false">
      <c r="A264" s="30" t="s">
        <v>35</v>
      </c>
      <c r="B264" s="28" t="n">
        <v>12874.6771</v>
      </c>
      <c r="C264" s="28" t="n">
        <v>10322.0928</v>
      </c>
      <c r="D264" s="28" t="n">
        <v>2552.5843</v>
      </c>
      <c r="E264" s="31"/>
      <c r="F264" s="32" t="s">
        <v>36</v>
      </c>
    </row>
    <row r="265" s="33" customFormat="true" ht="15" hidden="false" customHeight="true" outlineLevel="0" collapsed="false">
      <c r="A265" s="30" t="s">
        <v>21</v>
      </c>
      <c r="B265" s="28" t="n">
        <v>4157.623</v>
      </c>
      <c r="C265" s="28" t="n">
        <v>3295.6784</v>
      </c>
      <c r="D265" s="28" t="n">
        <v>861.9446</v>
      </c>
      <c r="E265" s="31"/>
      <c r="F265" s="32" t="s">
        <v>22</v>
      </c>
    </row>
    <row r="266" s="33" customFormat="true" ht="15" hidden="false" customHeight="true" outlineLevel="0" collapsed="false">
      <c r="A266" s="30" t="s">
        <v>23</v>
      </c>
      <c r="B266" s="28" t="n">
        <v>8717.0541</v>
      </c>
      <c r="C266" s="28" t="n">
        <v>7026.4144</v>
      </c>
      <c r="D266" s="28" t="n">
        <v>1690.6397</v>
      </c>
      <c r="E266" s="31"/>
      <c r="F266" s="32" t="s">
        <v>24</v>
      </c>
    </row>
    <row r="267" s="33" customFormat="true" ht="15" hidden="false" customHeight="true" outlineLevel="0" collapsed="false">
      <c r="A267" s="30" t="s">
        <v>37</v>
      </c>
      <c r="B267" s="28" t="n">
        <v>420.9509</v>
      </c>
      <c r="C267" s="28" t="n">
        <v>141.9853</v>
      </c>
      <c r="D267" s="28" t="n">
        <v>278.9656</v>
      </c>
      <c r="E267" s="31"/>
      <c r="F267" s="32" t="s">
        <v>38</v>
      </c>
    </row>
    <row r="268" s="33" customFormat="true" ht="15" hidden="false" customHeight="true" outlineLevel="0" collapsed="false">
      <c r="A268" s="30" t="s">
        <v>21</v>
      </c>
      <c r="B268" s="28" t="n">
        <v>125.4646</v>
      </c>
      <c r="C268" s="28" t="n">
        <v>47.1911</v>
      </c>
      <c r="D268" s="28" t="n">
        <v>78.2735</v>
      </c>
      <c r="E268" s="31"/>
      <c r="F268" s="32" t="s">
        <v>22</v>
      </c>
    </row>
    <row r="269" s="33" customFormat="true" ht="15" hidden="false" customHeight="true" outlineLevel="0" collapsed="false">
      <c r="A269" s="30" t="s">
        <v>23</v>
      </c>
      <c r="B269" s="28" t="n">
        <v>295.4863</v>
      </c>
      <c r="C269" s="28" t="n">
        <v>94.7942</v>
      </c>
      <c r="D269" s="28" t="n">
        <v>200.6921</v>
      </c>
      <c r="E269" s="31"/>
      <c r="F269" s="32" t="s">
        <v>24</v>
      </c>
    </row>
    <row r="270" s="10" customFormat="true" ht="15.75" hidden="false" customHeight="true" outlineLevel="0" collapsed="false">
      <c r="A270" s="36" t="s">
        <v>39</v>
      </c>
      <c r="B270" s="37" t="n">
        <v>1322.1065</v>
      </c>
      <c r="C270" s="37" t="n">
        <v>473.9365</v>
      </c>
      <c r="D270" s="37" t="n">
        <v>848.17</v>
      </c>
      <c r="E270" s="39"/>
      <c r="F270" s="40" t="s">
        <v>41</v>
      </c>
    </row>
    <row r="271" s="10" customFormat="true" ht="15.75" hidden="false" customHeight="true" outlineLevel="0" collapsed="false">
      <c r="A271" s="34"/>
      <c r="B271" s="28"/>
      <c r="C271" s="28"/>
      <c r="D271" s="28"/>
      <c r="E271" s="29"/>
      <c r="F271" s="19"/>
    </row>
    <row r="272" s="10" customFormat="true" ht="15.75" hidden="false" customHeight="true" outlineLevel="0" collapsed="false">
      <c r="A272" s="34"/>
      <c r="B272" s="28"/>
      <c r="C272" s="28"/>
      <c r="D272" s="28"/>
      <c r="E272" s="29"/>
      <c r="F272" s="19"/>
    </row>
    <row r="273" s="10" customFormat="true" ht="15.75" hidden="false" customHeight="true" outlineLevel="0" collapsed="false">
      <c r="A273" s="23" t="s">
        <v>62</v>
      </c>
      <c r="B273" s="20" t="n">
        <f aca="false">SUM(B274+B283+B295)</f>
        <v>31474.5327</v>
      </c>
      <c r="C273" s="20" t="n">
        <f aca="false">SUM(C274+C283+C295)</f>
        <v>17835.2885</v>
      </c>
      <c r="D273" s="20" t="n">
        <f aca="false">SUM(D274+D283+D295)</f>
        <v>13639.2442</v>
      </c>
      <c r="E273" s="23"/>
      <c r="F273" s="25" t="s">
        <v>63</v>
      </c>
    </row>
    <row r="274" s="26" customFormat="true" ht="15" hidden="false" customHeight="true" outlineLevel="0" collapsed="false">
      <c r="A274" s="27" t="s">
        <v>19</v>
      </c>
      <c r="B274" s="20" t="n">
        <v>17021.1554</v>
      </c>
      <c r="C274" s="20" t="n">
        <v>9124.62450000001</v>
      </c>
      <c r="D274" s="20" t="n">
        <v>7896.5309</v>
      </c>
      <c r="E274" s="29"/>
      <c r="F274" s="21" t="s">
        <v>20</v>
      </c>
    </row>
    <row r="275" s="33" customFormat="true" ht="15" hidden="false" customHeight="true" outlineLevel="0" collapsed="false">
      <c r="A275" s="30" t="s">
        <v>21</v>
      </c>
      <c r="B275" s="28" t="n">
        <v>10248.7671</v>
      </c>
      <c r="C275" s="28" t="n">
        <v>6557.8243</v>
      </c>
      <c r="D275" s="28" t="n">
        <v>3690.9428</v>
      </c>
      <c r="E275" s="31"/>
      <c r="F275" s="32" t="s">
        <v>22</v>
      </c>
    </row>
    <row r="276" s="33" customFormat="true" ht="15" hidden="false" customHeight="true" outlineLevel="0" collapsed="false">
      <c r="A276" s="30" t="s">
        <v>23</v>
      </c>
      <c r="B276" s="28" t="n">
        <v>6772.3883</v>
      </c>
      <c r="C276" s="28" t="n">
        <v>2566.8002</v>
      </c>
      <c r="D276" s="28" t="n">
        <v>4205.5881</v>
      </c>
      <c r="E276" s="31"/>
      <c r="F276" s="32" t="s">
        <v>24</v>
      </c>
    </row>
    <row r="277" s="33" customFormat="true" ht="15" hidden="false" customHeight="true" outlineLevel="0" collapsed="false">
      <c r="A277" s="30" t="s">
        <v>25</v>
      </c>
      <c r="B277" s="28" t="n">
        <v>5243.7614</v>
      </c>
      <c r="C277" s="28" t="n">
        <v>2755.5765</v>
      </c>
      <c r="D277" s="28" t="n">
        <v>2488.1849</v>
      </c>
      <c r="E277" s="31"/>
      <c r="F277" s="32" t="s">
        <v>26</v>
      </c>
    </row>
    <row r="278" s="33" customFormat="true" ht="15" hidden="false" customHeight="true" outlineLevel="0" collapsed="false">
      <c r="A278" s="30" t="s">
        <v>21</v>
      </c>
      <c r="B278" s="28" t="n">
        <v>2562.6645</v>
      </c>
      <c r="C278" s="28" t="n">
        <v>1806.9611</v>
      </c>
      <c r="D278" s="28" t="n">
        <v>755.7034</v>
      </c>
      <c r="E278" s="31"/>
      <c r="F278" s="32" t="s">
        <v>22</v>
      </c>
    </row>
    <row r="279" s="33" customFormat="true" ht="15" hidden="false" customHeight="true" outlineLevel="0" collapsed="false">
      <c r="A279" s="30" t="s">
        <v>23</v>
      </c>
      <c r="B279" s="28" t="n">
        <v>2681.0969</v>
      </c>
      <c r="C279" s="28" t="n">
        <v>948.6154</v>
      </c>
      <c r="D279" s="28" t="n">
        <v>1732.4815</v>
      </c>
      <c r="E279" s="31"/>
      <c r="F279" s="32" t="s">
        <v>24</v>
      </c>
    </row>
    <row r="280" s="33" customFormat="true" ht="15" hidden="false" customHeight="true" outlineLevel="0" collapsed="false">
      <c r="A280" s="30" t="s">
        <v>27</v>
      </c>
      <c r="B280" s="28" t="n">
        <v>11777.394</v>
      </c>
      <c r="C280" s="28" t="n">
        <v>6369.048</v>
      </c>
      <c r="D280" s="28" t="n">
        <v>5408.346</v>
      </c>
      <c r="E280" s="31"/>
      <c r="F280" s="32" t="s">
        <v>28</v>
      </c>
    </row>
    <row r="281" s="33" customFormat="true" ht="15" hidden="false" customHeight="true" outlineLevel="0" collapsed="false">
      <c r="A281" s="30" t="s">
        <v>21</v>
      </c>
      <c r="B281" s="28" t="n">
        <v>7686.1026</v>
      </c>
      <c r="C281" s="28" t="n">
        <v>4750.8632</v>
      </c>
      <c r="D281" s="28" t="n">
        <v>2935.2394</v>
      </c>
      <c r="E281" s="31"/>
      <c r="F281" s="32" t="s">
        <v>22</v>
      </c>
    </row>
    <row r="282" s="33" customFormat="true" ht="15" hidden="false" customHeight="true" outlineLevel="0" collapsed="false">
      <c r="A282" s="30" t="s">
        <v>23</v>
      </c>
      <c r="B282" s="28" t="n">
        <v>4091.2914</v>
      </c>
      <c r="C282" s="28" t="n">
        <v>1618.1848</v>
      </c>
      <c r="D282" s="28" t="n">
        <v>2473.1066</v>
      </c>
      <c r="E282" s="31"/>
      <c r="F282" s="32" t="s">
        <v>24</v>
      </c>
    </row>
    <row r="283" s="26" customFormat="true" ht="15" hidden="false" customHeight="true" outlineLevel="0" collapsed="false">
      <c r="A283" s="34" t="s">
        <v>29</v>
      </c>
      <c r="B283" s="20" t="n">
        <v>13077.7939</v>
      </c>
      <c r="C283" s="20" t="n">
        <v>8296.1721</v>
      </c>
      <c r="D283" s="20" t="n">
        <v>4781.6218</v>
      </c>
      <c r="E283" s="29"/>
      <c r="F283" s="21" t="s">
        <v>30</v>
      </c>
    </row>
    <row r="284" s="33" customFormat="true" ht="15" hidden="false" customHeight="true" outlineLevel="0" collapsed="false">
      <c r="A284" s="30" t="s">
        <v>21</v>
      </c>
      <c r="B284" s="28" t="n">
        <v>3755.9418</v>
      </c>
      <c r="C284" s="28" t="n">
        <v>3199.4642</v>
      </c>
      <c r="D284" s="28" t="n">
        <v>556.4776</v>
      </c>
      <c r="E284" s="31"/>
      <c r="F284" s="32" t="s">
        <v>22</v>
      </c>
    </row>
    <row r="285" s="33" customFormat="true" ht="15" hidden="false" customHeight="true" outlineLevel="0" collapsed="false">
      <c r="A285" s="30" t="s">
        <v>23</v>
      </c>
      <c r="B285" s="28" t="n">
        <v>9321.8521</v>
      </c>
      <c r="C285" s="28" t="n">
        <v>5096.7079</v>
      </c>
      <c r="D285" s="28" t="n">
        <v>4225.1442</v>
      </c>
      <c r="E285" s="31"/>
      <c r="F285" s="32" t="s">
        <v>24</v>
      </c>
    </row>
    <row r="286" s="33" customFormat="true" ht="15" hidden="false" customHeight="true" outlineLevel="0" collapsed="false">
      <c r="A286" s="30" t="s">
        <v>31</v>
      </c>
      <c r="B286" s="28" t="n">
        <v>2825.8832</v>
      </c>
      <c r="C286" s="28" t="n">
        <v>2323.0911</v>
      </c>
      <c r="D286" s="28" t="n">
        <v>502.7921</v>
      </c>
      <c r="E286" s="31"/>
      <c r="F286" s="32" t="s">
        <v>32</v>
      </c>
    </row>
    <row r="287" s="33" customFormat="true" ht="15" hidden="false" customHeight="true" outlineLevel="0" collapsed="false">
      <c r="A287" s="30" t="s">
        <v>33</v>
      </c>
      <c r="B287" s="28" t="n">
        <v>2402.8487</v>
      </c>
      <c r="C287" s="28" t="n">
        <v>1694.3641</v>
      </c>
      <c r="D287" s="28" t="n">
        <v>708.4846</v>
      </c>
      <c r="E287" s="31"/>
      <c r="F287" s="32" t="s">
        <v>34</v>
      </c>
    </row>
    <row r="288" s="33" customFormat="true" ht="15" hidden="false" customHeight="true" outlineLevel="0" collapsed="false">
      <c r="A288" s="30" t="s">
        <v>21</v>
      </c>
      <c r="B288" s="28" t="n">
        <v>444.2645</v>
      </c>
      <c r="C288" s="28" t="n">
        <v>390.579</v>
      </c>
      <c r="D288" s="28" t="n">
        <v>53.6855</v>
      </c>
      <c r="E288" s="31"/>
      <c r="F288" s="32" t="s">
        <v>22</v>
      </c>
    </row>
    <row r="289" s="33" customFormat="true" ht="15" hidden="false" customHeight="true" outlineLevel="0" collapsed="false">
      <c r="A289" s="30" t="s">
        <v>23</v>
      </c>
      <c r="B289" s="28" t="n">
        <v>1958.5842</v>
      </c>
      <c r="C289" s="28" t="n">
        <v>1303.7851</v>
      </c>
      <c r="D289" s="28" t="n">
        <v>654.7991</v>
      </c>
      <c r="E289" s="31"/>
      <c r="F289" s="32" t="s">
        <v>24</v>
      </c>
    </row>
    <row r="290" s="33" customFormat="true" ht="15" hidden="false" customHeight="true" outlineLevel="0" collapsed="false">
      <c r="A290" s="30" t="s">
        <v>35</v>
      </c>
      <c r="B290" s="28" t="n">
        <v>7621.3646</v>
      </c>
      <c r="C290" s="28" t="n">
        <v>4179.1702</v>
      </c>
      <c r="D290" s="28" t="n">
        <v>3442.1944</v>
      </c>
      <c r="E290" s="31"/>
      <c r="F290" s="32" t="s">
        <v>36</v>
      </c>
    </row>
    <row r="291" s="33" customFormat="true" ht="15" hidden="false" customHeight="true" outlineLevel="0" collapsed="false">
      <c r="A291" s="30" t="s">
        <v>21</v>
      </c>
      <c r="B291" s="28" t="n">
        <v>485.7941</v>
      </c>
      <c r="C291" s="28" t="n">
        <v>485.7941</v>
      </c>
      <c r="D291" s="49" t="s">
        <v>40</v>
      </c>
      <c r="E291" s="31"/>
      <c r="F291" s="32" t="s">
        <v>22</v>
      </c>
    </row>
    <row r="292" s="33" customFormat="true" ht="15" hidden="false" customHeight="true" outlineLevel="0" collapsed="false">
      <c r="A292" s="30" t="s">
        <v>23</v>
      </c>
      <c r="B292" s="28" t="n">
        <v>7135.5705</v>
      </c>
      <c r="C292" s="28" t="n">
        <v>3693.3761</v>
      </c>
      <c r="D292" s="28" t="n">
        <v>3442.1944</v>
      </c>
      <c r="E292" s="31"/>
      <c r="F292" s="32" t="s">
        <v>24</v>
      </c>
    </row>
    <row r="293" s="33" customFormat="true" ht="15" hidden="false" customHeight="true" outlineLevel="0" collapsed="false">
      <c r="A293" s="30" t="s">
        <v>37</v>
      </c>
      <c r="B293" s="28" t="n">
        <v>227.6974</v>
      </c>
      <c r="C293" s="28" t="n">
        <v>99.5467</v>
      </c>
      <c r="D293" s="28" t="n">
        <v>128.1507</v>
      </c>
      <c r="E293" s="31"/>
      <c r="F293" s="32" t="s">
        <v>38</v>
      </c>
    </row>
    <row r="294" s="33" customFormat="true" ht="15" hidden="false" customHeight="true" outlineLevel="0" collapsed="false">
      <c r="A294" s="30" t="s">
        <v>23</v>
      </c>
      <c r="B294" s="28" t="n">
        <v>227.6974</v>
      </c>
      <c r="C294" s="28" t="n">
        <v>99.5467</v>
      </c>
      <c r="D294" s="28" t="n">
        <v>128.1507</v>
      </c>
      <c r="E294" s="31"/>
      <c r="F294" s="32" t="s">
        <v>24</v>
      </c>
    </row>
    <row r="295" s="10" customFormat="true" ht="15.75" hidden="false" customHeight="true" outlineLevel="0" collapsed="false">
      <c r="A295" s="36" t="s">
        <v>39</v>
      </c>
      <c r="B295" s="37" t="n">
        <v>1375.5834</v>
      </c>
      <c r="C295" s="37" t="n">
        <v>414.4919</v>
      </c>
      <c r="D295" s="37" t="n">
        <v>961.0915</v>
      </c>
      <c r="E295" s="39"/>
      <c r="F295" s="40" t="s">
        <v>41</v>
      </c>
    </row>
    <row r="296" s="10" customFormat="true" ht="15.75" hidden="false" customHeight="true" outlineLevel="0" collapsed="false">
      <c r="A296" s="34"/>
      <c r="B296" s="28"/>
      <c r="C296" s="28"/>
      <c r="D296" s="28"/>
      <c r="E296" s="29"/>
      <c r="F296" s="19"/>
    </row>
    <row r="297" s="10" customFormat="true" ht="15.75" hidden="false" customHeight="true" outlineLevel="0" collapsed="false">
      <c r="A297" s="34"/>
      <c r="B297" s="28"/>
      <c r="C297" s="28"/>
      <c r="D297" s="28"/>
      <c r="E297" s="29"/>
      <c r="F297" s="19"/>
    </row>
    <row r="298" s="10" customFormat="true" ht="15.75" hidden="false" customHeight="true" outlineLevel="0" collapsed="false">
      <c r="A298" s="34"/>
      <c r="B298" s="28"/>
      <c r="C298" s="28"/>
      <c r="D298" s="28"/>
      <c r="E298" s="29"/>
      <c r="F298" s="19"/>
    </row>
    <row r="299" s="10" customFormat="true" ht="15.75" hidden="false" customHeight="true" outlineLevel="0" collapsed="false">
      <c r="A299" s="23" t="s">
        <v>64</v>
      </c>
      <c r="B299" s="20" t="n">
        <f aca="false">SUM(B300+B309)</f>
        <v>13332.6968</v>
      </c>
      <c r="C299" s="20" t="n">
        <f aca="false">SUM(C300+C309)</f>
        <v>6899.182</v>
      </c>
      <c r="D299" s="20" t="n">
        <f aca="false">SUM(D300+D309)</f>
        <v>6433.5148</v>
      </c>
      <c r="E299" s="23"/>
      <c r="F299" s="25" t="s">
        <v>65</v>
      </c>
    </row>
    <row r="300" s="26" customFormat="true" ht="15" hidden="false" customHeight="true" outlineLevel="0" collapsed="false">
      <c r="A300" s="27" t="s">
        <v>19</v>
      </c>
      <c r="B300" s="20" t="n">
        <v>9597.0941</v>
      </c>
      <c r="C300" s="20" t="n">
        <v>5251.3843</v>
      </c>
      <c r="D300" s="20" t="n">
        <v>4345.7098</v>
      </c>
      <c r="E300" s="29"/>
      <c r="F300" s="21" t="s">
        <v>20</v>
      </c>
    </row>
    <row r="301" s="33" customFormat="true" ht="15" hidden="false" customHeight="true" outlineLevel="0" collapsed="false">
      <c r="A301" s="30" t="s">
        <v>21</v>
      </c>
      <c r="B301" s="28" t="n">
        <v>4734.6397</v>
      </c>
      <c r="C301" s="28" t="n">
        <v>2518.6347</v>
      </c>
      <c r="D301" s="28" t="n">
        <v>2216.005</v>
      </c>
      <c r="E301" s="31"/>
      <c r="F301" s="32" t="s">
        <v>22</v>
      </c>
    </row>
    <row r="302" s="33" customFormat="true" ht="15" hidden="false" customHeight="true" outlineLevel="0" collapsed="false">
      <c r="A302" s="30" t="s">
        <v>23</v>
      </c>
      <c r="B302" s="28" t="n">
        <v>4862.4544</v>
      </c>
      <c r="C302" s="28" t="n">
        <v>2732.7496</v>
      </c>
      <c r="D302" s="28" t="n">
        <v>2129.7048</v>
      </c>
      <c r="E302" s="31"/>
      <c r="F302" s="32" t="s">
        <v>24</v>
      </c>
    </row>
    <row r="303" s="33" customFormat="true" ht="15" hidden="false" customHeight="true" outlineLevel="0" collapsed="false">
      <c r="A303" s="30" t="s">
        <v>25</v>
      </c>
      <c r="B303" s="28" t="n">
        <v>2408.4331</v>
      </c>
      <c r="C303" s="28" t="n">
        <v>1069.0381</v>
      </c>
      <c r="D303" s="28" t="n">
        <v>1339.395</v>
      </c>
      <c r="E303" s="31"/>
      <c r="F303" s="32" t="s">
        <v>26</v>
      </c>
    </row>
    <row r="304" s="33" customFormat="true" ht="15" hidden="false" customHeight="true" outlineLevel="0" collapsed="false">
      <c r="A304" s="30" t="s">
        <v>21</v>
      </c>
      <c r="B304" s="28" t="n">
        <v>1366.7331</v>
      </c>
      <c r="C304" s="28" t="n">
        <v>589.5939</v>
      </c>
      <c r="D304" s="28" t="n">
        <v>777.1392</v>
      </c>
      <c r="E304" s="31"/>
      <c r="F304" s="32" t="s">
        <v>22</v>
      </c>
    </row>
    <row r="305" s="33" customFormat="true" ht="15" hidden="false" customHeight="true" outlineLevel="0" collapsed="false">
      <c r="A305" s="30" t="s">
        <v>23</v>
      </c>
      <c r="B305" s="28" t="n">
        <v>1041.7</v>
      </c>
      <c r="C305" s="28" t="n">
        <v>479.4442</v>
      </c>
      <c r="D305" s="28" t="n">
        <v>562.2558</v>
      </c>
      <c r="E305" s="31"/>
      <c r="F305" s="32" t="s">
        <v>24</v>
      </c>
    </row>
    <row r="306" s="33" customFormat="true" ht="15" hidden="false" customHeight="true" outlineLevel="0" collapsed="false">
      <c r="A306" s="30" t="s">
        <v>27</v>
      </c>
      <c r="B306" s="28" t="n">
        <v>7188.661</v>
      </c>
      <c r="C306" s="28" t="n">
        <v>4182.3462</v>
      </c>
      <c r="D306" s="28" t="n">
        <v>3006.3148</v>
      </c>
      <c r="E306" s="31"/>
      <c r="F306" s="32" t="s">
        <v>28</v>
      </c>
    </row>
    <row r="307" s="33" customFormat="true" ht="15" hidden="false" customHeight="true" outlineLevel="0" collapsed="false">
      <c r="A307" s="30" t="s">
        <v>21</v>
      </c>
      <c r="B307" s="28" t="n">
        <v>3367.9066</v>
      </c>
      <c r="C307" s="28" t="n">
        <v>1929.0408</v>
      </c>
      <c r="D307" s="28" t="n">
        <v>1438.8658</v>
      </c>
      <c r="E307" s="31"/>
      <c r="F307" s="32" t="s">
        <v>22</v>
      </c>
    </row>
    <row r="308" s="33" customFormat="true" ht="15" hidden="false" customHeight="true" outlineLevel="0" collapsed="false">
      <c r="A308" s="30" t="s">
        <v>23</v>
      </c>
      <c r="B308" s="28" t="n">
        <v>3820.7544</v>
      </c>
      <c r="C308" s="28" t="n">
        <v>2253.3054</v>
      </c>
      <c r="D308" s="28" t="n">
        <v>1567.449</v>
      </c>
      <c r="E308" s="31"/>
      <c r="F308" s="32" t="s">
        <v>24</v>
      </c>
    </row>
    <row r="309" s="26" customFormat="true" ht="15" hidden="false" customHeight="true" outlineLevel="0" collapsed="false">
      <c r="A309" s="34" t="s">
        <v>29</v>
      </c>
      <c r="B309" s="20" t="n">
        <v>3735.6027</v>
      </c>
      <c r="C309" s="20" t="n">
        <v>1647.7977</v>
      </c>
      <c r="D309" s="20" t="n">
        <v>2087.805</v>
      </c>
      <c r="E309" s="29"/>
      <c r="F309" s="21" t="s">
        <v>30</v>
      </c>
    </row>
    <row r="310" s="33" customFormat="true" ht="15" hidden="false" customHeight="true" outlineLevel="0" collapsed="false">
      <c r="A310" s="30" t="s">
        <v>21</v>
      </c>
      <c r="B310" s="28" t="n">
        <v>2552.8646</v>
      </c>
      <c r="C310" s="28" t="n">
        <v>729.055</v>
      </c>
      <c r="D310" s="28" t="n">
        <v>1823.8096</v>
      </c>
      <c r="E310" s="31"/>
      <c r="F310" s="32" t="s">
        <v>22</v>
      </c>
    </row>
    <row r="311" s="33" customFormat="true" ht="15" hidden="false" customHeight="true" outlineLevel="0" collapsed="false">
      <c r="A311" s="30" t="s">
        <v>23</v>
      </c>
      <c r="B311" s="28" t="n">
        <v>1182.7381</v>
      </c>
      <c r="C311" s="28" t="n">
        <v>918.7427</v>
      </c>
      <c r="D311" s="28" t="n">
        <v>263.9954</v>
      </c>
      <c r="E311" s="31"/>
      <c r="F311" s="32" t="s">
        <v>24</v>
      </c>
    </row>
    <row r="312" s="33" customFormat="true" ht="15" hidden="false" customHeight="true" outlineLevel="0" collapsed="false">
      <c r="A312" s="30" t="s">
        <v>31</v>
      </c>
      <c r="B312" s="28" t="n">
        <v>883.5791</v>
      </c>
      <c r="C312" s="28" t="n">
        <v>458.2195</v>
      </c>
      <c r="D312" s="28" t="n">
        <v>425.3596</v>
      </c>
      <c r="E312" s="31"/>
      <c r="F312" s="32" t="s">
        <v>32</v>
      </c>
    </row>
    <row r="313" s="33" customFormat="true" ht="15" hidden="false" customHeight="true" outlineLevel="0" collapsed="false">
      <c r="A313" s="30" t="s">
        <v>33</v>
      </c>
      <c r="B313" s="28" t="n">
        <v>556.2632</v>
      </c>
      <c r="C313" s="28" t="n">
        <v>423.8876</v>
      </c>
      <c r="D313" s="28" t="n">
        <v>132.3756</v>
      </c>
      <c r="E313" s="31"/>
      <c r="F313" s="32" t="s">
        <v>34</v>
      </c>
    </row>
    <row r="314" s="33" customFormat="true" ht="15" hidden="false" customHeight="true" outlineLevel="0" collapsed="false">
      <c r="A314" s="30" t="s">
        <v>21</v>
      </c>
      <c r="B314" s="28" t="n">
        <v>107.387</v>
      </c>
      <c r="C314" s="28" t="n">
        <v>107.387</v>
      </c>
      <c r="D314" s="49" t="s">
        <v>40</v>
      </c>
      <c r="E314" s="31"/>
      <c r="F314" s="32" t="s">
        <v>22</v>
      </c>
    </row>
    <row r="315" s="33" customFormat="true" ht="15" hidden="false" customHeight="true" outlineLevel="0" collapsed="false">
      <c r="A315" s="30" t="s">
        <v>23</v>
      </c>
      <c r="B315" s="28" t="n">
        <v>448.8762</v>
      </c>
      <c r="C315" s="28" t="n">
        <v>316.5006</v>
      </c>
      <c r="D315" s="28" t="n">
        <v>132.3756</v>
      </c>
      <c r="E315" s="31"/>
      <c r="F315" s="32" t="s">
        <v>24</v>
      </c>
    </row>
    <row r="316" s="33" customFormat="true" ht="15" hidden="false" customHeight="true" outlineLevel="0" collapsed="false">
      <c r="A316" s="30" t="s">
        <v>35</v>
      </c>
      <c r="B316" s="28" t="n">
        <v>963.0956</v>
      </c>
      <c r="C316" s="28" t="n">
        <v>681.5612</v>
      </c>
      <c r="D316" s="28" t="n">
        <v>281.5344</v>
      </c>
      <c r="E316" s="31"/>
      <c r="F316" s="32" t="s">
        <v>36</v>
      </c>
    </row>
    <row r="317" s="33" customFormat="true" ht="15" hidden="false" customHeight="true" outlineLevel="0" collapsed="false">
      <c r="A317" s="30" t="s">
        <v>21</v>
      </c>
      <c r="B317" s="28" t="n">
        <v>229.2337</v>
      </c>
      <c r="C317" s="28" t="n">
        <v>79.3191</v>
      </c>
      <c r="D317" s="28" t="n">
        <v>149.9146</v>
      </c>
      <c r="E317" s="31"/>
      <c r="F317" s="32" t="s">
        <v>22</v>
      </c>
    </row>
    <row r="318" s="33" customFormat="true" ht="15" hidden="false" customHeight="true" outlineLevel="0" collapsed="false">
      <c r="A318" s="30" t="s">
        <v>23</v>
      </c>
      <c r="B318" s="28" t="n">
        <v>733.8619</v>
      </c>
      <c r="C318" s="28" t="n">
        <v>602.2421</v>
      </c>
      <c r="D318" s="28" t="n">
        <v>131.6198</v>
      </c>
      <c r="E318" s="31"/>
      <c r="F318" s="32" t="s">
        <v>24</v>
      </c>
    </row>
    <row r="319" s="33" customFormat="true" ht="15" hidden="false" customHeight="true" outlineLevel="0" collapsed="false">
      <c r="A319" s="30" t="s">
        <v>37</v>
      </c>
      <c r="B319" s="28" t="n">
        <v>1332.6648</v>
      </c>
      <c r="C319" s="28" t="n">
        <v>84.1294</v>
      </c>
      <c r="D319" s="28" t="n">
        <v>1248.5354</v>
      </c>
      <c r="E319" s="31"/>
      <c r="F319" s="32" t="s">
        <v>38</v>
      </c>
    </row>
    <row r="320" s="33" customFormat="true" ht="15" hidden="false" customHeight="true" outlineLevel="0" collapsed="false">
      <c r="A320" s="43" t="s">
        <v>21</v>
      </c>
      <c r="B320" s="44" t="n">
        <v>1332.6648</v>
      </c>
      <c r="C320" s="44" t="n">
        <v>84.1294</v>
      </c>
      <c r="D320" s="44" t="n">
        <v>1248.5354</v>
      </c>
      <c r="E320" s="46"/>
      <c r="F320" s="47" t="s">
        <v>22</v>
      </c>
    </row>
    <row r="321" s="48" customFormat="true" ht="15.75" hidden="false" customHeight="true" outlineLevel="0" collapsed="false">
      <c r="A321" s="30"/>
      <c r="B321" s="28"/>
      <c r="C321" s="28"/>
      <c r="D321" s="28"/>
      <c r="E321" s="31"/>
      <c r="F321" s="32"/>
    </row>
    <row r="322" s="48" customFormat="true" ht="15.75" hidden="false" customHeight="true" outlineLevel="0" collapsed="false">
      <c r="A322" s="30"/>
      <c r="B322" s="28"/>
      <c r="C322" s="28"/>
      <c r="D322" s="28"/>
      <c r="E322" s="31"/>
      <c r="F322" s="32"/>
    </row>
    <row r="323" s="48" customFormat="true" ht="15.75" hidden="false" customHeight="true" outlineLevel="0" collapsed="false">
      <c r="A323" s="30"/>
      <c r="B323" s="28"/>
      <c r="C323" s="28"/>
      <c r="D323" s="28"/>
      <c r="E323" s="31"/>
      <c r="F323" s="32"/>
    </row>
    <row r="324" s="48" customFormat="true" ht="15.75" hidden="false" customHeight="true" outlineLevel="0" collapsed="false">
      <c r="A324" s="30"/>
      <c r="B324" s="28"/>
      <c r="C324" s="28"/>
      <c r="D324" s="28"/>
      <c r="E324" s="31"/>
      <c r="F324" s="32"/>
    </row>
    <row r="325" s="10" customFormat="true" ht="17.25" hidden="false" customHeight="true" outlineLevel="0" collapsed="false">
      <c r="A325" s="23" t="s">
        <v>66</v>
      </c>
      <c r="B325" s="20" t="n">
        <f aca="false">SUM(B326+B335+B347)</f>
        <v>5446.8685</v>
      </c>
      <c r="C325" s="20" t="n">
        <f aca="false">SUM(C326+C335+C347)</f>
        <v>1869.9588</v>
      </c>
      <c r="D325" s="20" t="n">
        <f aca="false">SUM(D326+D335+D347)</f>
        <v>3576.9097</v>
      </c>
      <c r="E325" s="23"/>
      <c r="F325" s="25" t="s">
        <v>67</v>
      </c>
    </row>
    <row r="326" s="26" customFormat="true" ht="15" hidden="false" customHeight="true" outlineLevel="0" collapsed="false">
      <c r="A326" s="27" t="s">
        <v>19</v>
      </c>
      <c r="B326" s="20" t="n">
        <v>4297.2606</v>
      </c>
      <c r="C326" s="20" t="n">
        <v>1151.1096</v>
      </c>
      <c r="D326" s="20" t="n">
        <v>3146.151</v>
      </c>
      <c r="E326" s="29"/>
      <c r="F326" s="21" t="s">
        <v>20</v>
      </c>
    </row>
    <row r="327" s="33" customFormat="true" ht="15" hidden="false" customHeight="true" outlineLevel="0" collapsed="false">
      <c r="A327" s="30" t="s">
        <v>21</v>
      </c>
      <c r="B327" s="28" t="n">
        <v>1138.2389</v>
      </c>
      <c r="C327" s="28" t="n">
        <v>285.0372</v>
      </c>
      <c r="D327" s="28" t="n">
        <v>853.2017</v>
      </c>
      <c r="E327" s="31"/>
      <c r="F327" s="32" t="s">
        <v>22</v>
      </c>
    </row>
    <row r="328" s="33" customFormat="true" ht="15" hidden="false" customHeight="true" outlineLevel="0" collapsed="false">
      <c r="A328" s="30" t="s">
        <v>23</v>
      </c>
      <c r="B328" s="28" t="n">
        <v>3159.0217</v>
      </c>
      <c r="C328" s="28" t="n">
        <v>866.0724</v>
      </c>
      <c r="D328" s="28" t="n">
        <v>2292.9493</v>
      </c>
      <c r="E328" s="31"/>
      <c r="F328" s="32" t="s">
        <v>24</v>
      </c>
    </row>
    <row r="329" s="33" customFormat="true" ht="15" hidden="false" customHeight="true" outlineLevel="0" collapsed="false">
      <c r="A329" s="30" t="s">
        <v>25</v>
      </c>
      <c r="B329" s="28" t="n">
        <v>1418.3832</v>
      </c>
      <c r="C329" s="28" t="n">
        <v>202.8334</v>
      </c>
      <c r="D329" s="28" t="n">
        <v>1215.5498</v>
      </c>
      <c r="E329" s="31"/>
      <c r="F329" s="32" t="s">
        <v>26</v>
      </c>
    </row>
    <row r="330" s="33" customFormat="true" ht="15" hidden="false" customHeight="true" outlineLevel="0" collapsed="false">
      <c r="A330" s="30" t="s">
        <v>21</v>
      </c>
      <c r="B330" s="28" t="n">
        <v>763.9965</v>
      </c>
      <c r="C330" s="28" t="n">
        <v>115.3646</v>
      </c>
      <c r="D330" s="28" t="n">
        <v>648.6319</v>
      </c>
      <c r="E330" s="31"/>
      <c r="F330" s="32" t="s">
        <v>22</v>
      </c>
    </row>
    <row r="331" s="33" customFormat="true" ht="15" hidden="false" customHeight="true" outlineLevel="0" collapsed="false">
      <c r="A331" s="30" t="s">
        <v>23</v>
      </c>
      <c r="B331" s="28" t="n">
        <v>654.3867</v>
      </c>
      <c r="C331" s="28" t="n">
        <v>87.4688</v>
      </c>
      <c r="D331" s="28" t="n">
        <v>566.9179</v>
      </c>
      <c r="E331" s="31"/>
      <c r="F331" s="32" t="s">
        <v>24</v>
      </c>
    </row>
    <row r="332" s="33" customFormat="true" ht="15" hidden="false" customHeight="true" outlineLevel="0" collapsed="false">
      <c r="A332" s="30" t="s">
        <v>27</v>
      </c>
      <c r="B332" s="28" t="n">
        <v>2878.8774</v>
      </c>
      <c r="C332" s="28" t="n">
        <v>948.2762</v>
      </c>
      <c r="D332" s="28" t="n">
        <v>1930.6012</v>
      </c>
      <c r="E332" s="31"/>
      <c r="F332" s="32" t="s">
        <v>28</v>
      </c>
    </row>
    <row r="333" s="33" customFormat="true" ht="15" hidden="false" customHeight="true" outlineLevel="0" collapsed="false">
      <c r="A333" s="30" t="s">
        <v>21</v>
      </c>
      <c r="B333" s="28" t="n">
        <v>374.2424</v>
      </c>
      <c r="C333" s="28" t="n">
        <v>169.6726</v>
      </c>
      <c r="D333" s="28" t="n">
        <v>204.5698</v>
      </c>
      <c r="E333" s="31"/>
      <c r="F333" s="32" t="s">
        <v>22</v>
      </c>
    </row>
    <row r="334" s="33" customFormat="true" ht="15" hidden="false" customHeight="true" outlineLevel="0" collapsed="false">
      <c r="A334" s="30" t="s">
        <v>23</v>
      </c>
      <c r="B334" s="28" t="n">
        <v>2504.635</v>
      </c>
      <c r="C334" s="28" t="n">
        <v>778.6036</v>
      </c>
      <c r="D334" s="28" t="n">
        <v>1726.0314</v>
      </c>
      <c r="E334" s="31"/>
      <c r="F334" s="32" t="s">
        <v>24</v>
      </c>
    </row>
    <row r="335" s="26" customFormat="true" ht="15" hidden="false" customHeight="true" outlineLevel="0" collapsed="false">
      <c r="A335" s="34" t="s">
        <v>29</v>
      </c>
      <c r="B335" s="20" t="n">
        <v>714.0678</v>
      </c>
      <c r="C335" s="20" t="n">
        <v>314.094</v>
      </c>
      <c r="D335" s="20" t="n">
        <v>399.9738</v>
      </c>
      <c r="E335" s="29"/>
      <c r="F335" s="21" t="s">
        <v>30</v>
      </c>
    </row>
    <row r="336" s="33" customFormat="true" ht="15" hidden="false" customHeight="true" outlineLevel="0" collapsed="false">
      <c r="A336" s="30" t="s">
        <v>21</v>
      </c>
      <c r="B336" s="28" t="n">
        <v>408.644</v>
      </c>
      <c r="C336" s="28" t="n">
        <v>202.5932</v>
      </c>
      <c r="D336" s="28" t="n">
        <v>206.0508</v>
      </c>
      <c r="E336" s="31"/>
      <c r="F336" s="32" t="s">
        <v>22</v>
      </c>
    </row>
    <row r="337" s="33" customFormat="true" ht="15" hidden="false" customHeight="true" outlineLevel="0" collapsed="false">
      <c r="A337" s="30" t="s">
        <v>23</v>
      </c>
      <c r="B337" s="28" t="n">
        <v>305.4238</v>
      </c>
      <c r="C337" s="28" t="n">
        <v>111.5008</v>
      </c>
      <c r="D337" s="28" t="n">
        <v>193.923</v>
      </c>
      <c r="E337" s="31"/>
      <c r="F337" s="32" t="s">
        <v>24</v>
      </c>
    </row>
    <row r="338" s="33" customFormat="true" ht="15" hidden="false" customHeight="true" outlineLevel="0" collapsed="false">
      <c r="A338" s="30" t="s">
        <v>31</v>
      </c>
      <c r="B338" s="28" t="n">
        <v>326.4197</v>
      </c>
      <c r="C338" s="28" t="n">
        <v>120.3689</v>
      </c>
      <c r="D338" s="28" t="n">
        <v>206.0508</v>
      </c>
      <c r="E338" s="31"/>
      <c r="F338" s="32" t="s">
        <v>32</v>
      </c>
    </row>
    <row r="339" s="33" customFormat="true" ht="15" hidden="false" customHeight="true" outlineLevel="0" collapsed="false">
      <c r="A339" s="30" t="s">
        <v>33</v>
      </c>
      <c r="B339" s="28" t="n">
        <v>54.9168</v>
      </c>
      <c r="C339" s="28" t="n">
        <v>25.7035</v>
      </c>
      <c r="D339" s="28" t="n">
        <v>29.2133</v>
      </c>
      <c r="E339" s="31"/>
      <c r="F339" s="32" t="s">
        <v>34</v>
      </c>
    </row>
    <row r="340" s="33" customFormat="true" ht="15" hidden="false" customHeight="true" outlineLevel="0" collapsed="false">
      <c r="A340" s="30" t="s">
        <v>23</v>
      </c>
      <c r="B340" s="28" t="n">
        <v>54.9168</v>
      </c>
      <c r="C340" s="28" t="n">
        <v>25.7035</v>
      </c>
      <c r="D340" s="28" t="n">
        <v>29.2133</v>
      </c>
      <c r="E340" s="31"/>
      <c r="F340" s="32" t="s">
        <v>24</v>
      </c>
    </row>
    <row r="341" s="33" customFormat="true" ht="15" hidden="false" customHeight="true" outlineLevel="0" collapsed="false">
      <c r="A341" s="30" t="s">
        <v>35</v>
      </c>
      <c r="B341" s="28" t="n">
        <v>239.1429</v>
      </c>
      <c r="C341" s="28" t="n">
        <v>125.5736</v>
      </c>
      <c r="D341" s="28" t="n">
        <v>113.5693</v>
      </c>
      <c r="E341" s="31"/>
      <c r="F341" s="32" t="s">
        <v>36</v>
      </c>
    </row>
    <row r="342" s="33" customFormat="true" ht="15" hidden="false" customHeight="true" outlineLevel="0" collapsed="false">
      <c r="A342" s="30" t="s">
        <v>21</v>
      </c>
      <c r="B342" s="28" t="n">
        <v>39.7763</v>
      </c>
      <c r="C342" s="28" t="n">
        <v>39.7763</v>
      </c>
      <c r="D342" s="49" t="s">
        <v>40</v>
      </c>
      <c r="E342" s="31"/>
      <c r="F342" s="32" t="s">
        <v>22</v>
      </c>
    </row>
    <row r="343" s="33" customFormat="true" ht="15" hidden="false" customHeight="true" outlineLevel="0" collapsed="false">
      <c r="A343" s="30" t="s">
        <v>23</v>
      </c>
      <c r="B343" s="28" t="n">
        <v>199.3666</v>
      </c>
      <c r="C343" s="28" t="n">
        <v>85.7973</v>
      </c>
      <c r="D343" s="28" t="n">
        <v>113.5693</v>
      </c>
      <c r="E343" s="31"/>
      <c r="F343" s="32" t="s">
        <v>24</v>
      </c>
    </row>
    <row r="344" s="33" customFormat="true" ht="15" hidden="false" customHeight="true" outlineLevel="0" collapsed="false">
      <c r="A344" s="30" t="s">
        <v>37</v>
      </c>
      <c r="B344" s="28" t="n">
        <v>93.5884</v>
      </c>
      <c r="C344" s="28" t="n">
        <v>42.448</v>
      </c>
      <c r="D344" s="28" t="n">
        <v>51.1404</v>
      </c>
      <c r="E344" s="31"/>
      <c r="F344" s="32" t="s">
        <v>38</v>
      </c>
    </row>
    <row r="345" s="33" customFormat="true" ht="15" hidden="false" customHeight="true" outlineLevel="0" collapsed="false">
      <c r="A345" s="30" t="s">
        <v>21</v>
      </c>
      <c r="B345" s="28" t="n">
        <v>42.448</v>
      </c>
      <c r="C345" s="28" t="n">
        <v>42.448</v>
      </c>
      <c r="D345" s="49" t="s">
        <v>40</v>
      </c>
      <c r="E345" s="31"/>
      <c r="F345" s="32" t="s">
        <v>22</v>
      </c>
    </row>
    <row r="346" s="33" customFormat="true" ht="15" hidden="false" customHeight="true" outlineLevel="0" collapsed="false">
      <c r="A346" s="30" t="s">
        <v>23</v>
      </c>
      <c r="B346" s="35" t="n">
        <v>51.1404</v>
      </c>
      <c r="C346" s="49" t="s">
        <v>40</v>
      </c>
      <c r="D346" s="35" t="n">
        <v>51.1404</v>
      </c>
      <c r="E346" s="31"/>
      <c r="F346" s="32" t="s">
        <v>24</v>
      </c>
    </row>
    <row r="347" s="10" customFormat="true" ht="15.75" hidden="false" customHeight="true" outlineLevel="0" collapsed="false">
      <c r="A347" s="36" t="s">
        <v>39</v>
      </c>
      <c r="B347" s="37" t="n">
        <v>435.5401</v>
      </c>
      <c r="C347" s="37" t="n">
        <v>404.7552</v>
      </c>
      <c r="D347" s="37" t="n">
        <v>30.7849</v>
      </c>
      <c r="E347" s="39"/>
      <c r="F347" s="40" t="s">
        <v>41</v>
      </c>
    </row>
    <row r="348" s="10" customFormat="true" ht="15.75" hidden="false" customHeight="true" outlineLevel="0" collapsed="false">
      <c r="A348" s="34"/>
      <c r="B348" s="28"/>
      <c r="C348" s="28"/>
      <c r="D348" s="28"/>
      <c r="E348" s="29"/>
      <c r="F348" s="19"/>
    </row>
    <row r="349" s="10" customFormat="true" ht="15.75" hidden="false" customHeight="true" outlineLevel="0" collapsed="false">
      <c r="A349" s="34"/>
      <c r="B349" s="28"/>
      <c r="C349" s="28"/>
      <c r="D349" s="28"/>
      <c r="E349" s="29"/>
      <c r="F349" s="19"/>
    </row>
    <row r="350" s="10" customFormat="true" ht="15.75" hidden="false" customHeight="true" outlineLevel="0" collapsed="false">
      <c r="A350" s="34"/>
      <c r="B350" s="28"/>
      <c r="C350" s="28"/>
      <c r="D350" s="28"/>
      <c r="E350" s="29"/>
      <c r="F350" s="19"/>
    </row>
    <row r="351" s="10" customFormat="true" ht="15.75" hidden="false" customHeight="true" outlineLevel="0" collapsed="false">
      <c r="A351" s="23" t="s">
        <v>68</v>
      </c>
      <c r="B351" s="20" t="n">
        <f aca="false">SUM(B352+B361+B373)</f>
        <v>13590.9252</v>
      </c>
      <c r="C351" s="20" t="n">
        <f aca="false">SUM(C352+C361+C373)</f>
        <v>4923.0798</v>
      </c>
      <c r="D351" s="20" t="n">
        <f aca="false">SUM(D352+D361+D373)</f>
        <v>8667.8454</v>
      </c>
      <c r="E351" s="19"/>
      <c r="F351" s="25" t="s">
        <v>69</v>
      </c>
    </row>
    <row r="352" s="26" customFormat="true" ht="15" hidden="false" customHeight="true" outlineLevel="0" collapsed="false">
      <c r="A352" s="27" t="s">
        <v>19</v>
      </c>
      <c r="B352" s="20" t="n">
        <v>9405.8963</v>
      </c>
      <c r="C352" s="20" t="n">
        <v>2758.4009</v>
      </c>
      <c r="D352" s="20" t="n">
        <v>6647.4954</v>
      </c>
      <c r="E352" s="29"/>
      <c r="F352" s="21" t="s">
        <v>20</v>
      </c>
    </row>
    <row r="353" s="33" customFormat="true" ht="15" hidden="false" customHeight="true" outlineLevel="0" collapsed="false">
      <c r="A353" s="30" t="s">
        <v>21</v>
      </c>
      <c r="B353" s="28" t="n">
        <v>4675.8574</v>
      </c>
      <c r="C353" s="28" t="n">
        <v>1102.4966</v>
      </c>
      <c r="D353" s="28" t="n">
        <v>3573.3608</v>
      </c>
      <c r="E353" s="31"/>
      <c r="F353" s="32" t="s">
        <v>22</v>
      </c>
    </row>
    <row r="354" s="33" customFormat="true" ht="15" hidden="false" customHeight="true" outlineLevel="0" collapsed="false">
      <c r="A354" s="30" t="s">
        <v>23</v>
      </c>
      <c r="B354" s="28" t="n">
        <v>4730.0389</v>
      </c>
      <c r="C354" s="28" t="n">
        <v>1655.9043</v>
      </c>
      <c r="D354" s="28" t="n">
        <v>3074.1346</v>
      </c>
      <c r="E354" s="31"/>
      <c r="F354" s="32" t="s">
        <v>24</v>
      </c>
    </row>
    <row r="355" s="33" customFormat="true" ht="15" hidden="false" customHeight="true" outlineLevel="0" collapsed="false">
      <c r="A355" s="30" t="s">
        <v>25</v>
      </c>
      <c r="B355" s="28" t="n">
        <v>3253.884</v>
      </c>
      <c r="C355" s="28" t="n">
        <v>1068.0744</v>
      </c>
      <c r="D355" s="28" t="n">
        <v>2185.8096</v>
      </c>
      <c r="E355" s="31"/>
      <c r="F355" s="32" t="s">
        <v>26</v>
      </c>
    </row>
    <row r="356" s="33" customFormat="true" ht="15" hidden="false" customHeight="true" outlineLevel="0" collapsed="false">
      <c r="A356" s="30" t="s">
        <v>21</v>
      </c>
      <c r="B356" s="28" t="n">
        <v>922.0238</v>
      </c>
      <c r="C356" s="28" t="n">
        <v>450.6871</v>
      </c>
      <c r="D356" s="28" t="n">
        <v>471.3367</v>
      </c>
      <c r="E356" s="31"/>
      <c r="F356" s="32" t="s">
        <v>22</v>
      </c>
    </row>
    <row r="357" s="33" customFormat="true" ht="15" hidden="false" customHeight="true" outlineLevel="0" collapsed="false">
      <c r="A357" s="30" t="s">
        <v>23</v>
      </c>
      <c r="B357" s="28" t="n">
        <v>2331.8602</v>
      </c>
      <c r="C357" s="28" t="n">
        <v>617.3873</v>
      </c>
      <c r="D357" s="28" t="n">
        <v>1714.4729</v>
      </c>
      <c r="E357" s="31"/>
      <c r="F357" s="32" t="s">
        <v>24</v>
      </c>
    </row>
    <row r="358" s="33" customFormat="true" ht="15" hidden="false" customHeight="true" outlineLevel="0" collapsed="false">
      <c r="A358" s="30" t="s">
        <v>27</v>
      </c>
      <c r="B358" s="28" t="n">
        <v>6152.0123</v>
      </c>
      <c r="C358" s="28" t="n">
        <v>1690.3265</v>
      </c>
      <c r="D358" s="28" t="n">
        <v>4461.6858</v>
      </c>
      <c r="E358" s="31"/>
      <c r="F358" s="32" t="s">
        <v>28</v>
      </c>
    </row>
    <row r="359" s="33" customFormat="true" ht="15" hidden="false" customHeight="true" outlineLevel="0" collapsed="false">
      <c r="A359" s="30" t="s">
        <v>21</v>
      </c>
      <c r="B359" s="28" t="n">
        <v>3753.8336</v>
      </c>
      <c r="C359" s="28" t="n">
        <v>651.8095</v>
      </c>
      <c r="D359" s="28" t="n">
        <v>3102.0241</v>
      </c>
      <c r="E359" s="31"/>
      <c r="F359" s="32" t="s">
        <v>22</v>
      </c>
    </row>
    <row r="360" s="33" customFormat="true" ht="15" hidden="false" customHeight="true" outlineLevel="0" collapsed="false">
      <c r="A360" s="30" t="s">
        <v>23</v>
      </c>
      <c r="B360" s="28" t="n">
        <v>2398.1787</v>
      </c>
      <c r="C360" s="28" t="n">
        <v>1038.517</v>
      </c>
      <c r="D360" s="28" t="n">
        <v>1359.6617</v>
      </c>
      <c r="E360" s="31"/>
      <c r="F360" s="32" t="s">
        <v>24</v>
      </c>
    </row>
    <row r="361" s="26" customFormat="true" ht="15" hidden="false" customHeight="true" outlineLevel="0" collapsed="false">
      <c r="A361" s="34" t="s">
        <v>29</v>
      </c>
      <c r="B361" s="20" t="n">
        <v>3783.4761</v>
      </c>
      <c r="C361" s="20" t="n">
        <v>2052.076</v>
      </c>
      <c r="D361" s="20" t="n">
        <v>1731.4001</v>
      </c>
      <c r="E361" s="29"/>
      <c r="F361" s="21" t="s">
        <v>30</v>
      </c>
    </row>
    <row r="362" s="33" customFormat="true" ht="15" hidden="false" customHeight="true" outlineLevel="0" collapsed="false">
      <c r="A362" s="30" t="s">
        <v>21</v>
      </c>
      <c r="B362" s="28" t="n">
        <v>1887.488</v>
      </c>
      <c r="C362" s="28" t="n">
        <v>756.3612</v>
      </c>
      <c r="D362" s="28" t="n">
        <v>1131.1268</v>
      </c>
      <c r="E362" s="31"/>
      <c r="F362" s="32" t="s">
        <v>22</v>
      </c>
    </row>
    <row r="363" s="33" customFormat="true" ht="15" hidden="false" customHeight="true" outlineLevel="0" collapsed="false">
      <c r="A363" s="30" t="s">
        <v>23</v>
      </c>
      <c r="B363" s="28" t="n">
        <v>1895.9881</v>
      </c>
      <c r="C363" s="28" t="n">
        <v>1295.7148</v>
      </c>
      <c r="D363" s="28" t="n">
        <v>600.2733</v>
      </c>
      <c r="E363" s="31"/>
      <c r="F363" s="32" t="s">
        <v>24</v>
      </c>
    </row>
    <row r="364" s="33" customFormat="true" ht="15" hidden="false" customHeight="true" outlineLevel="0" collapsed="false">
      <c r="A364" s="30" t="s">
        <v>31</v>
      </c>
      <c r="B364" s="28" t="n">
        <v>1634.6063</v>
      </c>
      <c r="C364" s="28" t="n">
        <v>614.9232</v>
      </c>
      <c r="D364" s="28" t="n">
        <v>1019.6831</v>
      </c>
      <c r="E364" s="31"/>
      <c r="F364" s="32" t="s">
        <v>32</v>
      </c>
    </row>
    <row r="365" s="33" customFormat="true" ht="15" hidden="false" customHeight="true" outlineLevel="0" collapsed="false">
      <c r="A365" s="30" t="s">
        <v>33</v>
      </c>
      <c r="B365" s="28" t="n">
        <v>421.921</v>
      </c>
      <c r="C365" s="28" t="n">
        <v>276.2313</v>
      </c>
      <c r="D365" s="28" t="n">
        <v>145.6897</v>
      </c>
      <c r="E365" s="31"/>
      <c r="F365" s="32" t="s">
        <v>34</v>
      </c>
    </row>
    <row r="366" s="33" customFormat="true" ht="15" hidden="false" customHeight="true" outlineLevel="0" collapsed="false">
      <c r="A366" s="30" t="s">
        <v>21</v>
      </c>
      <c r="B366" s="28" t="n">
        <v>56.2354</v>
      </c>
      <c r="C366" s="28" t="n">
        <v>56.2354</v>
      </c>
      <c r="D366" s="49" t="s">
        <v>40</v>
      </c>
      <c r="E366" s="31"/>
      <c r="F366" s="32" t="s">
        <v>22</v>
      </c>
    </row>
    <row r="367" s="33" customFormat="true" ht="15" hidden="false" customHeight="true" outlineLevel="0" collapsed="false">
      <c r="A367" s="30" t="s">
        <v>23</v>
      </c>
      <c r="B367" s="28" t="n">
        <v>365.6856</v>
      </c>
      <c r="C367" s="28" t="n">
        <v>219.9959</v>
      </c>
      <c r="D367" s="28" t="n">
        <v>145.6897</v>
      </c>
      <c r="E367" s="31"/>
      <c r="F367" s="32" t="s">
        <v>24</v>
      </c>
    </row>
    <row r="368" s="33" customFormat="true" ht="15" hidden="false" customHeight="true" outlineLevel="0" collapsed="false">
      <c r="A368" s="30" t="s">
        <v>35</v>
      </c>
      <c r="B368" s="28" t="n">
        <v>1615.5051</v>
      </c>
      <c r="C368" s="28" t="n">
        <v>1160.9215</v>
      </c>
      <c r="D368" s="28" t="n">
        <v>454.5836</v>
      </c>
      <c r="E368" s="31"/>
      <c r="F368" s="32" t="s">
        <v>36</v>
      </c>
    </row>
    <row r="369" s="33" customFormat="true" ht="15" hidden="false" customHeight="true" outlineLevel="0" collapsed="false">
      <c r="A369" s="30" t="s">
        <v>21</v>
      </c>
      <c r="B369" s="28" t="n">
        <v>85.2026</v>
      </c>
      <c r="C369" s="28" t="n">
        <v>85.2026</v>
      </c>
      <c r="D369" s="49" t="s">
        <v>40</v>
      </c>
      <c r="E369" s="31"/>
      <c r="F369" s="32" t="s">
        <v>22</v>
      </c>
    </row>
    <row r="370" s="33" customFormat="true" ht="15" hidden="false" customHeight="true" outlineLevel="0" collapsed="false">
      <c r="A370" s="30" t="s">
        <v>23</v>
      </c>
      <c r="B370" s="28" t="n">
        <v>1530.3025</v>
      </c>
      <c r="C370" s="28" t="n">
        <v>1075.7189</v>
      </c>
      <c r="D370" s="28" t="n">
        <v>454.5836</v>
      </c>
      <c r="E370" s="31"/>
      <c r="F370" s="32" t="s">
        <v>24</v>
      </c>
    </row>
    <row r="371" s="33" customFormat="true" ht="15" hidden="false" customHeight="true" outlineLevel="0" collapsed="false">
      <c r="A371" s="30" t="s">
        <v>37</v>
      </c>
      <c r="B371" s="28" t="n">
        <v>111.4437</v>
      </c>
      <c r="C371" s="49" t="s">
        <v>40</v>
      </c>
      <c r="D371" s="28" t="n">
        <v>111.4437</v>
      </c>
      <c r="E371" s="31"/>
      <c r="F371" s="32" t="s">
        <v>38</v>
      </c>
    </row>
    <row r="372" s="33" customFormat="true" ht="15" hidden="false" customHeight="true" outlineLevel="0" collapsed="false">
      <c r="A372" s="30" t="s">
        <v>21</v>
      </c>
      <c r="B372" s="28" t="n">
        <v>111.4437</v>
      </c>
      <c r="C372" s="49" t="s">
        <v>40</v>
      </c>
      <c r="D372" s="28" t="n">
        <v>111.4437</v>
      </c>
      <c r="E372" s="31"/>
      <c r="F372" s="32" t="s">
        <v>22</v>
      </c>
    </row>
    <row r="373" s="10" customFormat="true" ht="15.75" hidden="false" customHeight="true" outlineLevel="0" collapsed="false">
      <c r="A373" s="36" t="s">
        <v>39</v>
      </c>
      <c r="B373" s="37" t="n">
        <v>401.5528</v>
      </c>
      <c r="C373" s="37" t="n">
        <v>112.6029</v>
      </c>
      <c r="D373" s="37" t="n">
        <v>288.9499</v>
      </c>
      <c r="E373" s="39"/>
      <c r="F373" s="40" t="s">
        <v>41</v>
      </c>
    </row>
    <row r="374" s="10" customFormat="true" ht="15.75" hidden="false" customHeight="true" outlineLevel="0" collapsed="false">
      <c r="A374" s="34"/>
      <c r="B374" s="28"/>
      <c r="C374" s="28"/>
      <c r="D374" s="28"/>
      <c r="E374" s="29"/>
      <c r="F374" s="19"/>
    </row>
    <row r="375" s="10" customFormat="true" ht="15.75" hidden="false" customHeight="true" outlineLevel="0" collapsed="false">
      <c r="A375" s="34"/>
      <c r="B375" s="28"/>
      <c r="C375" s="28"/>
      <c r="D375" s="28"/>
      <c r="E375" s="29"/>
      <c r="F375" s="19"/>
    </row>
    <row r="376" s="10" customFormat="true" ht="15.75" hidden="false" customHeight="true" outlineLevel="0" collapsed="false">
      <c r="A376" s="34"/>
      <c r="B376" s="28"/>
      <c r="C376" s="28"/>
      <c r="D376" s="28"/>
      <c r="E376" s="29"/>
      <c r="F376" s="19"/>
    </row>
    <row r="377" s="10" customFormat="true" ht="15.75" hidden="false" customHeight="true" outlineLevel="0" collapsed="false">
      <c r="A377" s="23" t="s">
        <v>70</v>
      </c>
      <c r="B377" s="20" t="n">
        <f aca="false">SUM(B378+B387+B398)</f>
        <v>7925.308</v>
      </c>
      <c r="C377" s="20" t="n">
        <f aca="false">SUM(C378+C387+C398)</f>
        <v>1312.6494</v>
      </c>
      <c r="D377" s="20" t="n">
        <f aca="false">SUM(D378,D387,D398)</f>
        <v>6612.6586</v>
      </c>
      <c r="E377" s="23"/>
      <c r="F377" s="25" t="s">
        <v>71</v>
      </c>
    </row>
    <row r="378" s="26" customFormat="true" ht="15" hidden="false" customHeight="true" outlineLevel="0" collapsed="false">
      <c r="A378" s="27" t="s">
        <v>19</v>
      </c>
      <c r="B378" s="20" t="n">
        <v>5833.5387</v>
      </c>
      <c r="C378" s="20" t="n">
        <v>974.1338</v>
      </c>
      <c r="D378" s="20" t="n">
        <v>4859.4049</v>
      </c>
      <c r="E378" s="29"/>
      <c r="F378" s="21" t="s">
        <v>20</v>
      </c>
    </row>
    <row r="379" s="33" customFormat="true" ht="15" hidden="false" customHeight="true" outlineLevel="0" collapsed="false">
      <c r="A379" s="30" t="s">
        <v>21</v>
      </c>
      <c r="B379" s="28" t="n">
        <v>1562.7831</v>
      </c>
      <c r="C379" s="28" t="n">
        <v>449.5855</v>
      </c>
      <c r="D379" s="28" t="n">
        <v>1113.1976</v>
      </c>
      <c r="E379" s="31"/>
      <c r="F379" s="32" t="s">
        <v>22</v>
      </c>
    </row>
    <row r="380" s="33" customFormat="true" ht="15" hidden="false" customHeight="true" outlineLevel="0" collapsed="false">
      <c r="A380" s="30" t="s">
        <v>23</v>
      </c>
      <c r="B380" s="28" t="n">
        <v>4270.7556</v>
      </c>
      <c r="C380" s="28" t="n">
        <v>524.5483</v>
      </c>
      <c r="D380" s="28" t="n">
        <v>3746.2073</v>
      </c>
      <c r="E380" s="31"/>
      <c r="F380" s="32" t="s">
        <v>24</v>
      </c>
    </row>
    <row r="381" s="33" customFormat="true" ht="15" hidden="false" customHeight="true" outlineLevel="0" collapsed="false">
      <c r="A381" s="30" t="s">
        <v>25</v>
      </c>
      <c r="B381" s="28" t="n">
        <v>2388.8964</v>
      </c>
      <c r="C381" s="28" t="n">
        <v>427.2694</v>
      </c>
      <c r="D381" s="28" t="n">
        <v>1961.627</v>
      </c>
      <c r="E381" s="31"/>
      <c r="F381" s="32" t="s">
        <v>26</v>
      </c>
    </row>
    <row r="382" s="33" customFormat="true" ht="15" hidden="false" customHeight="true" outlineLevel="0" collapsed="false">
      <c r="A382" s="30" t="s">
        <v>21</v>
      </c>
      <c r="B382" s="28" t="n">
        <v>1086.6671</v>
      </c>
      <c r="C382" s="28" t="n">
        <v>208.9665</v>
      </c>
      <c r="D382" s="28" t="n">
        <v>877.7006</v>
      </c>
      <c r="E382" s="31"/>
      <c r="F382" s="32" t="s">
        <v>22</v>
      </c>
    </row>
    <row r="383" s="33" customFormat="true" ht="15" hidden="false" customHeight="true" outlineLevel="0" collapsed="false">
      <c r="A383" s="30" t="s">
        <v>23</v>
      </c>
      <c r="B383" s="28" t="n">
        <v>1302.2293</v>
      </c>
      <c r="C383" s="28" t="n">
        <v>218.3029</v>
      </c>
      <c r="D383" s="28" t="n">
        <v>1083.9264</v>
      </c>
      <c r="E383" s="31"/>
      <c r="F383" s="32" t="s">
        <v>24</v>
      </c>
    </row>
    <row r="384" s="33" customFormat="true" ht="15" hidden="false" customHeight="true" outlineLevel="0" collapsed="false">
      <c r="A384" s="30" t="s">
        <v>27</v>
      </c>
      <c r="B384" s="28" t="n">
        <v>3444.6423</v>
      </c>
      <c r="C384" s="28" t="n">
        <v>546.8644</v>
      </c>
      <c r="D384" s="28" t="n">
        <v>2897.7779</v>
      </c>
      <c r="E384" s="31"/>
      <c r="F384" s="32" t="s">
        <v>28</v>
      </c>
    </row>
    <row r="385" s="33" customFormat="true" ht="15" hidden="false" customHeight="true" outlineLevel="0" collapsed="false">
      <c r="A385" s="30" t="s">
        <v>21</v>
      </c>
      <c r="B385" s="28" t="n">
        <v>476.116</v>
      </c>
      <c r="C385" s="28" t="n">
        <v>240.619</v>
      </c>
      <c r="D385" s="28" t="n">
        <v>235.497</v>
      </c>
      <c r="E385" s="31"/>
      <c r="F385" s="32" t="s">
        <v>22</v>
      </c>
    </row>
    <row r="386" s="33" customFormat="true" ht="15" hidden="false" customHeight="true" outlineLevel="0" collapsed="false">
      <c r="A386" s="30" t="s">
        <v>23</v>
      </c>
      <c r="B386" s="28" t="n">
        <v>2968.5263</v>
      </c>
      <c r="C386" s="28" t="n">
        <v>306.2454</v>
      </c>
      <c r="D386" s="28" t="n">
        <v>2662.2809</v>
      </c>
      <c r="E386" s="31"/>
      <c r="F386" s="32" t="s">
        <v>24</v>
      </c>
    </row>
    <row r="387" s="26" customFormat="true" ht="15" hidden="false" customHeight="true" outlineLevel="0" collapsed="false">
      <c r="A387" s="34" t="s">
        <v>29</v>
      </c>
      <c r="B387" s="20" t="n">
        <v>2082.6414</v>
      </c>
      <c r="C387" s="20" t="n">
        <v>329.3877</v>
      </c>
      <c r="D387" s="20" t="n">
        <v>1753.2537</v>
      </c>
      <c r="E387" s="29"/>
      <c r="F387" s="21" t="s">
        <v>30</v>
      </c>
    </row>
    <row r="388" s="33" customFormat="true" ht="15" hidden="false" customHeight="true" outlineLevel="0" collapsed="false">
      <c r="A388" s="30" t="s">
        <v>21</v>
      </c>
      <c r="B388" s="28" t="n">
        <v>555.5781</v>
      </c>
      <c r="C388" s="28" t="n">
        <v>192.3578</v>
      </c>
      <c r="D388" s="28" t="n">
        <v>363.2203</v>
      </c>
      <c r="E388" s="31"/>
      <c r="F388" s="32" t="s">
        <v>22</v>
      </c>
    </row>
    <row r="389" s="33" customFormat="true" ht="15" hidden="false" customHeight="true" outlineLevel="0" collapsed="false">
      <c r="A389" s="30" t="s">
        <v>23</v>
      </c>
      <c r="B389" s="28" t="n">
        <v>1527.0633</v>
      </c>
      <c r="C389" s="28" t="n">
        <v>137.0299</v>
      </c>
      <c r="D389" s="28" t="n">
        <v>1390.0334</v>
      </c>
      <c r="E389" s="31"/>
      <c r="F389" s="32" t="s">
        <v>24</v>
      </c>
    </row>
    <row r="390" s="33" customFormat="true" ht="15" hidden="false" customHeight="true" outlineLevel="0" collapsed="false">
      <c r="A390" s="30" t="s">
        <v>31</v>
      </c>
      <c r="B390" s="28" t="n">
        <v>129.807</v>
      </c>
      <c r="C390" s="28" t="n">
        <v>129.807</v>
      </c>
      <c r="D390" s="49" t="s">
        <v>40</v>
      </c>
      <c r="E390" s="31"/>
      <c r="F390" s="32" t="s">
        <v>32</v>
      </c>
    </row>
    <row r="391" s="33" customFormat="true" ht="15" hidden="false" customHeight="true" outlineLevel="0" collapsed="false">
      <c r="A391" s="30" t="s">
        <v>33</v>
      </c>
      <c r="B391" s="28" t="n">
        <v>267.3996</v>
      </c>
      <c r="C391" s="28" t="n">
        <v>68.0417</v>
      </c>
      <c r="D391" s="28" t="n">
        <v>199.3579</v>
      </c>
      <c r="E391" s="31"/>
      <c r="F391" s="32" t="s">
        <v>34</v>
      </c>
    </row>
    <row r="392" s="33" customFormat="true" ht="15" hidden="false" customHeight="true" outlineLevel="0" collapsed="false">
      <c r="A392" s="30" t="s">
        <v>23</v>
      </c>
      <c r="B392" s="28" t="n">
        <v>267.3996</v>
      </c>
      <c r="C392" s="28" t="n">
        <v>68.0417</v>
      </c>
      <c r="D392" s="28" t="n">
        <v>199.3579</v>
      </c>
      <c r="E392" s="31"/>
      <c r="F392" s="32" t="s">
        <v>24</v>
      </c>
    </row>
    <row r="393" s="33" customFormat="true" ht="15" hidden="false" customHeight="true" outlineLevel="0" collapsed="false">
      <c r="A393" s="30" t="s">
        <v>35</v>
      </c>
      <c r="B393" s="28" t="n">
        <v>1678.9949</v>
      </c>
      <c r="C393" s="28" t="n">
        <v>125.0991</v>
      </c>
      <c r="D393" s="28" t="n">
        <v>1553.8958</v>
      </c>
      <c r="E393" s="31"/>
      <c r="F393" s="32" t="s">
        <v>36</v>
      </c>
    </row>
    <row r="394" s="33" customFormat="true" ht="15" hidden="false" customHeight="true" outlineLevel="0" collapsed="false">
      <c r="A394" s="30" t="s">
        <v>21</v>
      </c>
      <c r="B394" s="28" t="n">
        <v>425.7711</v>
      </c>
      <c r="C394" s="28" t="n">
        <v>62.5508</v>
      </c>
      <c r="D394" s="28" t="n">
        <v>363.2203</v>
      </c>
      <c r="E394" s="31"/>
      <c r="F394" s="32" t="s">
        <v>22</v>
      </c>
    </row>
    <row r="395" s="33" customFormat="true" ht="15" hidden="false" customHeight="true" outlineLevel="0" collapsed="false">
      <c r="A395" s="30" t="s">
        <v>23</v>
      </c>
      <c r="B395" s="28" t="n">
        <v>1253.2238</v>
      </c>
      <c r="C395" s="28" t="n">
        <v>62.5483</v>
      </c>
      <c r="D395" s="28" t="n">
        <v>1190.6755</v>
      </c>
      <c r="E395" s="31"/>
      <c r="F395" s="32" t="s">
        <v>24</v>
      </c>
    </row>
    <row r="396" s="33" customFormat="true" ht="15" hidden="false" customHeight="true" outlineLevel="0" collapsed="false">
      <c r="A396" s="30" t="s">
        <v>37</v>
      </c>
      <c r="B396" s="28" t="n">
        <v>6.4399</v>
      </c>
      <c r="C396" s="28" t="n">
        <v>6.4399</v>
      </c>
      <c r="D396" s="49" t="s">
        <v>40</v>
      </c>
      <c r="E396" s="31"/>
      <c r="F396" s="32" t="s">
        <v>38</v>
      </c>
    </row>
    <row r="397" s="33" customFormat="true" ht="15" hidden="false" customHeight="true" outlineLevel="0" collapsed="false">
      <c r="A397" s="30" t="s">
        <v>23</v>
      </c>
      <c r="B397" s="28" t="n">
        <v>6.4399</v>
      </c>
      <c r="C397" s="28" t="n">
        <v>6.4399</v>
      </c>
      <c r="D397" s="49" t="s">
        <v>40</v>
      </c>
      <c r="E397" s="31"/>
      <c r="F397" s="32" t="s">
        <v>24</v>
      </c>
    </row>
    <row r="398" s="10" customFormat="true" ht="15.75" hidden="false" customHeight="true" outlineLevel="0" collapsed="false">
      <c r="A398" s="36" t="s">
        <v>39</v>
      </c>
      <c r="B398" s="37" t="n">
        <v>9.1279</v>
      </c>
      <c r="C398" s="37" t="n">
        <v>9.1279</v>
      </c>
      <c r="D398" s="45" t="s">
        <v>40</v>
      </c>
      <c r="E398" s="39"/>
      <c r="F398" s="40" t="s">
        <v>41</v>
      </c>
    </row>
    <row r="399" s="48" customFormat="true" ht="15.75" hidden="false" customHeight="true" outlineLevel="0" collapsed="false">
      <c r="A399" s="30"/>
      <c r="B399" s="28"/>
      <c r="C399" s="28"/>
      <c r="D399" s="28"/>
      <c r="E399" s="31"/>
      <c r="F399" s="32"/>
    </row>
    <row r="400" s="48" customFormat="true" ht="15.75" hidden="false" customHeight="true" outlineLevel="0" collapsed="false">
      <c r="A400" s="30"/>
      <c r="B400" s="28"/>
      <c r="C400" s="28"/>
      <c r="D400" s="28"/>
      <c r="E400" s="31"/>
      <c r="F400" s="32"/>
    </row>
    <row r="401" s="48" customFormat="true" ht="15.75" hidden="false" customHeight="true" outlineLevel="0" collapsed="false">
      <c r="A401" s="30"/>
      <c r="B401" s="28"/>
      <c r="C401" s="28"/>
      <c r="D401" s="28"/>
      <c r="E401" s="31"/>
      <c r="F401" s="32"/>
    </row>
    <row r="402" s="48" customFormat="true" ht="15.75" hidden="false" customHeight="true" outlineLevel="0" collapsed="false">
      <c r="A402" s="30"/>
      <c r="B402" s="28"/>
      <c r="C402" s="28"/>
      <c r="D402" s="28"/>
      <c r="E402" s="31"/>
      <c r="F402" s="32"/>
    </row>
    <row r="403" s="10" customFormat="true" ht="15.75" hidden="false" customHeight="true" outlineLevel="0" collapsed="false">
      <c r="A403" s="23" t="s">
        <v>72</v>
      </c>
      <c r="B403" s="20" t="n">
        <f aca="false">SUM(B404+B413+B421)</f>
        <v>2321.873</v>
      </c>
      <c r="C403" s="20" t="n">
        <f aca="false">SUM(C404+C413+C421)</f>
        <v>777.3072</v>
      </c>
      <c r="D403" s="20" t="n">
        <f aca="false">SUM(D404,D413,D421)</f>
        <v>1544.5658</v>
      </c>
      <c r="E403" s="23"/>
      <c r="F403" s="25" t="s">
        <v>73</v>
      </c>
    </row>
    <row r="404" s="26" customFormat="true" ht="15" hidden="false" customHeight="true" outlineLevel="0" collapsed="false">
      <c r="A404" s="27" t="s">
        <v>19</v>
      </c>
      <c r="B404" s="20" t="n">
        <v>1680.4695</v>
      </c>
      <c r="C404" s="20" t="n">
        <v>616.8153</v>
      </c>
      <c r="D404" s="20" t="n">
        <v>1063.6542</v>
      </c>
      <c r="E404" s="29"/>
      <c r="F404" s="21" t="s">
        <v>20</v>
      </c>
    </row>
    <row r="405" s="33" customFormat="true" ht="15" hidden="false" customHeight="true" outlineLevel="0" collapsed="false">
      <c r="A405" s="30" t="s">
        <v>21</v>
      </c>
      <c r="B405" s="28" t="n">
        <v>604.178</v>
      </c>
      <c r="C405" s="28" t="n">
        <v>268.9811</v>
      </c>
      <c r="D405" s="28" t="n">
        <v>335.1969</v>
      </c>
      <c r="E405" s="31"/>
      <c r="F405" s="32" t="s">
        <v>22</v>
      </c>
    </row>
    <row r="406" s="33" customFormat="true" ht="15" hidden="false" customHeight="true" outlineLevel="0" collapsed="false">
      <c r="A406" s="30" t="s">
        <v>23</v>
      </c>
      <c r="B406" s="28" t="n">
        <v>1076.2915</v>
      </c>
      <c r="C406" s="28" t="n">
        <v>347.8342</v>
      </c>
      <c r="D406" s="28" t="n">
        <v>728.4573</v>
      </c>
      <c r="E406" s="31"/>
      <c r="F406" s="32" t="s">
        <v>24</v>
      </c>
    </row>
    <row r="407" s="33" customFormat="true" ht="15" hidden="false" customHeight="true" outlineLevel="0" collapsed="false">
      <c r="A407" s="30" t="s">
        <v>25</v>
      </c>
      <c r="B407" s="28" t="n">
        <v>551.9555</v>
      </c>
      <c r="C407" s="28" t="n">
        <v>118.1037</v>
      </c>
      <c r="D407" s="28" t="n">
        <v>433.8518</v>
      </c>
      <c r="E407" s="31"/>
      <c r="F407" s="32" t="s">
        <v>26</v>
      </c>
    </row>
    <row r="408" s="33" customFormat="true" ht="15" hidden="false" customHeight="true" outlineLevel="0" collapsed="false">
      <c r="A408" s="30" t="s">
        <v>21</v>
      </c>
      <c r="B408" s="28" t="n">
        <v>352.8079</v>
      </c>
      <c r="C408" s="28" t="n">
        <v>17.611</v>
      </c>
      <c r="D408" s="28" t="n">
        <v>335.1969</v>
      </c>
      <c r="E408" s="31"/>
      <c r="F408" s="32" t="s">
        <v>22</v>
      </c>
    </row>
    <row r="409" s="33" customFormat="true" ht="15" hidden="false" customHeight="true" outlineLevel="0" collapsed="false">
      <c r="A409" s="30" t="s">
        <v>23</v>
      </c>
      <c r="B409" s="28" t="n">
        <v>199.1476</v>
      </c>
      <c r="C409" s="28" t="n">
        <v>100.4927</v>
      </c>
      <c r="D409" s="28" t="n">
        <v>98.6549</v>
      </c>
      <c r="E409" s="31"/>
      <c r="F409" s="32" t="s">
        <v>24</v>
      </c>
    </row>
    <row r="410" s="33" customFormat="true" ht="15" hidden="false" customHeight="true" outlineLevel="0" collapsed="false">
      <c r="A410" s="30" t="s">
        <v>27</v>
      </c>
      <c r="B410" s="28" t="n">
        <v>1128.514</v>
      </c>
      <c r="C410" s="28" t="n">
        <v>498.7116</v>
      </c>
      <c r="D410" s="28" t="n">
        <v>629.8024</v>
      </c>
      <c r="E410" s="31"/>
      <c r="F410" s="32" t="s">
        <v>28</v>
      </c>
    </row>
    <row r="411" s="33" customFormat="true" ht="15" hidden="false" customHeight="true" outlineLevel="0" collapsed="false">
      <c r="A411" s="30" t="s">
        <v>21</v>
      </c>
      <c r="B411" s="28" t="n">
        <v>251.3701</v>
      </c>
      <c r="C411" s="28" t="n">
        <v>251.3701</v>
      </c>
      <c r="D411" s="49" t="s">
        <v>40</v>
      </c>
      <c r="E411" s="31"/>
      <c r="F411" s="32" t="s">
        <v>22</v>
      </c>
    </row>
    <row r="412" s="33" customFormat="true" ht="15" hidden="false" customHeight="true" outlineLevel="0" collapsed="false">
      <c r="A412" s="30" t="s">
        <v>23</v>
      </c>
      <c r="B412" s="28" t="n">
        <v>877.1439</v>
      </c>
      <c r="C412" s="28" t="n">
        <v>247.3415</v>
      </c>
      <c r="D412" s="28" t="n">
        <v>629.8024</v>
      </c>
      <c r="E412" s="31"/>
      <c r="F412" s="32" t="s">
        <v>24</v>
      </c>
    </row>
    <row r="413" s="26" customFormat="true" ht="15" hidden="false" customHeight="true" outlineLevel="0" collapsed="false">
      <c r="A413" s="34" t="s">
        <v>29</v>
      </c>
      <c r="B413" s="20" t="n">
        <v>609.9155</v>
      </c>
      <c r="C413" s="20" t="n">
        <v>129.0039</v>
      </c>
      <c r="D413" s="20" t="n">
        <v>480.9116</v>
      </c>
      <c r="E413" s="29"/>
      <c r="F413" s="21" t="s">
        <v>30</v>
      </c>
    </row>
    <row r="414" s="33" customFormat="true" ht="15" hidden="false" customHeight="true" outlineLevel="0" collapsed="false">
      <c r="A414" s="30" t="s">
        <v>21</v>
      </c>
      <c r="B414" s="28" t="n">
        <v>399.8647</v>
      </c>
      <c r="C414" s="28" t="n">
        <v>114.1708</v>
      </c>
      <c r="D414" s="28" t="n">
        <v>285.6939</v>
      </c>
      <c r="E414" s="31"/>
      <c r="F414" s="32" t="s">
        <v>22</v>
      </c>
    </row>
    <row r="415" s="33" customFormat="true" ht="15" hidden="false" customHeight="true" outlineLevel="0" collapsed="false">
      <c r="A415" s="30" t="s">
        <v>23</v>
      </c>
      <c r="B415" s="28" t="n">
        <v>210.0508</v>
      </c>
      <c r="C415" s="28" t="n">
        <v>14.8331</v>
      </c>
      <c r="D415" s="28" t="n">
        <v>195.2177</v>
      </c>
      <c r="E415" s="31"/>
      <c r="F415" s="32" t="s">
        <v>24</v>
      </c>
    </row>
    <row r="416" s="33" customFormat="true" ht="15" hidden="false" customHeight="true" outlineLevel="0" collapsed="false">
      <c r="A416" s="30" t="s">
        <v>31</v>
      </c>
      <c r="B416" s="28" t="n">
        <v>399.8647</v>
      </c>
      <c r="C416" s="28" t="n">
        <v>114.1708</v>
      </c>
      <c r="D416" s="28" t="n">
        <v>285.6939</v>
      </c>
      <c r="E416" s="31"/>
      <c r="F416" s="32" t="s">
        <v>32</v>
      </c>
    </row>
    <row r="417" s="33" customFormat="true" ht="15" hidden="false" customHeight="true" outlineLevel="0" collapsed="false">
      <c r="A417" s="30" t="s">
        <v>33</v>
      </c>
      <c r="B417" s="28" t="n">
        <v>118.0241</v>
      </c>
      <c r="C417" s="49" t="s">
        <v>40</v>
      </c>
      <c r="D417" s="28" t="n">
        <v>118.0241</v>
      </c>
      <c r="E417" s="31"/>
      <c r="F417" s="32" t="s">
        <v>34</v>
      </c>
    </row>
    <row r="418" s="33" customFormat="true" ht="15" hidden="false" customHeight="true" outlineLevel="0" collapsed="false">
      <c r="A418" s="30" t="s">
        <v>23</v>
      </c>
      <c r="B418" s="28" t="n">
        <v>118.0241</v>
      </c>
      <c r="C418" s="49" t="s">
        <v>40</v>
      </c>
      <c r="D418" s="28" t="n">
        <v>118.0241</v>
      </c>
      <c r="E418" s="31"/>
      <c r="F418" s="32" t="s">
        <v>24</v>
      </c>
    </row>
    <row r="419" s="33" customFormat="true" ht="15" hidden="false" customHeight="true" outlineLevel="0" collapsed="false">
      <c r="A419" s="30" t="s">
        <v>35</v>
      </c>
      <c r="B419" s="28" t="n">
        <v>92.0267</v>
      </c>
      <c r="C419" s="28" t="n">
        <v>14.8331</v>
      </c>
      <c r="D419" s="28" t="n">
        <v>77.1936</v>
      </c>
      <c r="E419" s="31"/>
      <c r="F419" s="32" t="s">
        <v>36</v>
      </c>
    </row>
    <row r="420" s="33" customFormat="true" ht="15" hidden="false" customHeight="true" outlineLevel="0" collapsed="false">
      <c r="A420" s="30" t="s">
        <v>23</v>
      </c>
      <c r="B420" s="28" t="n">
        <v>92.0267</v>
      </c>
      <c r="C420" s="28" t="n">
        <v>14.8331</v>
      </c>
      <c r="D420" s="28" t="n">
        <v>77.1936</v>
      </c>
      <c r="E420" s="31"/>
      <c r="F420" s="32" t="s">
        <v>24</v>
      </c>
    </row>
    <row r="421" s="10" customFormat="true" ht="15.75" hidden="false" customHeight="true" outlineLevel="0" collapsed="false">
      <c r="A421" s="36" t="s">
        <v>39</v>
      </c>
      <c r="B421" s="37" t="n">
        <v>31.488</v>
      </c>
      <c r="C421" s="37" t="n">
        <v>31.488</v>
      </c>
      <c r="D421" s="45" t="s">
        <v>40</v>
      </c>
      <c r="E421" s="39"/>
      <c r="F421" s="40" t="s">
        <v>41</v>
      </c>
    </row>
    <row r="422" s="48" customFormat="true" ht="15.75" hidden="false" customHeight="true" outlineLevel="0" collapsed="false">
      <c r="A422" s="30"/>
      <c r="B422" s="28"/>
      <c r="C422" s="28"/>
      <c r="D422" s="28"/>
      <c r="E422" s="31"/>
      <c r="F422" s="32"/>
    </row>
    <row r="423" s="48" customFormat="true" ht="15.75" hidden="false" customHeight="true" outlineLevel="0" collapsed="false">
      <c r="A423" s="30"/>
      <c r="B423" s="28"/>
      <c r="C423" s="28"/>
      <c r="D423" s="28"/>
      <c r="E423" s="31"/>
      <c r="F423" s="32"/>
    </row>
    <row r="424" s="48" customFormat="true" ht="15.75" hidden="false" customHeight="true" outlineLevel="0" collapsed="false">
      <c r="A424" s="30"/>
      <c r="B424" s="28"/>
      <c r="C424" s="28"/>
      <c r="D424" s="28"/>
      <c r="E424" s="31"/>
      <c r="F424" s="32"/>
    </row>
    <row r="425" s="48" customFormat="true" ht="15.75" hidden="false" customHeight="true" outlineLevel="0" collapsed="false">
      <c r="A425" s="30"/>
      <c r="B425" s="28"/>
      <c r="C425" s="28"/>
      <c r="D425" s="28"/>
      <c r="E425" s="31"/>
      <c r="F425" s="32"/>
    </row>
    <row r="426" s="48" customFormat="true" ht="15.75" hidden="false" customHeight="true" outlineLevel="0" collapsed="false">
      <c r="A426" s="30"/>
      <c r="B426" s="28"/>
      <c r="C426" s="28"/>
      <c r="D426" s="28"/>
      <c r="E426" s="31"/>
      <c r="F426" s="32"/>
    </row>
    <row r="427" s="48" customFormat="true" ht="15.75" hidden="false" customHeight="true" outlineLevel="0" collapsed="false">
      <c r="A427" s="30"/>
      <c r="B427" s="28"/>
      <c r="C427" s="28"/>
      <c r="D427" s="28"/>
      <c r="E427" s="31"/>
      <c r="F427" s="32"/>
    </row>
    <row r="428" s="48" customFormat="true" ht="15.75" hidden="false" customHeight="true" outlineLevel="0" collapsed="false">
      <c r="A428" s="30"/>
      <c r="B428" s="28"/>
      <c r="C428" s="28"/>
      <c r="D428" s="28"/>
      <c r="E428" s="31"/>
      <c r="F428" s="32"/>
    </row>
    <row r="429" s="10" customFormat="true" ht="18" hidden="false" customHeight="true" outlineLevel="0" collapsed="false">
      <c r="A429" s="23" t="s">
        <v>74</v>
      </c>
      <c r="B429" s="20" t="n">
        <f aca="false">SUM(B430+B439+B452)</f>
        <v>24080.5382</v>
      </c>
      <c r="C429" s="20" t="n">
        <f aca="false">SUM(C430+C439+C452)</f>
        <v>2572.1628</v>
      </c>
      <c r="D429" s="20" t="n">
        <f aca="false">SUM(D430+D439+D452)</f>
        <v>21508.3754</v>
      </c>
      <c r="E429" s="23"/>
      <c r="F429" s="25" t="s">
        <v>75</v>
      </c>
    </row>
    <row r="430" s="26" customFormat="true" ht="15" hidden="false" customHeight="true" outlineLevel="0" collapsed="false">
      <c r="A430" s="27" t="s">
        <v>19</v>
      </c>
      <c r="B430" s="20" t="n">
        <v>16538.3437</v>
      </c>
      <c r="C430" s="20" t="n">
        <v>1681.5056</v>
      </c>
      <c r="D430" s="20" t="n">
        <v>14856.8381</v>
      </c>
      <c r="E430" s="29"/>
      <c r="F430" s="21" t="s">
        <v>20</v>
      </c>
    </row>
    <row r="431" s="33" customFormat="true" ht="15" hidden="false" customHeight="true" outlineLevel="0" collapsed="false">
      <c r="A431" s="30" t="s">
        <v>21</v>
      </c>
      <c r="B431" s="28" t="n">
        <v>8233.3853</v>
      </c>
      <c r="C431" s="28" t="n">
        <v>836.5925</v>
      </c>
      <c r="D431" s="28" t="n">
        <v>7396.7928</v>
      </c>
      <c r="E431" s="31"/>
      <c r="F431" s="32" t="s">
        <v>22</v>
      </c>
    </row>
    <row r="432" s="33" customFormat="true" ht="15" hidden="false" customHeight="true" outlineLevel="0" collapsed="false">
      <c r="A432" s="30" t="s">
        <v>23</v>
      </c>
      <c r="B432" s="28" t="n">
        <v>8304.9584</v>
      </c>
      <c r="C432" s="28" t="n">
        <v>844.9131</v>
      </c>
      <c r="D432" s="28" t="n">
        <v>7460.0453</v>
      </c>
      <c r="E432" s="31"/>
      <c r="F432" s="32" t="s">
        <v>24</v>
      </c>
    </row>
    <row r="433" s="33" customFormat="true" ht="15" hidden="false" customHeight="true" outlineLevel="0" collapsed="false">
      <c r="A433" s="30" t="s">
        <v>25</v>
      </c>
      <c r="B433" s="28" t="n">
        <v>12188.1971</v>
      </c>
      <c r="C433" s="28" t="n">
        <v>755.7866</v>
      </c>
      <c r="D433" s="28" t="n">
        <v>11432.4105</v>
      </c>
      <c r="E433" s="31"/>
      <c r="F433" s="32" t="s">
        <v>26</v>
      </c>
    </row>
    <row r="434" s="33" customFormat="true" ht="15" hidden="false" customHeight="true" outlineLevel="0" collapsed="false">
      <c r="A434" s="30" t="s">
        <v>21</v>
      </c>
      <c r="B434" s="28" t="n">
        <v>6539.6486</v>
      </c>
      <c r="C434" s="28" t="n">
        <v>378.2458</v>
      </c>
      <c r="D434" s="28" t="n">
        <v>6161.4028</v>
      </c>
      <c r="E434" s="31"/>
      <c r="F434" s="32" t="s">
        <v>22</v>
      </c>
    </row>
    <row r="435" s="33" customFormat="true" ht="15" hidden="false" customHeight="true" outlineLevel="0" collapsed="false">
      <c r="A435" s="30" t="s">
        <v>23</v>
      </c>
      <c r="B435" s="28" t="n">
        <v>5648.5485</v>
      </c>
      <c r="C435" s="28" t="n">
        <v>377.5408</v>
      </c>
      <c r="D435" s="28" t="n">
        <v>5271.0077</v>
      </c>
      <c r="E435" s="31"/>
      <c r="F435" s="32" t="s">
        <v>24</v>
      </c>
    </row>
    <row r="436" s="33" customFormat="true" ht="15" hidden="false" customHeight="true" outlineLevel="0" collapsed="false">
      <c r="A436" s="30" t="s">
        <v>27</v>
      </c>
      <c r="B436" s="28" t="n">
        <v>4350.1466</v>
      </c>
      <c r="C436" s="28" t="n">
        <v>925.719</v>
      </c>
      <c r="D436" s="28" t="n">
        <v>3424.4276</v>
      </c>
      <c r="E436" s="31"/>
      <c r="F436" s="32" t="s">
        <v>28</v>
      </c>
    </row>
    <row r="437" s="33" customFormat="true" ht="15" hidden="false" customHeight="true" outlineLevel="0" collapsed="false">
      <c r="A437" s="30" t="s">
        <v>21</v>
      </c>
      <c r="B437" s="28" t="n">
        <v>1693.7367</v>
      </c>
      <c r="C437" s="28" t="n">
        <v>458.3467</v>
      </c>
      <c r="D437" s="28" t="n">
        <v>1235.39</v>
      </c>
      <c r="E437" s="31"/>
      <c r="F437" s="32" t="s">
        <v>22</v>
      </c>
    </row>
    <row r="438" s="33" customFormat="true" ht="15" hidden="false" customHeight="true" outlineLevel="0" collapsed="false">
      <c r="A438" s="30" t="s">
        <v>23</v>
      </c>
      <c r="B438" s="28" t="n">
        <v>2656.4099</v>
      </c>
      <c r="C438" s="28" t="n">
        <v>467.3723</v>
      </c>
      <c r="D438" s="28" t="n">
        <v>2189.0376</v>
      </c>
      <c r="E438" s="31"/>
      <c r="F438" s="32" t="s">
        <v>24</v>
      </c>
    </row>
    <row r="439" s="26" customFormat="true" ht="15" hidden="false" customHeight="true" outlineLevel="0" collapsed="false">
      <c r="A439" s="34" t="s">
        <v>29</v>
      </c>
      <c r="B439" s="20" t="n">
        <v>6783.6981</v>
      </c>
      <c r="C439" s="20" t="n">
        <v>854.2015</v>
      </c>
      <c r="D439" s="20" t="n">
        <v>5929.4966</v>
      </c>
      <c r="E439" s="29"/>
      <c r="F439" s="21" t="s">
        <v>30</v>
      </c>
    </row>
    <row r="440" s="33" customFormat="true" ht="15" hidden="false" customHeight="true" outlineLevel="0" collapsed="false">
      <c r="A440" s="30" t="s">
        <v>21</v>
      </c>
      <c r="B440" s="28" t="n">
        <v>4975.1689</v>
      </c>
      <c r="C440" s="28" t="n">
        <v>505.3612</v>
      </c>
      <c r="D440" s="28" t="n">
        <v>4469.8077</v>
      </c>
      <c r="E440" s="31"/>
      <c r="F440" s="32" t="s">
        <v>22</v>
      </c>
    </row>
    <row r="441" s="33" customFormat="true" ht="15" hidden="false" customHeight="true" outlineLevel="0" collapsed="false">
      <c r="A441" s="30" t="s">
        <v>23</v>
      </c>
      <c r="B441" s="28" t="n">
        <v>1808.5292</v>
      </c>
      <c r="C441" s="28" t="n">
        <v>348.8403</v>
      </c>
      <c r="D441" s="28" t="n">
        <v>1459.6889</v>
      </c>
      <c r="E441" s="31"/>
      <c r="F441" s="32" t="s">
        <v>24</v>
      </c>
    </row>
    <row r="442" s="33" customFormat="true" ht="15" hidden="false" customHeight="true" outlineLevel="0" collapsed="false">
      <c r="A442" s="30" t="s">
        <v>31</v>
      </c>
      <c r="B442" s="28" t="n">
        <v>4088.1718</v>
      </c>
      <c r="C442" s="28" t="n">
        <v>288.4484</v>
      </c>
      <c r="D442" s="28" t="n">
        <v>3799.7234</v>
      </c>
      <c r="E442" s="31"/>
      <c r="F442" s="32" t="s">
        <v>32</v>
      </c>
    </row>
    <row r="443" s="33" customFormat="true" ht="15" hidden="false" customHeight="true" outlineLevel="0" collapsed="false">
      <c r="A443" s="30" t="s">
        <v>33</v>
      </c>
      <c r="B443" s="28" t="n">
        <v>387.5011</v>
      </c>
      <c r="C443" s="28" t="n">
        <v>50.7388</v>
      </c>
      <c r="D443" s="28" t="n">
        <v>336.7623</v>
      </c>
      <c r="E443" s="31"/>
      <c r="F443" s="32" t="s">
        <v>34</v>
      </c>
    </row>
    <row r="444" s="33" customFormat="true" ht="15" hidden="false" customHeight="true" outlineLevel="0" collapsed="false">
      <c r="A444" s="30" t="s">
        <v>21</v>
      </c>
      <c r="B444" s="28" t="n">
        <v>30.3098</v>
      </c>
      <c r="C444" s="28" t="n">
        <v>30.3098</v>
      </c>
      <c r="D444" s="49" t="s">
        <v>40</v>
      </c>
      <c r="E444" s="31"/>
      <c r="F444" s="32" t="s">
        <v>22</v>
      </c>
    </row>
    <row r="445" s="33" customFormat="true" ht="15" hidden="false" customHeight="true" outlineLevel="0" collapsed="false">
      <c r="A445" s="30" t="s">
        <v>23</v>
      </c>
      <c r="B445" s="28" t="n">
        <v>357.1913</v>
      </c>
      <c r="C445" s="28" t="n">
        <v>20.429</v>
      </c>
      <c r="D445" s="28" t="n">
        <v>336.7623</v>
      </c>
      <c r="E445" s="31"/>
      <c r="F445" s="32" t="s">
        <v>24</v>
      </c>
    </row>
    <row r="446" s="33" customFormat="true" ht="15" hidden="false" customHeight="true" outlineLevel="0" collapsed="false">
      <c r="A446" s="30" t="s">
        <v>35</v>
      </c>
      <c r="B446" s="28" t="n">
        <v>1837.4581</v>
      </c>
      <c r="C446" s="28" t="n">
        <v>464.6447</v>
      </c>
      <c r="D446" s="28" t="n">
        <v>1372.8134</v>
      </c>
      <c r="E446" s="31"/>
      <c r="F446" s="32" t="s">
        <v>36</v>
      </c>
    </row>
    <row r="447" s="33" customFormat="true" ht="15" hidden="false" customHeight="true" outlineLevel="0" collapsed="false">
      <c r="A447" s="30" t="s">
        <v>21</v>
      </c>
      <c r="B447" s="28" t="n">
        <v>486.1981</v>
      </c>
      <c r="C447" s="28" t="n">
        <v>149.688</v>
      </c>
      <c r="D447" s="28" t="n">
        <v>336.5101</v>
      </c>
      <c r="E447" s="31"/>
      <c r="F447" s="32" t="s">
        <v>22</v>
      </c>
    </row>
    <row r="448" s="33" customFormat="true" ht="15" hidden="false" customHeight="true" outlineLevel="0" collapsed="false">
      <c r="A448" s="30" t="s">
        <v>23</v>
      </c>
      <c r="B448" s="28" t="n">
        <v>1351.26</v>
      </c>
      <c r="C448" s="28" t="n">
        <v>314.9567</v>
      </c>
      <c r="D448" s="28" t="n">
        <v>1036.3033</v>
      </c>
      <c r="E448" s="31"/>
      <c r="F448" s="32" t="s">
        <v>24</v>
      </c>
    </row>
    <row r="449" s="33" customFormat="true" ht="15" hidden="false" customHeight="true" outlineLevel="0" collapsed="false">
      <c r="A449" s="30" t="s">
        <v>37</v>
      </c>
      <c r="B449" s="28" t="n">
        <v>470.5671</v>
      </c>
      <c r="C449" s="28" t="n">
        <v>50.3696</v>
      </c>
      <c r="D449" s="28" t="n">
        <v>420.1975</v>
      </c>
      <c r="E449" s="31"/>
      <c r="F449" s="32" t="s">
        <v>38</v>
      </c>
    </row>
    <row r="450" s="33" customFormat="true" ht="15" hidden="false" customHeight="true" outlineLevel="0" collapsed="false">
      <c r="A450" s="30" t="s">
        <v>21</v>
      </c>
      <c r="B450" s="28" t="n">
        <v>370.4892</v>
      </c>
      <c r="C450" s="28" t="n">
        <v>36.915</v>
      </c>
      <c r="D450" s="28" t="n">
        <v>333.5742</v>
      </c>
      <c r="E450" s="31"/>
      <c r="F450" s="32" t="s">
        <v>22</v>
      </c>
    </row>
    <row r="451" s="33" customFormat="true" ht="15" hidden="false" customHeight="true" outlineLevel="0" collapsed="false">
      <c r="A451" s="30" t="s">
        <v>23</v>
      </c>
      <c r="B451" s="28" t="n">
        <v>100.0779</v>
      </c>
      <c r="C451" s="28" t="n">
        <v>13.4546</v>
      </c>
      <c r="D451" s="28" t="n">
        <v>86.6233</v>
      </c>
      <c r="E451" s="31"/>
      <c r="F451" s="32" t="s">
        <v>24</v>
      </c>
    </row>
    <row r="452" s="10" customFormat="true" ht="15.75" hidden="false" customHeight="true" outlineLevel="0" collapsed="false">
      <c r="A452" s="36" t="s">
        <v>39</v>
      </c>
      <c r="B452" s="37" t="n">
        <v>758.4964</v>
      </c>
      <c r="C452" s="37" t="n">
        <v>36.4557</v>
      </c>
      <c r="D452" s="37" t="n">
        <v>722.0407</v>
      </c>
      <c r="E452" s="39"/>
      <c r="F452" s="40" t="s">
        <v>41</v>
      </c>
    </row>
    <row r="453" s="10" customFormat="true" ht="15.75" hidden="false" customHeight="true" outlineLevel="0" collapsed="false">
      <c r="A453" s="34"/>
      <c r="B453" s="28"/>
      <c r="C453" s="28"/>
      <c r="D453" s="28"/>
      <c r="E453" s="29"/>
      <c r="F453" s="19"/>
    </row>
    <row r="454" s="10" customFormat="true" ht="15.75" hidden="false" customHeight="true" outlineLevel="0" collapsed="false">
      <c r="A454" s="34"/>
      <c r="B454" s="28"/>
      <c r="C454" s="28"/>
      <c r="D454" s="28"/>
      <c r="E454" s="29"/>
      <c r="F454" s="19"/>
    </row>
    <row r="455" s="10" customFormat="true" ht="17.25" hidden="false" customHeight="true" outlineLevel="0" collapsed="false">
      <c r="A455" s="23" t="s">
        <v>76</v>
      </c>
      <c r="B455" s="20" t="n">
        <f aca="false">SUM(B456+B465+B478)</f>
        <v>24774.5175</v>
      </c>
      <c r="C455" s="20" t="n">
        <f aca="false">SUM(C456+C465+C478)</f>
        <v>9336.3673</v>
      </c>
      <c r="D455" s="20" t="n">
        <f aca="false">SUM(D456+D465+D478)</f>
        <v>15438.1502</v>
      </c>
      <c r="E455" s="23"/>
      <c r="F455" s="25" t="s">
        <v>77</v>
      </c>
    </row>
    <row r="456" s="26" customFormat="true" ht="15" hidden="false" customHeight="true" outlineLevel="0" collapsed="false">
      <c r="A456" s="27" t="s">
        <v>19</v>
      </c>
      <c r="B456" s="20" t="n">
        <v>18822.5713</v>
      </c>
      <c r="C456" s="20" t="n">
        <v>6743.407</v>
      </c>
      <c r="D456" s="20" t="n">
        <v>12079.1643</v>
      </c>
      <c r="E456" s="29"/>
      <c r="F456" s="21" t="s">
        <v>20</v>
      </c>
    </row>
    <row r="457" s="33" customFormat="true" ht="15" hidden="false" customHeight="true" outlineLevel="0" collapsed="false">
      <c r="A457" s="30" t="s">
        <v>21</v>
      </c>
      <c r="B457" s="28" t="n">
        <v>7751.7079</v>
      </c>
      <c r="C457" s="28" t="n">
        <v>3052.8485</v>
      </c>
      <c r="D457" s="28" t="n">
        <v>4698.8594</v>
      </c>
      <c r="E457" s="31"/>
      <c r="F457" s="32" t="s">
        <v>22</v>
      </c>
    </row>
    <row r="458" s="33" customFormat="true" ht="15" hidden="false" customHeight="true" outlineLevel="0" collapsed="false">
      <c r="A458" s="30" t="s">
        <v>23</v>
      </c>
      <c r="B458" s="28" t="n">
        <v>11070.8634</v>
      </c>
      <c r="C458" s="28" t="n">
        <v>3690.5585</v>
      </c>
      <c r="D458" s="28" t="n">
        <v>7380.3049</v>
      </c>
      <c r="E458" s="31"/>
      <c r="F458" s="32" t="s">
        <v>24</v>
      </c>
    </row>
    <row r="459" s="33" customFormat="true" ht="15" hidden="false" customHeight="true" outlineLevel="0" collapsed="false">
      <c r="A459" s="30" t="s">
        <v>25</v>
      </c>
      <c r="B459" s="28" t="n">
        <v>7251.6494</v>
      </c>
      <c r="C459" s="28" t="n">
        <v>2695.795</v>
      </c>
      <c r="D459" s="28" t="n">
        <v>4555.8544</v>
      </c>
      <c r="E459" s="31"/>
      <c r="F459" s="32" t="s">
        <v>26</v>
      </c>
    </row>
    <row r="460" s="33" customFormat="true" ht="15" hidden="false" customHeight="true" outlineLevel="0" collapsed="false">
      <c r="A460" s="30" t="s">
        <v>21</v>
      </c>
      <c r="B460" s="28" t="n">
        <v>3447.2092</v>
      </c>
      <c r="C460" s="28" t="n">
        <v>1570.8154</v>
      </c>
      <c r="D460" s="28" t="n">
        <v>1876.3938</v>
      </c>
      <c r="E460" s="31"/>
      <c r="F460" s="32" t="s">
        <v>22</v>
      </c>
    </row>
    <row r="461" s="33" customFormat="true" ht="15" hidden="false" customHeight="true" outlineLevel="0" collapsed="false">
      <c r="A461" s="30" t="s">
        <v>23</v>
      </c>
      <c r="B461" s="28" t="n">
        <v>3804.4402</v>
      </c>
      <c r="C461" s="28" t="n">
        <v>1124.9796</v>
      </c>
      <c r="D461" s="28" t="n">
        <v>2679.4606</v>
      </c>
      <c r="E461" s="31"/>
      <c r="F461" s="32" t="s">
        <v>24</v>
      </c>
    </row>
    <row r="462" s="33" customFormat="true" ht="15" hidden="false" customHeight="true" outlineLevel="0" collapsed="false">
      <c r="A462" s="30" t="s">
        <v>27</v>
      </c>
      <c r="B462" s="28" t="n">
        <v>11570.9219</v>
      </c>
      <c r="C462" s="28" t="n">
        <v>4047.612</v>
      </c>
      <c r="D462" s="28" t="n">
        <v>7523.3099</v>
      </c>
      <c r="E462" s="31"/>
      <c r="F462" s="32" t="s">
        <v>28</v>
      </c>
    </row>
    <row r="463" s="33" customFormat="true" ht="15" hidden="false" customHeight="true" outlineLevel="0" collapsed="false">
      <c r="A463" s="30" t="s">
        <v>21</v>
      </c>
      <c r="B463" s="28" t="n">
        <v>4304.4987</v>
      </c>
      <c r="C463" s="28" t="n">
        <v>1482.0331</v>
      </c>
      <c r="D463" s="28" t="n">
        <v>2822.4656</v>
      </c>
      <c r="E463" s="31"/>
      <c r="F463" s="32" t="s">
        <v>22</v>
      </c>
    </row>
    <row r="464" s="33" customFormat="true" ht="15" hidden="false" customHeight="true" outlineLevel="0" collapsed="false">
      <c r="A464" s="30" t="s">
        <v>23</v>
      </c>
      <c r="B464" s="28" t="n">
        <v>7266.4232</v>
      </c>
      <c r="C464" s="28" t="n">
        <v>2565.5789</v>
      </c>
      <c r="D464" s="28" t="n">
        <v>4700.8443</v>
      </c>
      <c r="E464" s="31"/>
      <c r="F464" s="32" t="s">
        <v>24</v>
      </c>
    </row>
    <row r="465" s="26" customFormat="true" ht="15" hidden="false" customHeight="true" outlineLevel="0" collapsed="false">
      <c r="A465" s="34" t="s">
        <v>29</v>
      </c>
      <c r="B465" s="20" t="n">
        <v>5633.2663</v>
      </c>
      <c r="C465" s="20" t="n">
        <v>2437.9483</v>
      </c>
      <c r="D465" s="20" t="n">
        <v>3195.318</v>
      </c>
      <c r="E465" s="29"/>
      <c r="F465" s="21" t="s">
        <v>30</v>
      </c>
    </row>
    <row r="466" s="33" customFormat="true" ht="15" hidden="false" customHeight="true" outlineLevel="0" collapsed="false">
      <c r="A466" s="30" t="s">
        <v>21</v>
      </c>
      <c r="B466" s="28" t="n">
        <v>3398.9155</v>
      </c>
      <c r="C466" s="28" t="n">
        <v>1340.5489</v>
      </c>
      <c r="D466" s="28" t="n">
        <v>2058.3666</v>
      </c>
      <c r="E466" s="31"/>
      <c r="F466" s="32" t="s">
        <v>22</v>
      </c>
    </row>
    <row r="467" s="33" customFormat="true" ht="15" hidden="false" customHeight="true" outlineLevel="0" collapsed="false">
      <c r="A467" s="30" t="s">
        <v>23</v>
      </c>
      <c r="B467" s="28" t="n">
        <v>2234.3508</v>
      </c>
      <c r="C467" s="28" t="n">
        <v>1097.3994</v>
      </c>
      <c r="D467" s="28" t="n">
        <v>1136.9514</v>
      </c>
      <c r="E467" s="31"/>
      <c r="F467" s="32" t="s">
        <v>24</v>
      </c>
    </row>
    <row r="468" s="33" customFormat="true" ht="15" hidden="false" customHeight="true" outlineLevel="0" collapsed="false">
      <c r="A468" s="30" t="s">
        <v>31</v>
      </c>
      <c r="B468" s="28" t="n">
        <v>2317.439</v>
      </c>
      <c r="C468" s="28" t="n">
        <v>724.2389</v>
      </c>
      <c r="D468" s="28" t="n">
        <v>1593.2001</v>
      </c>
      <c r="E468" s="31"/>
      <c r="F468" s="32" t="s">
        <v>32</v>
      </c>
    </row>
    <row r="469" s="33" customFormat="true" ht="15" hidden="false" customHeight="true" outlineLevel="0" collapsed="false">
      <c r="A469" s="30" t="s">
        <v>33</v>
      </c>
      <c r="B469" s="28" t="n">
        <v>1037.7459</v>
      </c>
      <c r="C469" s="28" t="n">
        <v>798.5333</v>
      </c>
      <c r="D469" s="28" t="n">
        <v>239.2126</v>
      </c>
      <c r="E469" s="31"/>
      <c r="F469" s="32" t="s">
        <v>34</v>
      </c>
    </row>
    <row r="470" s="33" customFormat="true" ht="15" hidden="false" customHeight="true" outlineLevel="0" collapsed="false">
      <c r="A470" s="30" t="s">
        <v>21</v>
      </c>
      <c r="B470" s="28" t="n">
        <v>146.2611</v>
      </c>
      <c r="C470" s="28" t="n">
        <v>146.2611</v>
      </c>
      <c r="D470" s="49" t="s">
        <v>40</v>
      </c>
      <c r="E470" s="31"/>
      <c r="F470" s="32" t="s">
        <v>22</v>
      </c>
    </row>
    <row r="471" s="33" customFormat="true" ht="15" hidden="false" customHeight="true" outlineLevel="0" collapsed="false">
      <c r="A471" s="30" t="s">
        <v>23</v>
      </c>
      <c r="B471" s="28" t="n">
        <v>891.4848</v>
      </c>
      <c r="C471" s="28" t="n">
        <v>652.2722</v>
      </c>
      <c r="D471" s="28" t="n">
        <v>239.2126</v>
      </c>
      <c r="E471" s="31"/>
      <c r="F471" s="32" t="s">
        <v>24</v>
      </c>
    </row>
    <row r="472" s="33" customFormat="true" ht="15" hidden="false" customHeight="true" outlineLevel="0" collapsed="false">
      <c r="A472" s="30" t="s">
        <v>35</v>
      </c>
      <c r="B472" s="28" t="n">
        <v>1529.21</v>
      </c>
      <c r="C472" s="28" t="n">
        <v>631.4712</v>
      </c>
      <c r="D472" s="28" t="n">
        <v>897.7388</v>
      </c>
      <c r="E472" s="31"/>
      <c r="F472" s="32" t="s">
        <v>36</v>
      </c>
    </row>
    <row r="473" s="33" customFormat="true" ht="15" hidden="false" customHeight="true" outlineLevel="0" collapsed="false">
      <c r="A473" s="30" t="s">
        <v>21</v>
      </c>
      <c r="B473" s="28" t="n">
        <v>268.5555</v>
      </c>
      <c r="C473" s="28" t="n">
        <v>268.5555</v>
      </c>
      <c r="D473" s="49" t="s">
        <v>40</v>
      </c>
      <c r="E473" s="31"/>
      <c r="F473" s="32" t="s">
        <v>22</v>
      </c>
    </row>
    <row r="474" s="33" customFormat="true" ht="15" hidden="false" customHeight="true" outlineLevel="0" collapsed="false">
      <c r="A474" s="30" t="s">
        <v>23</v>
      </c>
      <c r="B474" s="28" t="n">
        <v>1260.6545</v>
      </c>
      <c r="C474" s="28" t="n">
        <v>362.9157</v>
      </c>
      <c r="D474" s="28" t="n">
        <v>897.7388</v>
      </c>
      <c r="E474" s="31"/>
      <c r="F474" s="32" t="s">
        <v>24</v>
      </c>
    </row>
    <row r="475" s="33" customFormat="true" ht="15" hidden="false" customHeight="true" outlineLevel="0" collapsed="false">
      <c r="A475" s="30" t="s">
        <v>37</v>
      </c>
      <c r="B475" s="28" t="n">
        <v>748.8714</v>
      </c>
      <c r="C475" s="28" t="n">
        <v>283.7049</v>
      </c>
      <c r="D475" s="28" t="n">
        <v>465.1665</v>
      </c>
      <c r="E475" s="31"/>
      <c r="F475" s="32" t="s">
        <v>38</v>
      </c>
    </row>
    <row r="476" s="33" customFormat="true" ht="15" hidden="false" customHeight="true" outlineLevel="0" collapsed="false">
      <c r="A476" s="30" t="s">
        <v>21</v>
      </c>
      <c r="B476" s="28" t="n">
        <v>666.6599</v>
      </c>
      <c r="C476" s="28" t="n">
        <v>201.4934</v>
      </c>
      <c r="D476" s="28" t="n">
        <v>465.1665</v>
      </c>
      <c r="E476" s="31"/>
      <c r="F476" s="32" t="s">
        <v>22</v>
      </c>
    </row>
    <row r="477" s="33" customFormat="true" ht="15" hidden="false" customHeight="true" outlineLevel="0" collapsed="false">
      <c r="A477" s="30" t="s">
        <v>23</v>
      </c>
      <c r="B477" s="28" t="n">
        <v>82.2115</v>
      </c>
      <c r="C477" s="28" t="n">
        <v>82.2115</v>
      </c>
      <c r="D477" s="49" t="s">
        <v>40</v>
      </c>
      <c r="E477" s="31"/>
      <c r="F477" s="32" t="s">
        <v>24</v>
      </c>
    </row>
    <row r="478" s="10" customFormat="true" ht="15.75" hidden="false" customHeight="true" outlineLevel="0" collapsed="false">
      <c r="A478" s="36" t="s">
        <v>39</v>
      </c>
      <c r="B478" s="37" t="n">
        <v>318.6799</v>
      </c>
      <c r="C478" s="37" t="n">
        <v>155.012</v>
      </c>
      <c r="D478" s="37" t="n">
        <v>163.6679</v>
      </c>
      <c r="E478" s="39"/>
      <c r="F478" s="40" t="s">
        <v>41</v>
      </c>
    </row>
    <row r="479" s="10" customFormat="true" ht="15.75" hidden="false" customHeight="true" outlineLevel="0" collapsed="false">
      <c r="A479" s="34"/>
      <c r="B479" s="28"/>
      <c r="C479" s="28"/>
      <c r="D479" s="28"/>
      <c r="E479" s="29"/>
      <c r="F479" s="19"/>
    </row>
    <row r="480" s="10" customFormat="true" ht="15.75" hidden="false" customHeight="true" outlineLevel="0" collapsed="false">
      <c r="A480" s="34"/>
      <c r="B480" s="28"/>
      <c r="C480" s="28"/>
      <c r="D480" s="28"/>
      <c r="E480" s="29"/>
      <c r="F480" s="19"/>
    </row>
    <row r="481" s="10" customFormat="true" ht="17.25" hidden="false" customHeight="true" outlineLevel="0" collapsed="false">
      <c r="A481" s="23" t="s">
        <v>78</v>
      </c>
      <c r="B481" s="20" t="n">
        <f aca="false">SUM(B482+B491+B504)</f>
        <v>27463.2865</v>
      </c>
      <c r="C481" s="20" t="n">
        <f aca="false">SUM(C482,C491,C504)</f>
        <v>4703.8887</v>
      </c>
      <c r="D481" s="20" t="n">
        <f aca="false">SUM(D482+D491+D504)</f>
        <v>22759.3978</v>
      </c>
      <c r="E481" s="23"/>
      <c r="F481" s="25" t="s">
        <v>79</v>
      </c>
    </row>
    <row r="482" s="26" customFormat="true" ht="15" hidden="false" customHeight="true" outlineLevel="0" collapsed="false">
      <c r="A482" s="27" t="s">
        <v>19</v>
      </c>
      <c r="B482" s="20" t="n">
        <v>20241.8673</v>
      </c>
      <c r="C482" s="20" t="n">
        <v>3673.8256</v>
      </c>
      <c r="D482" s="20" t="n">
        <v>16568.0417</v>
      </c>
      <c r="E482" s="29"/>
      <c r="F482" s="21" t="s">
        <v>20</v>
      </c>
    </row>
    <row r="483" s="33" customFormat="true" ht="15" hidden="false" customHeight="true" outlineLevel="0" collapsed="false">
      <c r="A483" s="30" t="s">
        <v>21</v>
      </c>
      <c r="B483" s="28" t="n">
        <v>8412.5623</v>
      </c>
      <c r="C483" s="28" t="n">
        <v>2180.9272</v>
      </c>
      <c r="D483" s="28" t="n">
        <v>6231.6351</v>
      </c>
      <c r="E483" s="31"/>
      <c r="F483" s="32" t="s">
        <v>22</v>
      </c>
    </row>
    <row r="484" s="33" customFormat="true" ht="15" hidden="false" customHeight="true" outlineLevel="0" collapsed="false">
      <c r="A484" s="30" t="s">
        <v>23</v>
      </c>
      <c r="B484" s="28" t="n">
        <v>11829.305</v>
      </c>
      <c r="C484" s="28" t="n">
        <v>1492.8984</v>
      </c>
      <c r="D484" s="28" t="n">
        <v>10336.4066</v>
      </c>
      <c r="E484" s="31"/>
      <c r="F484" s="32" t="s">
        <v>24</v>
      </c>
    </row>
    <row r="485" s="33" customFormat="true" ht="15" hidden="false" customHeight="true" outlineLevel="0" collapsed="false">
      <c r="A485" s="30" t="s">
        <v>25</v>
      </c>
      <c r="B485" s="28" t="n">
        <v>3256.2592</v>
      </c>
      <c r="C485" s="28" t="n">
        <v>1037.1286</v>
      </c>
      <c r="D485" s="28" t="n">
        <v>2219.1306</v>
      </c>
      <c r="E485" s="31"/>
      <c r="F485" s="32" t="s">
        <v>26</v>
      </c>
    </row>
    <row r="486" s="33" customFormat="true" ht="15" hidden="false" customHeight="true" outlineLevel="0" collapsed="false">
      <c r="A486" s="30" t="s">
        <v>21</v>
      </c>
      <c r="B486" s="28" t="n">
        <v>2013.4513</v>
      </c>
      <c r="C486" s="28" t="n">
        <v>693.7913</v>
      </c>
      <c r="D486" s="28" t="n">
        <v>1319.66</v>
      </c>
      <c r="E486" s="31"/>
      <c r="F486" s="32" t="s">
        <v>22</v>
      </c>
    </row>
    <row r="487" s="33" customFormat="true" ht="15" hidden="false" customHeight="true" outlineLevel="0" collapsed="false">
      <c r="A487" s="30" t="s">
        <v>23</v>
      </c>
      <c r="B487" s="28" t="n">
        <v>1242.8079</v>
      </c>
      <c r="C487" s="28" t="n">
        <v>343.3373</v>
      </c>
      <c r="D487" s="28" t="n">
        <v>899.4706</v>
      </c>
      <c r="E487" s="31"/>
      <c r="F487" s="32" t="s">
        <v>24</v>
      </c>
    </row>
    <row r="488" s="33" customFormat="true" ht="15" hidden="false" customHeight="true" outlineLevel="0" collapsed="false">
      <c r="A488" s="30" t="s">
        <v>27</v>
      </c>
      <c r="B488" s="28" t="n">
        <v>16985.6081</v>
      </c>
      <c r="C488" s="28" t="n">
        <v>2636.697</v>
      </c>
      <c r="D488" s="28" t="n">
        <v>14348.9111</v>
      </c>
      <c r="E488" s="31"/>
      <c r="F488" s="32" t="s">
        <v>28</v>
      </c>
    </row>
    <row r="489" s="33" customFormat="true" ht="15" hidden="false" customHeight="true" outlineLevel="0" collapsed="false">
      <c r="A489" s="30" t="s">
        <v>21</v>
      </c>
      <c r="B489" s="28" t="n">
        <v>6399.111</v>
      </c>
      <c r="C489" s="28" t="n">
        <v>1487.1359</v>
      </c>
      <c r="D489" s="28" t="n">
        <v>4911.9751</v>
      </c>
      <c r="E489" s="31"/>
      <c r="F489" s="32" t="s">
        <v>22</v>
      </c>
    </row>
    <row r="490" s="33" customFormat="true" ht="15" hidden="false" customHeight="true" outlineLevel="0" collapsed="false">
      <c r="A490" s="30" t="s">
        <v>23</v>
      </c>
      <c r="B490" s="28" t="n">
        <v>10586.4971</v>
      </c>
      <c r="C490" s="28" t="n">
        <v>1149.5611</v>
      </c>
      <c r="D490" s="28" t="n">
        <v>9436.936</v>
      </c>
      <c r="E490" s="31"/>
      <c r="F490" s="32" t="s">
        <v>24</v>
      </c>
    </row>
    <row r="491" s="26" customFormat="true" ht="15" hidden="false" customHeight="true" outlineLevel="0" collapsed="false">
      <c r="A491" s="34" t="s">
        <v>29</v>
      </c>
      <c r="B491" s="20" t="n">
        <v>7004.6814</v>
      </c>
      <c r="C491" s="20" t="n">
        <v>1030.0631</v>
      </c>
      <c r="D491" s="20" t="n">
        <v>5974.6183</v>
      </c>
      <c r="E491" s="29"/>
      <c r="F491" s="21" t="s">
        <v>30</v>
      </c>
    </row>
    <row r="492" s="33" customFormat="true" ht="15" hidden="false" customHeight="true" outlineLevel="0" collapsed="false">
      <c r="A492" s="30" t="s">
        <v>21</v>
      </c>
      <c r="B492" s="28" t="n">
        <v>4916.5874</v>
      </c>
      <c r="C492" s="28" t="n">
        <v>829.0638</v>
      </c>
      <c r="D492" s="28" t="n">
        <v>4087.5236</v>
      </c>
      <c r="E492" s="31"/>
      <c r="F492" s="32" t="s">
        <v>22</v>
      </c>
    </row>
    <row r="493" s="33" customFormat="true" ht="15" hidden="false" customHeight="true" outlineLevel="0" collapsed="false">
      <c r="A493" s="30" t="s">
        <v>23</v>
      </c>
      <c r="B493" s="28" t="n">
        <v>2088.094</v>
      </c>
      <c r="C493" s="28" t="n">
        <v>200.9993</v>
      </c>
      <c r="D493" s="28" t="n">
        <v>1887.0947</v>
      </c>
      <c r="E493" s="31"/>
      <c r="F493" s="32" t="s">
        <v>24</v>
      </c>
    </row>
    <row r="494" s="33" customFormat="true" ht="15" hidden="false" customHeight="true" outlineLevel="0" collapsed="false">
      <c r="A494" s="30" t="s">
        <v>31</v>
      </c>
      <c r="B494" s="28" t="n">
        <v>4401.5802</v>
      </c>
      <c r="C494" s="28" t="n">
        <v>630.129</v>
      </c>
      <c r="D494" s="28" t="n">
        <v>3771.4512</v>
      </c>
      <c r="E494" s="31"/>
      <c r="F494" s="32" t="s">
        <v>32</v>
      </c>
    </row>
    <row r="495" s="33" customFormat="true" ht="15" hidden="false" customHeight="true" outlineLevel="0" collapsed="false">
      <c r="A495" s="30" t="s">
        <v>33</v>
      </c>
      <c r="B495" s="28" t="n">
        <v>697.6728</v>
      </c>
      <c r="C495" s="28" t="n">
        <v>113.343</v>
      </c>
      <c r="D495" s="28" t="n">
        <v>584.3298</v>
      </c>
      <c r="E495" s="31"/>
      <c r="F495" s="32" t="s">
        <v>34</v>
      </c>
    </row>
    <row r="496" s="33" customFormat="true" ht="15" hidden="false" customHeight="true" outlineLevel="0" collapsed="false">
      <c r="A496" s="30" t="s">
        <v>21</v>
      </c>
      <c r="B496" s="28" t="n">
        <v>255.4061</v>
      </c>
      <c r="C496" s="28" t="n">
        <v>93.9482</v>
      </c>
      <c r="D496" s="28" t="n">
        <v>161.4579</v>
      </c>
      <c r="E496" s="31"/>
      <c r="F496" s="32" t="s">
        <v>22</v>
      </c>
    </row>
    <row r="497" s="33" customFormat="true" ht="15" hidden="false" customHeight="true" outlineLevel="0" collapsed="false">
      <c r="A497" s="30" t="s">
        <v>23</v>
      </c>
      <c r="B497" s="28" t="n">
        <v>442.2667</v>
      </c>
      <c r="C497" s="28" t="n">
        <v>19.3948</v>
      </c>
      <c r="D497" s="28" t="n">
        <v>422.8719</v>
      </c>
      <c r="E497" s="31"/>
      <c r="F497" s="32" t="s">
        <v>24</v>
      </c>
    </row>
    <row r="498" s="33" customFormat="true" ht="15" hidden="false" customHeight="true" outlineLevel="0" collapsed="false">
      <c r="A498" s="30" t="s">
        <v>35</v>
      </c>
      <c r="B498" s="28" t="n">
        <v>1679.7614</v>
      </c>
      <c r="C498" s="28" t="n">
        <v>215.5386</v>
      </c>
      <c r="D498" s="28" t="n">
        <v>1464.2228</v>
      </c>
      <c r="E498" s="31"/>
      <c r="F498" s="32" t="s">
        <v>36</v>
      </c>
    </row>
    <row r="499" s="33" customFormat="true" ht="15" hidden="false" customHeight="true" outlineLevel="0" collapsed="false">
      <c r="A499" s="30" t="s">
        <v>21</v>
      </c>
      <c r="B499" s="28" t="n">
        <v>76.0093</v>
      </c>
      <c r="C499" s="28" t="n">
        <v>76.0093</v>
      </c>
      <c r="D499" s="49" t="s">
        <v>40</v>
      </c>
      <c r="E499" s="31"/>
      <c r="F499" s="32" t="s">
        <v>22</v>
      </c>
    </row>
    <row r="500" s="33" customFormat="true" ht="15" hidden="false" customHeight="true" outlineLevel="0" collapsed="false">
      <c r="A500" s="30" t="s">
        <v>23</v>
      </c>
      <c r="B500" s="28" t="n">
        <v>1603.7521</v>
      </c>
      <c r="C500" s="28" t="n">
        <v>139.5293</v>
      </c>
      <c r="D500" s="28" t="n">
        <v>1464.2228</v>
      </c>
      <c r="E500" s="31"/>
      <c r="F500" s="32" t="s">
        <v>24</v>
      </c>
    </row>
    <row r="501" s="33" customFormat="true" ht="15" hidden="false" customHeight="true" outlineLevel="0" collapsed="false">
      <c r="A501" s="30" t="s">
        <v>37</v>
      </c>
      <c r="B501" s="28" t="n">
        <v>225.667</v>
      </c>
      <c r="C501" s="28" t="n">
        <v>71.0525</v>
      </c>
      <c r="D501" s="28" t="n">
        <v>154.6145</v>
      </c>
      <c r="E501" s="31"/>
      <c r="F501" s="32" t="s">
        <v>38</v>
      </c>
    </row>
    <row r="502" s="33" customFormat="true" ht="15" hidden="false" customHeight="true" outlineLevel="0" collapsed="false">
      <c r="A502" s="30" t="s">
        <v>21</v>
      </c>
      <c r="B502" s="28" t="n">
        <v>183.5918</v>
      </c>
      <c r="C502" s="28" t="n">
        <v>28.9773</v>
      </c>
      <c r="D502" s="28" t="n">
        <v>154.6145</v>
      </c>
      <c r="E502" s="31"/>
      <c r="F502" s="32" t="s">
        <v>22</v>
      </c>
    </row>
    <row r="503" s="33" customFormat="true" ht="15" hidden="false" customHeight="true" outlineLevel="0" collapsed="false">
      <c r="A503" s="30" t="s">
        <v>23</v>
      </c>
      <c r="B503" s="28" t="n">
        <v>42.0752</v>
      </c>
      <c r="C503" s="28" t="n">
        <v>42.0752</v>
      </c>
      <c r="D503" s="49" t="s">
        <v>40</v>
      </c>
      <c r="E503" s="31"/>
      <c r="F503" s="32" t="s">
        <v>24</v>
      </c>
    </row>
    <row r="504" s="10" customFormat="true" ht="15.75" hidden="false" customHeight="true" outlineLevel="0" collapsed="false">
      <c r="A504" s="36" t="s">
        <v>39</v>
      </c>
      <c r="B504" s="37" t="n">
        <v>216.7378</v>
      </c>
      <c r="C504" s="45" t="s">
        <v>40</v>
      </c>
      <c r="D504" s="37" t="n">
        <v>216.7378</v>
      </c>
      <c r="E504" s="39"/>
      <c r="F504" s="40" t="s">
        <v>41</v>
      </c>
    </row>
    <row r="505" s="48" customFormat="true" ht="15.75" hidden="false" customHeight="true" outlineLevel="0" collapsed="false">
      <c r="A505" s="30"/>
      <c r="B505" s="28"/>
      <c r="C505" s="28"/>
      <c r="D505" s="28"/>
      <c r="E505" s="31"/>
      <c r="F505" s="32"/>
    </row>
    <row r="506" s="48" customFormat="true" ht="15.75" hidden="false" customHeight="true" outlineLevel="0" collapsed="false">
      <c r="A506" s="30"/>
      <c r="B506" s="28"/>
      <c r="C506" s="28"/>
      <c r="D506" s="28"/>
      <c r="E506" s="31"/>
      <c r="F506" s="32"/>
    </row>
    <row r="507" s="10" customFormat="true" ht="17.25" hidden="false" customHeight="true" outlineLevel="0" collapsed="false">
      <c r="A507" s="23" t="s">
        <v>80</v>
      </c>
      <c r="B507" s="20" t="n">
        <f aca="false">SUM(B508+B517+B528)</f>
        <v>13769.3354</v>
      </c>
      <c r="C507" s="20" t="n">
        <f aca="false">SUM(C508+C517+C528)</f>
        <v>4266.4389</v>
      </c>
      <c r="D507" s="20" t="n">
        <f aca="false">SUM(D508,D517,D528)</f>
        <v>9502.8965</v>
      </c>
      <c r="E507" s="23"/>
      <c r="F507" s="25" t="s">
        <v>81</v>
      </c>
    </row>
    <row r="508" s="26" customFormat="true" ht="15" hidden="false" customHeight="true" outlineLevel="0" collapsed="false">
      <c r="A508" s="27" t="s">
        <v>19</v>
      </c>
      <c r="B508" s="20" t="n">
        <v>10352.2489</v>
      </c>
      <c r="C508" s="20" t="n">
        <v>3250.1444</v>
      </c>
      <c r="D508" s="20" t="n">
        <v>7102.1045</v>
      </c>
      <c r="E508" s="29"/>
      <c r="F508" s="21" t="s">
        <v>20</v>
      </c>
    </row>
    <row r="509" s="33" customFormat="true" ht="15" hidden="false" customHeight="true" outlineLevel="0" collapsed="false">
      <c r="A509" s="30" t="s">
        <v>21</v>
      </c>
      <c r="B509" s="28" t="n">
        <v>3327.8098</v>
      </c>
      <c r="C509" s="28" t="n">
        <v>1272.1355</v>
      </c>
      <c r="D509" s="28" t="n">
        <v>2055.6743</v>
      </c>
      <c r="E509" s="31"/>
      <c r="F509" s="32" t="s">
        <v>22</v>
      </c>
    </row>
    <row r="510" s="33" customFormat="true" ht="15" hidden="false" customHeight="true" outlineLevel="0" collapsed="false">
      <c r="A510" s="30" t="s">
        <v>23</v>
      </c>
      <c r="B510" s="28" t="n">
        <v>7024.4391</v>
      </c>
      <c r="C510" s="28" t="n">
        <v>1978.0089</v>
      </c>
      <c r="D510" s="28" t="n">
        <v>5046.4302</v>
      </c>
      <c r="E510" s="31"/>
      <c r="F510" s="32" t="s">
        <v>24</v>
      </c>
    </row>
    <row r="511" s="33" customFormat="true" ht="15" hidden="false" customHeight="true" outlineLevel="0" collapsed="false">
      <c r="A511" s="30" t="s">
        <v>25</v>
      </c>
      <c r="B511" s="28" t="n">
        <v>5258.2226</v>
      </c>
      <c r="C511" s="28" t="n">
        <v>1477.1812</v>
      </c>
      <c r="D511" s="28" t="n">
        <v>3781.0414</v>
      </c>
      <c r="E511" s="31"/>
      <c r="F511" s="32" t="s">
        <v>26</v>
      </c>
    </row>
    <row r="512" s="33" customFormat="true" ht="15" hidden="false" customHeight="true" outlineLevel="0" collapsed="false">
      <c r="A512" s="30" t="s">
        <v>21</v>
      </c>
      <c r="B512" s="28" t="n">
        <v>1757.3739</v>
      </c>
      <c r="C512" s="28" t="n">
        <v>681.726</v>
      </c>
      <c r="D512" s="28" t="n">
        <v>1075.6479</v>
      </c>
      <c r="E512" s="31"/>
      <c r="F512" s="32" t="s">
        <v>22</v>
      </c>
    </row>
    <row r="513" s="33" customFormat="true" ht="15" hidden="false" customHeight="true" outlineLevel="0" collapsed="false">
      <c r="A513" s="30" t="s">
        <v>23</v>
      </c>
      <c r="B513" s="28" t="n">
        <v>3500.8487</v>
      </c>
      <c r="C513" s="28" t="n">
        <v>795.4552</v>
      </c>
      <c r="D513" s="28" t="n">
        <v>2705.3935</v>
      </c>
      <c r="E513" s="31"/>
      <c r="F513" s="32" t="s">
        <v>24</v>
      </c>
    </row>
    <row r="514" s="33" customFormat="true" ht="15" hidden="false" customHeight="true" outlineLevel="0" collapsed="false">
      <c r="A514" s="30" t="s">
        <v>27</v>
      </c>
      <c r="B514" s="28" t="n">
        <v>5094.0263</v>
      </c>
      <c r="C514" s="28" t="n">
        <v>1772.9632</v>
      </c>
      <c r="D514" s="28" t="n">
        <v>3321.0631</v>
      </c>
      <c r="E514" s="31"/>
      <c r="F514" s="32" t="s">
        <v>28</v>
      </c>
    </row>
    <row r="515" s="33" customFormat="true" ht="15" hidden="false" customHeight="true" outlineLevel="0" collapsed="false">
      <c r="A515" s="30" t="s">
        <v>21</v>
      </c>
      <c r="B515" s="28" t="n">
        <v>1570.4359</v>
      </c>
      <c r="C515" s="28" t="n">
        <v>590.4095</v>
      </c>
      <c r="D515" s="28" t="n">
        <v>980.0264</v>
      </c>
      <c r="E515" s="31"/>
      <c r="F515" s="32" t="s">
        <v>22</v>
      </c>
    </row>
    <row r="516" s="33" customFormat="true" ht="15" hidden="false" customHeight="true" outlineLevel="0" collapsed="false">
      <c r="A516" s="30" t="s">
        <v>23</v>
      </c>
      <c r="B516" s="28" t="n">
        <v>3523.5904</v>
      </c>
      <c r="C516" s="28" t="n">
        <v>1182.5537</v>
      </c>
      <c r="D516" s="28" t="n">
        <v>2341.0367</v>
      </c>
      <c r="E516" s="31"/>
      <c r="F516" s="32" t="s">
        <v>24</v>
      </c>
    </row>
    <row r="517" s="26" customFormat="true" ht="15" hidden="false" customHeight="true" outlineLevel="0" collapsed="false">
      <c r="A517" s="34" t="s">
        <v>29</v>
      </c>
      <c r="B517" s="20" t="n">
        <v>3240.5071</v>
      </c>
      <c r="C517" s="20" t="n">
        <v>839.7151</v>
      </c>
      <c r="D517" s="20" t="n">
        <v>2400.792</v>
      </c>
      <c r="E517" s="29"/>
      <c r="F517" s="21" t="s">
        <v>30</v>
      </c>
    </row>
    <row r="518" s="33" customFormat="true" ht="15" hidden="false" customHeight="true" outlineLevel="0" collapsed="false">
      <c r="A518" s="30" t="s">
        <v>21</v>
      </c>
      <c r="B518" s="28" t="n">
        <v>2548.6062</v>
      </c>
      <c r="C518" s="28" t="n">
        <v>639.8131</v>
      </c>
      <c r="D518" s="28" t="n">
        <v>1908.7931</v>
      </c>
      <c r="E518" s="31"/>
      <c r="F518" s="32" t="s">
        <v>22</v>
      </c>
    </row>
    <row r="519" s="33" customFormat="true" ht="15" hidden="false" customHeight="true" outlineLevel="0" collapsed="false">
      <c r="A519" s="30" t="s">
        <v>23</v>
      </c>
      <c r="B519" s="28" t="n">
        <v>691.9009</v>
      </c>
      <c r="C519" s="28" t="n">
        <v>199.902</v>
      </c>
      <c r="D519" s="28" t="n">
        <v>491.9989</v>
      </c>
      <c r="E519" s="31"/>
      <c r="F519" s="32" t="s">
        <v>24</v>
      </c>
    </row>
    <row r="520" s="33" customFormat="true" ht="15" hidden="false" customHeight="true" outlineLevel="0" collapsed="false">
      <c r="A520" s="30" t="s">
        <v>31</v>
      </c>
      <c r="B520" s="28" t="n">
        <v>2305.2259</v>
      </c>
      <c r="C520" s="28" t="n">
        <v>396.4328</v>
      </c>
      <c r="D520" s="28" t="n">
        <v>1908.7931</v>
      </c>
      <c r="E520" s="31"/>
      <c r="F520" s="32" t="s">
        <v>32</v>
      </c>
    </row>
    <row r="521" s="33" customFormat="true" ht="15" hidden="false" customHeight="true" outlineLevel="0" collapsed="false">
      <c r="A521" s="30" t="s">
        <v>33</v>
      </c>
      <c r="B521" s="28" t="n">
        <v>595.7676</v>
      </c>
      <c r="C521" s="28" t="n">
        <v>318.067</v>
      </c>
      <c r="D521" s="28" t="n">
        <v>277.7006</v>
      </c>
      <c r="E521" s="31"/>
      <c r="F521" s="32" t="s">
        <v>34</v>
      </c>
    </row>
    <row r="522" s="33" customFormat="true" ht="15" hidden="false" customHeight="true" outlineLevel="0" collapsed="false">
      <c r="A522" s="30" t="s">
        <v>21</v>
      </c>
      <c r="B522" s="28" t="n">
        <v>179.7148</v>
      </c>
      <c r="C522" s="28" t="n">
        <v>179.7148</v>
      </c>
      <c r="D522" s="49" t="s">
        <v>40</v>
      </c>
      <c r="E522" s="31"/>
      <c r="F522" s="32" t="s">
        <v>22</v>
      </c>
    </row>
    <row r="523" s="33" customFormat="true" ht="15" hidden="false" customHeight="true" outlineLevel="0" collapsed="false">
      <c r="A523" s="30" t="s">
        <v>23</v>
      </c>
      <c r="B523" s="28" t="n">
        <v>416.0528</v>
      </c>
      <c r="C523" s="28" t="n">
        <v>138.3522</v>
      </c>
      <c r="D523" s="28" t="n">
        <v>277.7006</v>
      </c>
      <c r="E523" s="31"/>
      <c r="F523" s="32" t="s">
        <v>24</v>
      </c>
    </row>
    <row r="524" s="33" customFormat="true" ht="15" hidden="false" customHeight="true" outlineLevel="0" collapsed="false">
      <c r="A524" s="30" t="s">
        <v>35</v>
      </c>
      <c r="B524" s="28" t="n">
        <v>275.8481</v>
      </c>
      <c r="C524" s="28" t="n">
        <v>61.5498</v>
      </c>
      <c r="D524" s="28" t="n">
        <v>214.2983</v>
      </c>
      <c r="E524" s="31"/>
      <c r="F524" s="32" t="s">
        <v>36</v>
      </c>
    </row>
    <row r="525" s="33" customFormat="true" ht="15" hidden="false" customHeight="true" outlineLevel="0" collapsed="false">
      <c r="A525" s="30" t="s">
        <v>23</v>
      </c>
      <c r="B525" s="28" t="n">
        <v>275.8481</v>
      </c>
      <c r="C525" s="28" t="n">
        <v>61.5498</v>
      </c>
      <c r="D525" s="28" t="n">
        <v>214.2983</v>
      </c>
      <c r="E525" s="31"/>
      <c r="F525" s="32" t="s">
        <v>24</v>
      </c>
    </row>
    <row r="526" s="33" customFormat="true" ht="15" hidden="false" customHeight="true" outlineLevel="0" collapsed="false">
      <c r="A526" s="30" t="s">
        <v>37</v>
      </c>
      <c r="B526" s="28" t="n">
        <v>63.6655</v>
      </c>
      <c r="C526" s="28" t="n">
        <v>63.6655</v>
      </c>
      <c r="D526" s="49" t="s">
        <v>40</v>
      </c>
      <c r="E526" s="31"/>
      <c r="F526" s="32" t="s">
        <v>38</v>
      </c>
    </row>
    <row r="527" s="33" customFormat="true" ht="15" hidden="false" customHeight="true" outlineLevel="0" collapsed="false">
      <c r="A527" s="30" t="s">
        <v>21</v>
      </c>
      <c r="B527" s="28" t="n">
        <v>63.6655</v>
      </c>
      <c r="C527" s="28" t="n">
        <v>63.6655</v>
      </c>
      <c r="D527" s="49" t="s">
        <v>40</v>
      </c>
      <c r="E527" s="31"/>
      <c r="F527" s="32" t="s">
        <v>22</v>
      </c>
    </row>
    <row r="528" s="10" customFormat="true" ht="15.75" hidden="false" customHeight="true" outlineLevel="0" collapsed="false">
      <c r="A528" s="36" t="s">
        <v>39</v>
      </c>
      <c r="B528" s="37" t="n">
        <v>176.5794</v>
      </c>
      <c r="C528" s="37" t="n">
        <v>176.5794</v>
      </c>
      <c r="D528" s="45" t="s">
        <v>40</v>
      </c>
      <c r="E528" s="39"/>
      <c r="F528" s="40" t="s">
        <v>41</v>
      </c>
    </row>
    <row r="529" s="10" customFormat="true" ht="15.75" hidden="false" customHeight="true" outlineLevel="0" collapsed="false">
      <c r="A529" s="34"/>
      <c r="B529" s="28"/>
      <c r="C529" s="28"/>
      <c r="D529" s="28"/>
      <c r="E529" s="29"/>
      <c r="F529" s="19"/>
    </row>
    <row r="530" s="10" customFormat="true" ht="15.75" hidden="false" customHeight="true" outlineLevel="0" collapsed="false">
      <c r="A530" s="34"/>
      <c r="B530" s="28"/>
      <c r="C530" s="28"/>
      <c r="D530" s="28"/>
      <c r="E530" s="29"/>
      <c r="F530" s="19"/>
    </row>
    <row r="531" s="10" customFormat="true" ht="15.75" hidden="false" customHeight="true" outlineLevel="0" collapsed="false">
      <c r="A531" s="34"/>
      <c r="B531" s="28"/>
      <c r="C531" s="28"/>
      <c r="D531" s="28"/>
      <c r="E531" s="29"/>
      <c r="F531" s="19"/>
    </row>
    <row r="532" s="10" customFormat="true" ht="15.75" hidden="false" customHeight="true" outlineLevel="0" collapsed="false">
      <c r="A532" s="34"/>
      <c r="B532" s="28"/>
      <c r="C532" s="28"/>
      <c r="D532" s="28"/>
      <c r="E532" s="29"/>
      <c r="F532" s="19"/>
    </row>
    <row r="533" s="10" customFormat="true" ht="15.75" hidden="false" customHeight="true" outlineLevel="0" collapsed="false">
      <c r="A533" s="23" t="s">
        <v>82</v>
      </c>
      <c r="B533" s="20" t="n">
        <f aca="false">SUM(B534+B543+B555)</f>
        <v>31364.6048</v>
      </c>
      <c r="C533" s="20" t="n">
        <f aca="false">SUM(C534+C543+C555)</f>
        <v>12367.5693</v>
      </c>
      <c r="D533" s="20" t="n">
        <f aca="false">SUM(D534,D543,D555)</f>
        <v>18997.0355</v>
      </c>
      <c r="E533" s="19"/>
      <c r="F533" s="25" t="s">
        <v>83</v>
      </c>
    </row>
    <row r="534" s="26" customFormat="true" ht="15" hidden="false" customHeight="true" outlineLevel="0" collapsed="false">
      <c r="A534" s="27" t="s">
        <v>19</v>
      </c>
      <c r="B534" s="20" t="n">
        <v>21111.5948</v>
      </c>
      <c r="C534" s="20" t="n">
        <v>8871.5835</v>
      </c>
      <c r="D534" s="20" t="n">
        <v>12240.0113</v>
      </c>
      <c r="E534" s="29"/>
      <c r="F534" s="21" t="s">
        <v>20</v>
      </c>
    </row>
    <row r="535" s="33" customFormat="true" ht="15" hidden="false" customHeight="true" outlineLevel="0" collapsed="false">
      <c r="A535" s="30" t="s">
        <v>21</v>
      </c>
      <c r="B535" s="28" t="n">
        <v>10339.8825</v>
      </c>
      <c r="C535" s="28" t="n">
        <v>4915.3829</v>
      </c>
      <c r="D535" s="28" t="n">
        <v>5424.4996</v>
      </c>
      <c r="E535" s="31"/>
      <c r="F535" s="32" t="s">
        <v>22</v>
      </c>
    </row>
    <row r="536" s="33" customFormat="true" ht="15" hidden="false" customHeight="true" outlineLevel="0" collapsed="false">
      <c r="A536" s="30" t="s">
        <v>23</v>
      </c>
      <c r="B536" s="28" t="n">
        <v>10771.7123</v>
      </c>
      <c r="C536" s="28" t="n">
        <v>3956.2006</v>
      </c>
      <c r="D536" s="28" t="n">
        <v>6815.5117</v>
      </c>
      <c r="E536" s="31"/>
      <c r="F536" s="32" t="s">
        <v>24</v>
      </c>
    </row>
    <row r="537" s="33" customFormat="true" ht="15" hidden="false" customHeight="true" outlineLevel="0" collapsed="false">
      <c r="A537" s="30" t="s">
        <v>25</v>
      </c>
      <c r="B537" s="28" t="n">
        <v>5805.2389</v>
      </c>
      <c r="C537" s="28" t="n">
        <v>2992.0105</v>
      </c>
      <c r="D537" s="28" t="n">
        <v>2813.2284</v>
      </c>
      <c r="E537" s="31"/>
      <c r="F537" s="32" t="s">
        <v>26</v>
      </c>
    </row>
    <row r="538" s="33" customFormat="true" ht="15" hidden="false" customHeight="true" outlineLevel="0" collapsed="false">
      <c r="A538" s="30" t="s">
        <v>21</v>
      </c>
      <c r="B538" s="28" t="n">
        <v>2373.6961</v>
      </c>
      <c r="C538" s="28" t="n">
        <v>1210.3558</v>
      </c>
      <c r="D538" s="28" t="n">
        <v>1163.3403</v>
      </c>
      <c r="E538" s="31"/>
      <c r="F538" s="32" t="s">
        <v>22</v>
      </c>
    </row>
    <row r="539" s="33" customFormat="true" ht="15" hidden="false" customHeight="true" outlineLevel="0" collapsed="false">
      <c r="A539" s="30" t="s">
        <v>23</v>
      </c>
      <c r="B539" s="28" t="n">
        <v>3431.5428</v>
      </c>
      <c r="C539" s="28" t="n">
        <v>1781.6547</v>
      </c>
      <c r="D539" s="28" t="n">
        <v>1649.8881</v>
      </c>
      <c r="E539" s="31"/>
      <c r="F539" s="32" t="s">
        <v>24</v>
      </c>
    </row>
    <row r="540" s="33" customFormat="true" ht="15" hidden="false" customHeight="true" outlineLevel="0" collapsed="false">
      <c r="A540" s="30" t="s">
        <v>27</v>
      </c>
      <c r="B540" s="28" t="n">
        <v>15306.3559</v>
      </c>
      <c r="C540" s="28" t="n">
        <v>5879.573</v>
      </c>
      <c r="D540" s="28" t="n">
        <v>9426.7829</v>
      </c>
      <c r="E540" s="31"/>
      <c r="F540" s="32" t="s">
        <v>28</v>
      </c>
    </row>
    <row r="541" s="33" customFormat="true" ht="15" hidden="false" customHeight="true" outlineLevel="0" collapsed="false">
      <c r="A541" s="30" t="s">
        <v>21</v>
      </c>
      <c r="B541" s="28" t="n">
        <v>7966.1864</v>
      </c>
      <c r="C541" s="28" t="n">
        <v>3705.0271</v>
      </c>
      <c r="D541" s="28" t="n">
        <v>4261.1593</v>
      </c>
      <c r="E541" s="31"/>
      <c r="F541" s="32" t="s">
        <v>22</v>
      </c>
    </row>
    <row r="542" s="33" customFormat="true" ht="15" hidden="false" customHeight="true" outlineLevel="0" collapsed="false">
      <c r="A542" s="30" t="s">
        <v>23</v>
      </c>
      <c r="B542" s="28" t="n">
        <v>7340.1695</v>
      </c>
      <c r="C542" s="28" t="n">
        <v>2174.5459</v>
      </c>
      <c r="D542" s="28" t="n">
        <v>5165.6236</v>
      </c>
      <c r="E542" s="31"/>
      <c r="F542" s="32" t="s">
        <v>24</v>
      </c>
    </row>
    <row r="543" s="26" customFormat="true" ht="15" hidden="false" customHeight="true" outlineLevel="0" collapsed="false">
      <c r="A543" s="34" t="s">
        <v>29</v>
      </c>
      <c r="B543" s="20" t="n">
        <v>9800.7496</v>
      </c>
      <c r="C543" s="20" t="n">
        <v>3043.7254</v>
      </c>
      <c r="D543" s="20" t="n">
        <v>6757.0242</v>
      </c>
      <c r="E543" s="29"/>
      <c r="F543" s="21" t="s">
        <v>30</v>
      </c>
    </row>
    <row r="544" s="33" customFormat="true" ht="15" hidden="false" customHeight="true" outlineLevel="0" collapsed="false">
      <c r="A544" s="30" t="s">
        <v>21</v>
      </c>
      <c r="B544" s="28" t="n">
        <v>3585.9405</v>
      </c>
      <c r="C544" s="28" t="n">
        <v>1162.5504</v>
      </c>
      <c r="D544" s="28" t="n">
        <v>2423.3901</v>
      </c>
      <c r="E544" s="31"/>
      <c r="F544" s="32" t="s">
        <v>22</v>
      </c>
    </row>
    <row r="545" s="33" customFormat="true" ht="15" hidden="false" customHeight="true" outlineLevel="0" collapsed="false">
      <c r="A545" s="30" t="s">
        <v>23</v>
      </c>
      <c r="B545" s="28" t="n">
        <v>6214.8091</v>
      </c>
      <c r="C545" s="28" t="n">
        <v>1881.175</v>
      </c>
      <c r="D545" s="28" t="n">
        <v>4333.6341</v>
      </c>
      <c r="E545" s="31"/>
      <c r="F545" s="32" t="s">
        <v>24</v>
      </c>
    </row>
    <row r="546" s="33" customFormat="true" ht="15" hidden="false" customHeight="true" outlineLevel="0" collapsed="false">
      <c r="A546" s="30" t="s">
        <v>31</v>
      </c>
      <c r="B546" s="28" t="n">
        <v>3473.2199</v>
      </c>
      <c r="C546" s="28" t="n">
        <v>1049.8298</v>
      </c>
      <c r="D546" s="28" t="n">
        <v>2423.3901</v>
      </c>
      <c r="E546" s="31"/>
      <c r="F546" s="32" t="s">
        <v>32</v>
      </c>
    </row>
    <row r="547" s="33" customFormat="true" ht="15" hidden="false" customHeight="true" outlineLevel="0" collapsed="false">
      <c r="A547" s="30" t="s">
        <v>33</v>
      </c>
      <c r="B547" s="28" t="n">
        <v>862.2115</v>
      </c>
      <c r="C547" s="28" t="n">
        <v>364.4305</v>
      </c>
      <c r="D547" s="28" t="n">
        <v>497.781</v>
      </c>
      <c r="E547" s="31"/>
      <c r="F547" s="32" t="s">
        <v>34</v>
      </c>
    </row>
    <row r="548" s="33" customFormat="true" ht="15" hidden="false" customHeight="true" outlineLevel="0" collapsed="false">
      <c r="A548" s="30" t="s">
        <v>23</v>
      </c>
      <c r="B548" s="28" t="n">
        <v>862.2115</v>
      </c>
      <c r="C548" s="28" t="n">
        <v>364.4305</v>
      </c>
      <c r="D548" s="28" t="n">
        <v>497.781</v>
      </c>
      <c r="E548" s="31"/>
      <c r="F548" s="32" t="s">
        <v>24</v>
      </c>
    </row>
    <row r="549" s="33" customFormat="true" ht="15" hidden="false" customHeight="true" outlineLevel="0" collapsed="false">
      <c r="A549" s="30" t="s">
        <v>35</v>
      </c>
      <c r="B549" s="28" t="n">
        <v>4200.4761</v>
      </c>
      <c r="C549" s="28" t="n">
        <v>1558.0691</v>
      </c>
      <c r="D549" s="28" t="n">
        <v>2642.407</v>
      </c>
      <c r="E549" s="31"/>
      <c r="F549" s="32" t="s">
        <v>36</v>
      </c>
    </row>
    <row r="550" s="33" customFormat="true" ht="15" hidden="false" customHeight="true" outlineLevel="0" collapsed="false">
      <c r="A550" s="30" t="s">
        <v>21</v>
      </c>
      <c r="B550" s="28" t="n">
        <v>87.6214</v>
      </c>
      <c r="C550" s="28" t="n">
        <v>87.6214</v>
      </c>
      <c r="D550" s="49" t="s">
        <v>40</v>
      </c>
      <c r="E550" s="31"/>
      <c r="F550" s="32" t="s">
        <v>22</v>
      </c>
    </row>
    <row r="551" s="33" customFormat="true" ht="15" hidden="false" customHeight="true" outlineLevel="0" collapsed="false">
      <c r="A551" s="30" t="s">
        <v>23</v>
      </c>
      <c r="B551" s="28" t="n">
        <v>4112.8547</v>
      </c>
      <c r="C551" s="28" t="n">
        <v>1470.4477</v>
      </c>
      <c r="D551" s="28" t="n">
        <v>2642.407</v>
      </c>
      <c r="E551" s="31"/>
      <c r="F551" s="32" t="s">
        <v>24</v>
      </c>
    </row>
    <row r="552" s="33" customFormat="true" ht="15" hidden="false" customHeight="true" outlineLevel="0" collapsed="false">
      <c r="A552" s="30" t="s">
        <v>37</v>
      </c>
      <c r="B552" s="28" t="n">
        <v>1264.8421</v>
      </c>
      <c r="C552" s="28" t="n">
        <v>71.396</v>
      </c>
      <c r="D552" s="28" t="n">
        <v>1193.4461</v>
      </c>
      <c r="E552" s="31"/>
      <c r="F552" s="32" t="s">
        <v>38</v>
      </c>
    </row>
    <row r="553" s="33" customFormat="true" ht="15" hidden="false" customHeight="true" outlineLevel="0" collapsed="false">
      <c r="A553" s="30" t="s">
        <v>21</v>
      </c>
      <c r="B553" s="28" t="n">
        <v>25.0992</v>
      </c>
      <c r="C553" s="28" t="n">
        <v>25.0992</v>
      </c>
      <c r="D553" s="49" t="s">
        <v>40</v>
      </c>
      <c r="E553" s="31"/>
      <c r="F553" s="32" t="s">
        <v>22</v>
      </c>
    </row>
    <row r="554" s="33" customFormat="true" ht="15" hidden="false" customHeight="true" outlineLevel="0" collapsed="false">
      <c r="A554" s="30" t="s">
        <v>23</v>
      </c>
      <c r="B554" s="28" t="n">
        <v>1239.7429</v>
      </c>
      <c r="C554" s="28" t="n">
        <v>46.2968</v>
      </c>
      <c r="D554" s="28" t="n">
        <v>1193.4461</v>
      </c>
      <c r="E554" s="31"/>
      <c r="F554" s="32" t="s">
        <v>24</v>
      </c>
    </row>
    <row r="555" s="10" customFormat="true" ht="15.75" hidden="false" customHeight="true" outlineLevel="0" collapsed="false">
      <c r="A555" s="36" t="s">
        <v>39</v>
      </c>
      <c r="B555" s="37" t="n">
        <v>452.2604</v>
      </c>
      <c r="C555" s="37" t="n">
        <v>452.2604</v>
      </c>
      <c r="D555" s="45" t="s">
        <v>40</v>
      </c>
      <c r="E555" s="39"/>
      <c r="F555" s="40" t="s">
        <v>41</v>
      </c>
    </row>
    <row r="556" s="10" customFormat="true" ht="15.75" hidden="false" customHeight="true" outlineLevel="0" collapsed="false">
      <c r="A556" s="34"/>
      <c r="B556" s="28"/>
      <c r="C556" s="28"/>
      <c r="D556" s="28"/>
      <c r="E556" s="29"/>
      <c r="F556" s="19"/>
    </row>
    <row r="557" s="10" customFormat="true" ht="15.75" hidden="false" customHeight="true" outlineLevel="0" collapsed="false">
      <c r="A557" s="34"/>
      <c r="B557" s="28"/>
      <c r="C557" s="28"/>
      <c r="D557" s="28"/>
      <c r="E557" s="29"/>
      <c r="F557" s="19"/>
    </row>
    <row r="558" s="10" customFormat="true" ht="15.75" hidden="false" customHeight="true" outlineLevel="0" collapsed="false">
      <c r="A558" s="34"/>
      <c r="B558" s="28"/>
      <c r="C558" s="28"/>
      <c r="D558" s="28"/>
      <c r="E558" s="29"/>
      <c r="F558" s="19"/>
    </row>
    <row r="559" s="10" customFormat="true" ht="15.75" hidden="false" customHeight="true" outlineLevel="0" collapsed="false">
      <c r="A559" s="23" t="s">
        <v>84</v>
      </c>
      <c r="B559" s="20" t="n">
        <f aca="false">SUM(B569,B560,B582,B583)</f>
        <v>27038.1357</v>
      </c>
      <c r="C559" s="20" t="n">
        <f aca="false">SUM(C560,C569,C582,C583)</f>
        <v>6972.9416</v>
      </c>
      <c r="D559" s="20" t="n">
        <f aca="false">SUM(D560,D569,D582,D583)</f>
        <v>20065.1941</v>
      </c>
      <c r="E559" s="23"/>
      <c r="F559" s="25" t="s">
        <v>85</v>
      </c>
    </row>
    <row r="560" s="26" customFormat="true" ht="15" hidden="false" customHeight="true" outlineLevel="0" collapsed="false">
      <c r="A560" s="27" t="s">
        <v>19</v>
      </c>
      <c r="B560" s="20" t="n">
        <v>12296.0441</v>
      </c>
      <c r="C560" s="20" t="n">
        <v>3180.1295</v>
      </c>
      <c r="D560" s="20" t="n">
        <v>9115.9146</v>
      </c>
      <c r="E560" s="29"/>
      <c r="F560" s="21" t="s">
        <v>20</v>
      </c>
    </row>
    <row r="561" s="33" customFormat="true" ht="15" hidden="false" customHeight="true" outlineLevel="0" collapsed="false">
      <c r="A561" s="30" t="s">
        <v>21</v>
      </c>
      <c r="B561" s="28" t="n">
        <v>6048.9083</v>
      </c>
      <c r="C561" s="28" t="n">
        <v>1709.5215</v>
      </c>
      <c r="D561" s="28" t="n">
        <v>4339.3868</v>
      </c>
      <c r="E561" s="31"/>
      <c r="F561" s="32" t="s">
        <v>22</v>
      </c>
    </row>
    <row r="562" s="33" customFormat="true" ht="15" hidden="false" customHeight="true" outlineLevel="0" collapsed="false">
      <c r="A562" s="30" t="s">
        <v>23</v>
      </c>
      <c r="B562" s="28" t="n">
        <v>6247.1358</v>
      </c>
      <c r="C562" s="28" t="n">
        <v>1470.608</v>
      </c>
      <c r="D562" s="28" t="n">
        <v>4776.5278</v>
      </c>
      <c r="E562" s="31"/>
      <c r="F562" s="32" t="s">
        <v>24</v>
      </c>
    </row>
    <row r="563" s="33" customFormat="true" ht="15" hidden="false" customHeight="true" outlineLevel="0" collapsed="false">
      <c r="A563" s="30" t="s">
        <v>25</v>
      </c>
      <c r="B563" s="28" t="n">
        <v>4842.1247</v>
      </c>
      <c r="C563" s="28" t="n">
        <v>1405.3603</v>
      </c>
      <c r="D563" s="28" t="n">
        <v>3436.7644</v>
      </c>
      <c r="E563" s="31"/>
      <c r="F563" s="32" t="s">
        <v>26</v>
      </c>
    </row>
    <row r="564" s="33" customFormat="true" ht="15" hidden="false" customHeight="true" outlineLevel="0" collapsed="false">
      <c r="A564" s="30" t="s">
        <v>21</v>
      </c>
      <c r="B564" s="28" t="n">
        <v>2698.0519</v>
      </c>
      <c r="C564" s="28" t="n">
        <v>709.3212</v>
      </c>
      <c r="D564" s="28" t="n">
        <v>1988.7307</v>
      </c>
      <c r="E564" s="31"/>
      <c r="F564" s="32" t="s">
        <v>22</v>
      </c>
    </row>
    <row r="565" s="33" customFormat="true" ht="15" hidden="false" customHeight="true" outlineLevel="0" collapsed="false">
      <c r="A565" s="30" t="s">
        <v>23</v>
      </c>
      <c r="B565" s="28" t="n">
        <v>2144.0728</v>
      </c>
      <c r="C565" s="28" t="n">
        <v>696.0391</v>
      </c>
      <c r="D565" s="28" t="n">
        <v>1448.0337</v>
      </c>
      <c r="E565" s="31"/>
      <c r="F565" s="32" t="s">
        <v>24</v>
      </c>
    </row>
    <row r="566" s="33" customFormat="true" ht="15" hidden="false" customHeight="true" outlineLevel="0" collapsed="false">
      <c r="A566" s="30" t="s">
        <v>27</v>
      </c>
      <c r="B566" s="28" t="n">
        <v>7453.9194</v>
      </c>
      <c r="C566" s="28" t="n">
        <v>1774.7692</v>
      </c>
      <c r="D566" s="28" t="n">
        <v>5679.1502</v>
      </c>
      <c r="E566" s="31"/>
      <c r="F566" s="32" t="s">
        <v>28</v>
      </c>
    </row>
    <row r="567" s="33" customFormat="true" ht="15" hidden="false" customHeight="true" outlineLevel="0" collapsed="false">
      <c r="A567" s="30" t="s">
        <v>21</v>
      </c>
      <c r="B567" s="28" t="n">
        <v>3350.8564</v>
      </c>
      <c r="C567" s="28" t="n">
        <v>1000.2003</v>
      </c>
      <c r="D567" s="28" t="n">
        <v>2350.6561</v>
      </c>
      <c r="E567" s="31"/>
      <c r="F567" s="32" t="s">
        <v>22</v>
      </c>
    </row>
    <row r="568" s="33" customFormat="true" ht="15" hidden="false" customHeight="true" outlineLevel="0" collapsed="false">
      <c r="A568" s="30" t="s">
        <v>23</v>
      </c>
      <c r="B568" s="28" t="n">
        <v>4103.063</v>
      </c>
      <c r="C568" s="28" t="n">
        <v>774.5689</v>
      </c>
      <c r="D568" s="28" t="n">
        <v>3328.4941</v>
      </c>
      <c r="E568" s="31"/>
      <c r="F568" s="32" t="s">
        <v>24</v>
      </c>
    </row>
    <row r="569" s="26" customFormat="true" ht="15" hidden="false" customHeight="true" outlineLevel="0" collapsed="false">
      <c r="A569" s="34" t="s">
        <v>29</v>
      </c>
      <c r="B569" s="20" t="n">
        <f aca="false">13626.9077-254.3457</f>
        <v>13372.562</v>
      </c>
      <c r="C569" s="20" t="n">
        <v>3340.8718</v>
      </c>
      <c r="D569" s="20" t="n">
        <f aca="false">10286.0359-254.3457</f>
        <v>10031.6902</v>
      </c>
      <c r="E569" s="29"/>
      <c r="F569" s="21" t="s">
        <v>30</v>
      </c>
    </row>
    <row r="570" s="33" customFormat="true" ht="15" hidden="false" customHeight="true" outlineLevel="0" collapsed="false">
      <c r="A570" s="30" t="s">
        <v>21</v>
      </c>
      <c r="B570" s="28" t="n">
        <v>6200.3258</v>
      </c>
      <c r="C570" s="28" t="n">
        <v>1655.6641</v>
      </c>
      <c r="D570" s="28" t="n">
        <v>4544.6617</v>
      </c>
      <c r="E570" s="31"/>
      <c r="F570" s="32" t="s">
        <v>22</v>
      </c>
    </row>
    <row r="571" s="33" customFormat="true" ht="15" hidden="false" customHeight="true" outlineLevel="0" collapsed="false">
      <c r="A571" s="30" t="s">
        <v>23</v>
      </c>
      <c r="B571" s="28" t="n">
        <f aca="false">7426.5819-254.3457</f>
        <v>7172.2362</v>
      </c>
      <c r="C571" s="28" t="n">
        <v>1685.2077</v>
      </c>
      <c r="D571" s="28" t="n">
        <f aca="false">5741.3742-254.3457</f>
        <v>5487.0285</v>
      </c>
      <c r="E571" s="31"/>
      <c r="F571" s="32" t="s">
        <v>24</v>
      </c>
    </row>
    <row r="572" s="33" customFormat="true" ht="15" hidden="false" customHeight="true" outlineLevel="0" collapsed="false">
      <c r="A572" s="30" t="s">
        <v>31</v>
      </c>
      <c r="B572" s="28" t="n">
        <v>4920.3753</v>
      </c>
      <c r="C572" s="28" t="n">
        <v>1345.5636</v>
      </c>
      <c r="D572" s="28" t="n">
        <v>3574.8117</v>
      </c>
      <c r="E572" s="31"/>
      <c r="F572" s="32" t="s">
        <v>32</v>
      </c>
    </row>
    <row r="573" s="33" customFormat="true" ht="15" hidden="false" customHeight="true" outlineLevel="0" collapsed="false">
      <c r="A573" s="30" t="s">
        <v>33</v>
      </c>
      <c r="B573" s="28" t="n">
        <v>1556.0469</v>
      </c>
      <c r="C573" s="28" t="n">
        <v>386.389</v>
      </c>
      <c r="D573" s="28" t="n">
        <v>1169.6579</v>
      </c>
      <c r="E573" s="31"/>
      <c r="F573" s="32" t="s">
        <v>34</v>
      </c>
    </row>
    <row r="574" s="33" customFormat="true" ht="15" hidden="false" customHeight="true" outlineLevel="0" collapsed="false">
      <c r="A574" s="30" t="s">
        <v>21</v>
      </c>
      <c r="B574" s="28" t="n">
        <v>326.4862</v>
      </c>
      <c r="C574" s="49" t="s">
        <v>40</v>
      </c>
      <c r="D574" s="28" t="n">
        <v>326.4862</v>
      </c>
      <c r="E574" s="31"/>
      <c r="F574" s="32" t="s">
        <v>22</v>
      </c>
    </row>
    <row r="575" s="33" customFormat="true" ht="15" hidden="false" customHeight="true" outlineLevel="0" collapsed="false">
      <c r="A575" s="30" t="s">
        <v>23</v>
      </c>
      <c r="B575" s="28" t="n">
        <v>1229.5607</v>
      </c>
      <c r="C575" s="28" t="n">
        <v>386.389</v>
      </c>
      <c r="D575" s="28" t="n">
        <v>843.1717</v>
      </c>
      <c r="E575" s="31"/>
      <c r="F575" s="32" t="s">
        <v>24</v>
      </c>
    </row>
    <row r="576" s="33" customFormat="true" ht="15" hidden="false" customHeight="true" outlineLevel="0" collapsed="false">
      <c r="A576" s="30" t="s">
        <v>35</v>
      </c>
      <c r="B576" s="28" t="n">
        <v>6037.7662</v>
      </c>
      <c r="C576" s="28" t="n">
        <v>1453.9316</v>
      </c>
      <c r="D576" s="28" t="n">
        <v>4583.8346</v>
      </c>
      <c r="E576" s="31"/>
      <c r="F576" s="32" t="s">
        <v>36</v>
      </c>
    </row>
    <row r="577" s="33" customFormat="true" ht="15" hidden="false" customHeight="true" outlineLevel="0" collapsed="false">
      <c r="A577" s="30" t="s">
        <v>21</v>
      </c>
      <c r="B577" s="28" t="n">
        <v>482.5228</v>
      </c>
      <c r="C577" s="28" t="n">
        <v>310.1005</v>
      </c>
      <c r="D577" s="28" t="n">
        <v>172.4223</v>
      </c>
      <c r="E577" s="31"/>
      <c r="F577" s="32" t="s">
        <v>22</v>
      </c>
    </row>
    <row r="578" s="33" customFormat="true" ht="15" hidden="false" customHeight="true" outlineLevel="0" collapsed="false">
      <c r="A578" s="30" t="s">
        <v>23</v>
      </c>
      <c r="B578" s="28" t="n">
        <v>5555.2434</v>
      </c>
      <c r="C578" s="28" t="n">
        <v>1143.8311</v>
      </c>
      <c r="D578" s="28" t="n">
        <v>4411.4123</v>
      </c>
      <c r="E578" s="31"/>
      <c r="F578" s="32" t="s">
        <v>24</v>
      </c>
    </row>
    <row r="579" s="33" customFormat="true" ht="15" hidden="false" customHeight="true" outlineLevel="0" collapsed="false">
      <c r="A579" s="30" t="s">
        <v>37</v>
      </c>
      <c r="B579" s="28" t="n">
        <v>858.3736</v>
      </c>
      <c r="C579" s="28" t="n">
        <v>154.9876</v>
      </c>
      <c r="D579" s="28" t="n">
        <v>703.386</v>
      </c>
      <c r="E579" s="31"/>
      <c r="F579" s="32" t="s">
        <v>38</v>
      </c>
    </row>
    <row r="580" s="33" customFormat="true" ht="15" hidden="false" customHeight="true" outlineLevel="0" collapsed="false">
      <c r="A580" s="30" t="s">
        <v>21</v>
      </c>
      <c r="B580" s="28" t="n">
        <v>470.9415</v>
      </c>
      <c r="C580" s="49" t="s">
        <v>40</v>
      </c>
      <c r="D580" s="28" t="n">
        <v>470.9415</v>
      </c>
      <c r="E580" s="31"/>
      <c r="F580" s="32" t="s">
        <v>22</v>
      </c>
    </row>
    <row r="581" s="33" customFormat="true" ht="15" hidden="false" customHeight="true" outlineLevel="0" collapsed="false">
      <c r="A581" s="30" t="s">
        <v>23</v>
      </c>
      <c r="B581" s="28" t="n">
        <v>387.4321</v>
      </c>
      <c r="C581" s="28" t="n">
        <v>154.9876</v>
      </c>
      <c r="D581" s="28" t="n">
        <v>232.4445</v>
      </c>
      <c r="E581" s="31"/>
      <c r="F581" s="32" t="s">
        <v>24</v>
      </c>
    </row>
    <row r="582" s="10" customFormat="true" ht="15.75" hidden="false" customHeight="true" outlineLevel="0" collapsed="false">
      <c r="A582" s="34" t="s">
        <v>86</v>
      </c>
      <c r="B582" s="20" t="n">
        <v>254.3457</v>
      </c>
      <c r="C582" s="49" t="s">
        <v>40</v>
      </c>
      <c r="D582" s="20" t="n">
        <v>254.3457</v>
      </c>
      <c r="E582" s="29"/>
      <c r="F582" s="21" t="s">
        <v>87</v>
      </c>
    </row>
    <row r="583" s="10" customFormat="true" ht="15.75" hidden="false" customHeight="true" outlineLevel="0" collapsed="false">
      <c r="A583" s="36" t="s">
        <v>39</v>
      </c>
      <c r="B583" s="37" t="n">
        <v>1115.1839</v>
      </c>
      <c r="C583" s="37" t="n">
        <v>451.9403</v>
      </c>
      <c r="D583" s="37" t="n">
        <v>663.2436</v>
      </c>
      <c r="E583" s="39"/>
      <c r="F583" s="40" t="s">
        <v>41</v>
      </c>
    </row>
    <row r="584" s="10" customFormat="true" ht="15.75" hidden="false" customHeight="true" outlineLevel="0" collapsed="false">
      <c r="A584" s="34"/>
      <c r="B584" s="28"/>
      <c r="C584" s="28"/>
      <c r="D584" s="28"/>
      <c r="E584" s="29"/>
      <c r="F584" s="19"/>
    </row>
    <row r="585" s="10" customFormat="true" ht="17.25" hidden="false" customHeight="true" outlineLevel="0" collapsed="false">
      <c r="A585" s="23" t="s">
        <v>88</v>
      </c>
      <c r="B585" s="20" t="n">
        <f aca="false">SUM(B586+B595+B607)</f>
        <v>2287.31</v>
      </c>
      <c r="C585" s="20" t="n">
        <f aca="false">SUM(C586+C595+C607)</f>
        <v>519.7114</v>
      </c>
      <c r="D585" s="20" t="n">
        <f aca="false">SUM(D586,D595,D607)</f>
        <v>1767.5986</v>
      </c>
      <c r="E585" s="23"/>
      <c r="F585" s="25" t="s">
        <v>89</v>
      </c>
    </row>
    <row r="586" s="26" customFormat="true" ht="15" hidden="false" customHeight="true" outlineLevel="0" collapsed="false">
      <c r="A586" s="27" t="s">
        <v>19</v>
      </c>
      <c r="B586" s="20" t="n">
        <v>1347.0505</v>
      </c>
      <c r="C586" s="20" t="n">
        <v>310.2915</v>
      </c>
      <c r="D586" s="20" t="n">
        <v>1036.759</v>
      </c>
      <c r="E586" s="29"/>
      <c r="F586" s="21" t="s">
        <v>20</v>
      </c>
    </row>
    <row r="587" s="33" customFormat="true" ht="15" hidden="false" customHeight="true" outlineLevel="0" collapsed="false">
      <c r="A587" s="30" t="s">
        <v>21</v>
      </c>
      <c r="B587" s="28" t="n">
        <v>520.163</v>
      </c>
      <c r="C587" s="28" t="n">
        <v>55.3522</v>
      </c>
      <c r="D587" s="28" t="n">
        <v>464.8108</v>
      </c>
      <c r="E587" s="31"/>
      <c r="F587" s="32" t="s">
        <v>22</v>
      </c>
    </row>
    <row r="588" s="33" customFormat="true" ht="15" hidden="false" customHeight="true" outlineLevel="0" collapsed="false">
      <c r="A588" s="30" t="s">
        <v>23</v>
      </c>
      <c r="B588" s="28" t="n">
        <v>826.8875</v>
      </c>
      <c r="C588" s="28" t="n">
        <v>254.9393</v>
      </c>
      <c r="D588" s="28" t="n">
        <v>571.9482</v>
      </c>
      <c r="E588" s="31"/>
      <c r="F588" s="32" t="s">
        <v>24</v>
      </c>
    </row>
    <row r="589" s="33" customFormat="true" ht="15" hidden="false" customHeight="true" outlineLevel="0" collapsed="false">
      <c r="A589" s="30" t="s">
        <v>25</v>
      </c>
      <c r="B589" s="28" t="n">
        <v>598.0636</v>
      </c>
      <c r="C589" s="28" t="n">
        <v>148.3812</v>
      </c>
      <c r="D589" s="28" t="n">
        <v>449.6824</v>
      </c>
      <c r="E589" s="31"/>
      <c r="F589" s="32" t="s">
        <v>26</v>
      </c>
    </row>
    <row r="590" s="33" customFormat="true" ht="15" hidden="false" customHeight="true" outlineLevel="0" collapsed="false">
      <c r="A590" s="30" t="s">
        <v>21</v>
      </c>
      <c r="B590" s="28" t="n">
        <v>348.4147</v>
      </c>
      <c r="C590" s="28" t="n">
        <v>50.2681</v>
      </c>
      <c r="D590" s="28" t="n">
        <v>298.1466</v>
      </c>
      <c r="E590" s="31"/>
      <c r="F590" s="32" t="s">
        <v>22</v>
      </c>
    </row>
    <row r="591" s="33" customFormat="true" ht="15" hidden="false" customHeight="true" outlineLevel="0" collapsed="false">
      <c r="A591" s="30" t="s">
        <v>23</v>
      </c>
      <c r="B591" s="28" t="n">
        <v>249.6489</v>
      </c>
      <c r="C591" s="28" t="n">
        <v>98.1131</v>
      </c>
      <c r="D591" s="28" t="n">
        <v>151.5358</v>
      </c>
      <c r="E591" s="31"/>
      <c r="F591" s="32" t="s">
        <v>24</v>
      </c>
    </row>
    <row r="592" s="33" customFormat="true" ht="15" hidden="false" customHeight="true" outlineLevel="0" collapsed="false">
      <c r="A592" s="30" t="s">
        <v>27</v>
      </c>
      <c r="B592" s="28" t="n">
        <v>748.9869</v>
      </c>
      <c r="C592" s="28" t="n">
        <v>161.9103</v>
      </c>
      <c r="D592" s="28" t="n">
        <v>587.0766</v>
      </c>
      <c r="E592" s="31"/>
      <c r="F592" s="32" t="s">
        <v>28</v>
      </c>
    </row>
    <row r="593" s="33" customFormat="true" ht="15" hidden="false" customHeight="true" outlineLevel="0" collapsed="false">
      <c r="A593" s="30" t="s">
        <v>21</v>
      </c>
      <c r="B593" s="28" t="n">
        <v>171.7483</v>
      </c>
      <c r="C593" s="28" t="n">
        <v>5.0841</v>
      </c>
      <c r="D593" s="28" t="n">
        <v>166.6642</v>
      </c>
      <c r="E593" s="31"/>
      <c r="F593" s="32" t="s">
        <v>22</v>
      </c>
    </row>
    <row r="594" s="33" customFormat="true" ht="15" hidden="false" customHeight="true" outlineLevel="0" collapsed="false">
      <c r="A594" s="30" t="s">
        <v>23</v>
      </c>
      <c r="B594" s="28" t="n">
        <v>577.2386</v>
      </c>
      <c r="C594" s="28" t="n">
        <v>156.8262</v>
      </c>
      <c r="D594" s="28" t="n">
        <v>420.4124</v>
      </c>
      <c r="E594" s="31"/>
      <c r="F594" s="32" t="s">
        <v>24</v>
      </c>
    </row>
    <row r="595" s="26" customFormat="true" ht="15" hidden="false" customHeight="true" outlineLevel="0" collapsed="false">
      <c r="A595" s="34" t="s">
        <v>29</v>
      </c>
      <c r="B595" s="20" t="n">
        <v>871.3581</v>
      </c>
      <c r="C595" s="20" t="n">
        <v>140.5185</v>
      </c>
      <c r="D595" s="20" t="n">
        <v>730.8396</v>
      </c>
      <c r="E595" s="29"/>
      <c r="F595" s="21" t="s">
        <v>30</v>
      </c>
    </row>
    <row r="596" s="33" customFormat="true" ht="15" hidden="false" customHeight="true" outlineLevel="0" collapsed="false">
      <c r="A596" s="30" t="s">
        <v>21</v>
      </c>
      <c r="B596" s="28" t="n">
        <v>587.2678</v>
      </c>
      <c r="C596" s="28" t="n">
        <v>110.3636</v>
      </c>
      <c r="D596" s="28" t="n">
        <v>476.9042</v>
      </c>
      <c r="E596" s="31"/>
      <c r="F596" s="32" t="s">
        <v>22</v>
      </c>
    </row>
    <row r="597" s="33" customFormat="true" ht="15" hidden="false" customHeight="true" outlineLevel="0" collapsed="false">
      <c r="A597" s="30" t="s">
        <v>23</v>
      </c>
      <c r="B597" s="28" t="n">
        <v>284.0903</v>
      </c>
      <c r="C597" s="28" t="n">
        <v>30.1549</v>
      </c>
      <c r="D597" s="28" t="n">
        <v>253.9354</v>
      </c>
      <c r="E597" s="31"/>
      <c r="F597" s="32" t="s">
        <v>24</v>
      </c>
    </row>
    <row r="598" s="33" customFormat="true" ht="15" hidden="false" customHeight="true" outlineLevel="0" collapsed="false">
      <c r="A598" s="30" t="s">
        <v>31</v>
      </c>
      <c r="B598" s="28" t="n">
        <v>535.4076</v>
      </c>
      <c r="C598" s="28" t="n">
        <v>58.5034</v>
      </c>
      <c r="D598" s="28" t="n">
        <v>476.9042</v>
      </c>
      <c r="E598" s="31"/>
      <c r="F598" s="32" t="s">
        <v>32</v>
      </c>
    </row>
    <row r="599" s="33" customFormat="true" ht="15" hidden="false" customHeight="true" outlineLevel="0" collapsed="false">
      <c r="A599" s="30" t="s">
        <v>33</v>
      </c>
      <c r="B599" s="28" t="n">
        <v>173.1172</v>
      </c>
      <c r="C599" s="28" t="n">
        <v>24.9228</v>
      </c>
      <c r="D599" s="28" t="n">
        <v>148.1944</v>
      </c>
      <c r="E599" s="31"/>
      <c r="F599" s="32" t="s">
        <v>34</v>
      </c>
    </row>
    <row r="600" s="33" customFormat="true" ht="15" hidden="false" customHeight="true" outlineLevel="0" collapsed="false">
      <c r="A600" s="30" t="s">
        <v>21</v>
      </c>
      <c r="B600" s="28" t="n">
        <v>10.1509</v>
      </c>
      <c r="C600" s="28" t="n">
        <v>10.1509</v>
      </c>
      <c r="D600" s="49" t="s">
        <v>40</v>
      </c>
      <c r="E600" s="31"/>
      <c r="F600" s="32" t="s">
        <v>22</v>
      </c>
    </row>
    <row r="601" s="33" customFormat="true" ht="15" hidden="false" customHeight="true" outlineLevel="0" collapsed="false">
      <c r="A601" s="30" t="s">
        <v>23</v>
      </c>
      <c r="B601" s="28" t="n">
        <v>162.9663</v>
      </c>
      <c r="C601" s="28" t="n">
        <v>14.7719</v>
      </c>
      <c r="D601" s="28" t="n">
        <v>148.1944</v>
      </c>
      <c r="E601" s="31"/>
      <c r="F601" s="32" t="s">
        <v>24</v>
      </c>
    </row>
    <row r="602" s="33" customFormat="true" ht="15" hidden="false" customHeight="true" outlineLevel="0" collapsed="false">
      <c r="A602" s="30" t="s">
        <v>35</v>
      </c>
      <c r="B602" s="28" t="n">
        <v>93.8797</v>
      </c>
      <c r="C602" s="28" t="n">
        <v>52.4096</v>
      </c>
      <c r="D602" s="28" t="n">
        <v>41.4701</v>
      </c>
      <c r="E602" s="31"/>
      <c r="F602" s="32" t="s">
        <v>36</v>
      </c>
    </row>
    <row r="603" s="33" customFormat="true" ht="15" hidden="false" customHeight="true" outlineLevel="0" collapsed="false">
      <c r="A603" s="30" t="s">
        <v>21</v>
      </c>
      <c r="B603" s="28" t="n">
        <v>41.7093</v>
      </c>
      <c r="C603" s="28" t="n">
        <v>41.7093</v>
      </c>
      <c r="D603" s="49" t="s">
        <v>40</v>
      </c>
      <c r="E603" s="31"/>
      <c r="F603" s="32" t="s">
        <v>22</v>
      </c>
    </row>
    <row r="604" s="33" customFormat="true" ht="15" hidden="false" customHeight="true" outlineLevel="0" collapsed="false">
      <c r="A604" s="30" t="s">
        <v>23</v>
      </c>
      <c r="B604" s="28" t="n">
        <v>52.1704</v>
      </c>
      <c r="C604" s="28" t="n">
        <v>10.7003</v>
      </c>
      <c r="D604" s="28" t="n">
        <v>41.4701</v>
      </c>
      <c r="E604" s="31"/>
      <c r="F604" s="32" t="s">
        <v>24</v>
      </c>
    </row>
    <row r="605" s="33" customFormat="true" ht="15" hidden="false" customHeight="true" outlineLevel="0" collapsed="false">
      <c r="A605" s="30" t="s">
        <v>37</v>
      </c>
      <c r="B605" s="28" t="n">
        <v>68.9536</v>
      </c>
      <c r="C605" s="28" t="n">
        <v>4.6827</v>
      </c>
      <c r="D605" s="28" t="n">
        <v>64.2709</v>
      </c>
      <c r="E605" s="31"/>
      <c r="F605" s="32" t="s">
        <v>38</v>
      </c>
    </row>
    <row r="606" s="33" customFormat="true" ht="15" hidden="false" customHeight="true" outlineLevel="0" collapsed="false">
      <c r="A606" s="30" t="s">
        <v>23</v>
      </c>
      <c r="B606" s="28" t="n">
        <v>68.9536</v>
      </c>
      <c r="C606" s="28" t="n">
        <v>4.6827</v>
      </c>
      <c r="D606" s="28" t="n">
        <v>64.2709</v>
      </c>
      <c r="E606" s="31"/>
      <c r="F606" s="32" t="s">
        <v>24</v>
      </c>
    </row>
    <row r="607" s="10" customFormat="true" ht="15.75" hidden="false" customHeight="true" outlineLevel="0" collapsed="false">
      <c r="A607" s="36" t="s">
        <v>39</v>
      </c>
      <c r="B607" s="37" t="n">
        <v>68.9014</v>
      </c>
      <c r="C607" s="37" t="n">
        <v>68.9014</v>
      </c>
      <c r="D607" s="45" t="s">
        <v>40</v>
      </c>
      <c r="E607" s="39"/>
      <c r="F607" s="40" t="s">
        <v>41</v>
      </c>
    </row>
    <row r="608" s="48" customFormat="true" ht="15.75" hidden="false" customHeight="true" outlineLevel="0" collapsed="false">
      <c r="A608" s="30"/>
      <c r="B608" s="28"/>
      <c r="C608" s="28"/>
      <c r="D608" s="28"/>
      <c r="E608" s="31"/>
      <c r="F608" s="32"/>
    </row>
    <row r="609" s="48" customFormat="true" ht="15.75" hidden="false" customHeight="true" outlineLevel="0" collapsed="false">
      <c r="A609" s="30"/>
      <c r="B609" s="28"/>
      <c r="C609" s="28"/>
      <c r="D609" s="28"/>
      <c r="E609" s="31"/>
      <c r="F609" s="32"/>
    </row>
    <row r="610" s="48" customFormat="true" ht="15.75" hidden="false" customHeight="true" outlineLevel="0" collapsed="false">
      <c r="A610" s="30"/>
      <c r="B610" s="28"/>
      <c r="C610" s="28"/>
      <c r="D610" s="28"/>
      <c r="E610" s="31"/>
      <c r="F610" s="32"/>
    </row>
    <row r="611" s="10" customFormat="true" ht="15.75" hidden="false" customHeight="true" outlineLevel="0" collapsed="false">
      <c r="A611" s="23" t="s">
        <v>90</v>
      </c>
      <c r="B611" s="20" t="n">
        <f aca="false">SUM(B612+B621+B634)</f>
        <v>7874.4326</v>
      </c>
      <c r="C611" s="20" t="n">
        <f aca="false">SUM(C612+C621+C634)</f>
        <v>3588.3942</v>
      </c>
      <c r="D611" s="20" t="n">
        <f aca="false">SUM(D612,D621)</f>
        <v>4286.0384</v>
      </c>
      <c r="E611" s="23"/>
      <c r="F611" s="25" t="s">
        <v>91</v>
      </c>
    </row>
    <row r="612" s="26" customFormat="true" ht="15" hidden="false" customHeight="true" outlineLevel="0" collapsed="false">
      <c r="A612" s="27" t="s">
        <v>19</v>
      </c>
      <c r="B612" s="20" t="n">
        <v>5781.7199</v>
      </c>
      <c r="C612" s="20" t="n">
        <v>2237.2914</v>
      </c>
      <c r="D612" s="20" t="n">
        <v>3544.4285</v>
      </c>
      <c r="E612" s="29"/>
      <c r="F612" s="21" t="s">
        <v>20</v>
      </c>
    </row>
    <row r="613" s="33" customFormat="true" ht="15" hidden="false" customHeight="true" outlineLevel="0" collapsed="false">
      <c r="A613" s="30" t="s">
        <v>21</v>
      </c>
      <c r="B613" s="28" t="n">
        <v>2694.7608</v>
      </c>
      <c r="C613" s="28" t="n">
        <v>1361.4696</v>
      </c>
      <c r="D613" s="28" t="n">
        <v>1333.2912</v>
      </c>
      <c r="E613" s="31"/>
      <c r="F613" s="32" t="s">
        <v>22</v>
      </c>
    </row>
    <row r="614" s="33" customFormat="true" ht="15" hidden="false" customHeight="true" outlineLevel="0" collapsed="false">
      <c r="A614" s="30" t="s">
        <v>23</v>
      </c>
      <c r="B614" s="28" t="n">
        <v>3086.9591</v>
      </c>
      <c r="C614" s="28" t="n">
        <v>875.8218</v>
      </c>
      <c r="D614" s="28" t="n">
        <v>2211.1373</v>
      </c>
      <c r="E614" s="31"/>
      <c r="F614" s="32" t="s">
        <v>24</v>
      </c>
    </row>
    <row r="615" s="33" customFormat="true" ht="15" hidden="false" customHeight="true" outlineLevel="0" collapsed="false">
      <c r="A615" s="30" t="s">
        <v>25</v>
      </c>
      <c r="B615" s="28" t="n">
        <v>1974.6667</v>
      </c>
      <c r="C615" s="28" t="n">
        <v>772.4301</v>
      </c>
      <c r="D615" s="28" t="n">
        <v>1202.2366</v>
      </c>
      <c r="E615" s="31"/>
      <c r="F615" s="32" t="s">
        <v>26</v>
      </c>
    </row>
    <row r="616" s="33" customFormat="true" ht="15" hidden="false" customHeight="true" outlineLevel="0" collapsed="false">
      <c r="A616" s="30" t="s">
        <v>21</v>
      </c>
      <c r="B616" s="28" t="n">
        <v>1065.1256</v>
      </c>
      <c r="C616" s="28" t="n">
        <v>455.6657</v>
      </c>
      <c r="D616" s="28" t="n">
        <v>609.4599</v>
      </c>
      <c r="E616" s="31"/>
      <c r="F616" s="32" t="s">
        <v>22</v>
      </c>
    </row>
    <row r="617" s="33" customFormat="true" ht="15" hidden="false" customHeight="true" outlineLevel="0" collapsed="false">
      <c r="A617" s="30" t="s">
        <v>23</v>
      </c>
      <c r="B617" s="28" t="n">
        <v>909.5411</v>
      </c>
      <c r="C617" s="28" t="n">
        <v>316.7644</v>
      </c>
      <c r="D617" s="28" t="n">
        <v>592.7767</v>
      </c>
      <c r="E617" s="31"/>
      <c r="F617" s="32" t="s">
        <v>24</v>
      </c>
    </row>
    <row r="618" s="33" customFormat="true" ht="15" hidden="false" customHeight="true" outlineLevel="0" collapsed="false">
      <c r="A618" s="30" t="s">
        <v>27</v>
      </c>
      <c r="B618" s="28" t="n">
        <v>3807.0532</v>
      </c>
      <c r="C618" s="28" t="n">
        <v>1464.8613</v>
      </c>
      <c r="D618" s="28" t="n">
        <v>2342.1919</v>
      </c>
      <c r="E618" s="31"/>
      <c r="F618" s="32" t="s">
        <v>28</v>
      </c>
    </row>
    <row r="619" s="33" customFormat="true" ht="15" hidden="false" customHeight="true" outlineLevel="0" collapsed="false">
      <c r="A619" s="30" t="s">
        <v>21</v>
      </c>
      <c r="B619" s="28" t="n">
        <v>1629.6352</v>
      </c>
      <c r="C619" s="28" t="n">
        <v>905.8039</v>
      </c>
      <c r="D619" s="28" t="n">
        <v>723.8313</v>
      </c>
      <c r="E619" s="31"/>
      <c r="F619" s="32" t="s">
        <v>22</v>
      </c>
    </row>
    <row r="620" s="33" customFormat="true" ht="15" hidden="false" customHeight="true" outlineLevel="0" collapsed="false">
      <c r="A620" s="30" t="s">
        <v>23</v>
      </c>
      <c r="B620" s="28" t="n">
        <v>2177.418</v>
      </c>
      <c r="C620" s="28" t="n">
        <v>559.0574</v>
      </c>
      <c r="D620" s="28" t="n">
        <v>1618.3606</v>
      </c>
      <c r="E620" s="31"/>
      <c r="F620" s="32" t="s">
        <v>24</v>
      </c>
    </row>
    <row r="621" s="26" customFormat="true" ht="15" hidden="false" customHeight="true" outlineLevel="0" collapsed="false">
      <c r="A621" s="34" t="s">
        <v>29</v>
      </c>
      <c r="B621" s="20" t="n">
        <v>2055.779</v>
      </c>
      <c r="C621" s="20" t="n">
        <v>1314.1691</v>
      </c>
      <c r="D621" s="20" t="n">
        <v>741.6099</v>
      </c>
      <c r="E621" s="29"/>
      <c r="F621" s="21" t="s">
        <v>30</v>
      </c>
    </row>
    <row r="622" s="33" customFormat="true" ht="15" hidden="false" customHeight="true" outlineLevel="0" collapsed="false">
      <c r="A622" s="30" t="s">
        <v>21</v>
      </c>
      <c r="B622" s="28" t="n">
        <v>1382.4614</v>
      </c>
      <c r="C622" s="28" t="n">
        <v>776.0123</v>
      </c>
      <c r="D622" s="28" t="n">
        <v>606.4491</v>
      </c>
      <c r="E622" s="31"/>
      <c r="F622" s="32" t="s">
        <v>22</v>
      </c>
    </row>
    <row r="623" s="33" customFormat="true" ht="15" hidden="false" customHeight="true" outlineLevel="0" collapsed="false">
      <c r="A623" s="30" t="s">
        <v>23</v>
      </c>
      <c r="B623" s="28" t="n">
        <v>673.3176</v>
      </c>
      <c r="C623" s="28" t="n">
        <v>538.1568</v>
      </c>
      <c r="D623" s="28" t="n">
        <v>135.1608</v>
      </c>
      <c r="E623" s="31"/>
      <c r="F623" s="32" t="s">
        <v>24</v>
      </c>
    </row>
    <row r="624" s="33" customFormat="true" ht="15" hidden="false" customHeight="true" outlineLevel="0" collapsed="false">
      <c r="A624" s="30" t="s">
        <v>31</v>
      </c>
      <c r="B624" s="28" t="n">
        <v>1018.909</v>
      </c>
      <c r="C624" s="28" t="n">
        <v>590.3238</v>
      </c>
      <c r="D624" s="28" t="n">
        <v>428.5852</v>
      </c>
      <c r="E624" s="31"/>
      <c r="F624" s="32" t="s">
        <v>32</v>
      </c>
    </row>
    <row r="625" s="33" customFormat="true" ht="15" hidden="false" customHeight="true" outlineLevel="0" collapsed="false">
      <c r="A625" s="30" t="s">
        <v>33</v>
      </c>
      <c r="B625" s="28" t="n">
        <v>224.0495</v>
      </c>
      <c r="C625" s="28" t="n">
        <v>115.9674</v>
      </c>
      <c r="D625" s="28" t="n">
        <v>108.0821</v>
      </c>
      <c r="E625" s="31"/>
      <c r="F625" s="32" t="s">
        <v>34</v>
      </c>
    </row>
    <row r="626" s="33" customFormat="true" ht="15" hidden="false" customHeight="true" outlineLevel="0" collapsed="false">
      <c r="A626" s="30" t="s">
        <v>21</v>
      </c>
      <c r="B626" s="28" t="n">
        <v>198.1599</v>
      </c>
      <c r="C626" s="28" t="n">
        <v>90.0778</v>
      </c>
      <c r="D626" s="28" t="n">
        <v>108.0821</v>
      </c>
      <c r="E626" s="31"/>
      <c r="F626" s="32" t="s">
        <v>22</v>
      </c>
    </row>
    <row r="627" s="33" customFormat="true" ht="15" hidden="false" customHeight="true" outlineLevel="0" collapsed="false">
      <c r="A627" s="30" t="s">
        <v>23</v>
      </c>
      <c r="B627" s="28" t="n">
        <v>25.8896</v>
      </c>
      <c r="C627" s="28" t="n">
        <v>25.8896</v>
      </c>
      <c r="D627" s="49" t="s">
        <v>40</v>
      </c>
      <c r="E627" s="31"/>
      <c r="F627" s="32" t="s">
        <v>24</v>
      </c>
    </row>
    <row r="628" s="33" customFormat="true" ht="15" hidden="false" customHeight="true" outlineLevel="0" collapsed="false">
      <c r="A628" s="30" t="s">
        <v>35</v>
      </c>
      <c r="B628" s="28" t="n">
        <v>577.4119</v>
      </c>
      <c r="C628" s="28" t="n">
        <v>482.0819</v>
      </c>
      <c r="D628" s="28" t="n">
        <v>95.33</v>
      </c>
      <c r="E628" s="31"/>
      <c r="F628" s="32" t="s">
        <v>36</v>
      </c>
    </row>
    <row r="629" s="33" customFormat="true" ht="15" hidden="false" customHeight="true" outlineLevel="0" collapsed="false">
      <c r="A629" s="30" t="s">
        <v>21</v>
      </c>
      <c r="B629" s="28" t="n">
        <v>116.7578</v>
      </c>
      <c r="C629" s="28" t="n">
        <v>46.976</v>
      </c>
      <c r="D629" s="28" t="n">
        <v>69.7818</v>
      </c>
      <c r="E629" s="31"/>
      <c r="F629" s="32" t="s">
        <v>22</v>
      </c>
    </row>
    <row r="630" s="33" customFormat="true" ht="15" hidden="false" customHeight="true" outlineLevel="0" collapsed="false">
      <c r="A630" s="30" t="s">
        <v>23</v>
      </c>
      <c r="B630" s="28" t="n">
        <v>460.6541</v>
      </c>
      <c r="C630" s="28" t="n">
        <v>435.1059</v>
      </c>
      <c r="D630" s="28" t="n">
        <v>25.5482</v>
      </c>
      <c r="E630" s="31"/>
      <c r="F630" s="32" t="s">
        <v>24</v>
      </c>
    </row>
    <row r="631" s="33" customFormat="true" ht="15" hidden="false" customHeight="true" outlineLevel="0" collapsed="false">
      <c r="A631" s="30" t="s">
        <v>37</v>
      </c>
      <c r="B631" s="28" t="n">
        <v>235.4086</v>
      </c>
      <c r="C631" s="28" t="n">
        <v>125.796</v>
      </c>
      <c r="D631" s="28" t="n">
        <v>109.6126</v>
      </c>
      <c r="E631" s="31"/>
      <c r="F631" s="32" t="s">
        <v>38</v>
      </c>
    </row>
    <row r="632" s="33" customFormat="true" ht="15" hidden="false" customHeight="true" outlineLevel="0" collapsed="false">
      <c r="A632" s="30" t="s">
        <v>21</v>
      </c>
      <c r="B632" s="28" t="n">
        <v>48.6347</v>
      </c>
      <c r="C632" s="28" t="n">
        <v>48.6347</v>
      </c>
      <c r="D632" s="49" t="s">
        <v>40</v>
      </c>
      <c r="E632" s="31"/>
      <c r="F632" s="32" t="s">
        <v>22</v>
      </c>
    </row>
    <row r="633" s="33" customFormat="true" ht="15" hidden="false" customHeight="true" outlineLevel="0" collapsed="false">
      <c r="A633" s="30" t="s">
        <v>23</v>
      </c>
      <c r="B633" s="28" t="n">
        <v>186.7739</v>
      </c>
      <c r="C633" s="28" t="n">
        <v>77.1613</v>
      </c>
      <c r="D633" s="28" t="n">
        <v>109.6126</v>
      </c>
      <c r="E633" s="31"/>
      <c r="F633" s="32" t="s">
        <v>24</v>
      </c>
    </row>
    <row r="634" s="10" customFormat="true" ht="15.75" hidden="false" customHeight="true" outlineLevel="0" collapsed="false">
      <c r="A634" s="36" t="s">
        <v>39</v>
      </c>
      <c r="B634" s="37" t="n">
        <v>36.9337</v>
      </c>
      <c r="C634" s="37" t="n">
        <v>36.9337</v>
      </c>
      <c r="D634" s="45" t="s">
        <v>40</v>
      </c>
      <c r="E634" s="39"/>
      <c r="F634" s="40" t="s">
        <v>41</v>
      </c>
    </row>
    <row r="635" s="10" customFormat="true" ht="15.75" hidden="false" customHeight="true" outlineLevel="0" collapsed="false">
      <c r="A635" s="34"/>
      <c r="B635" s="28"/>
      <c r="C635" s="28"/>
      <c r="D635" s="28"/>
      <c r="E635" s="29"/>
      <c r="F635" s="19"/>
    </row>
    <row r="636" s="10" customFormat="true" ht="15.75" hidden="false" customHeight="true" outlineLevel="0" collapsed="false">
      <c r="A636" s="34"/>
      <c r="B636" s="28"/>
      <c r="C636" s="28"/>
      <c r="D636" s="28"/>
      <c r="E636" s="29"/>
      <c r="F636" s="19"/>
    </row>
    <row r="637" s="10" customFormat="true" ht="17.25" hidden="false" customHeight="true" outlineLevel="0" collapsed="false">
      <c r="A637" s="23" t="s">
        <v>92</v>
      </c>
      <c r="B637" s="20" t="n">
        <f aca="false">SUM(B638+B647+B660)</f>
        <v>7595.7816</v>
      </c>
      <c r="C637" s="20" t="n">
        <f aca="false">SUM(C638+C647+C660)</f>
        <v>3944.1701</v>
      </c>
      <c r="D637" s="20" t="n">
        <f aca="false">SUM(D638,D647,D660)</f>
        <v>3651.6115</v>
      </c>
      <c r="E637" s="23"/>
      <c r="F637" s="25" t="s">
        <v>93</v>
      </c>
    </row>
    <row r="638" s="26" customFormat="true" ht="15" hidden="false" customHeight="true" outlineLevel="0" collapsed="false">
      <c r="A638" s="27" t="s">
        <v>19</v>
      </c>
      <c r="B638" s="20" t="n">
        <v>4658.7373</v>
      </c>
      <c r="C638" s="20" t="n">
        <v>2178.3516</v>
      </c>
      <c r="D638" s="20" t="n">
        <v>2480.3857</v>
      </c>
      <c r="E638" s="29"/>
      <c r="F638" s="21" t="s">
        <v>20</v>
      </c>
    </row>
    <row r="639" s="33" customFormat="true" ht="15" hidden="false" customHeight="true" outlineLevel="0" collapsed="false">
      <c r="A639" s="30" t="s">
        <v>21</v>
      </c>
      <c r="B639" s="28" t="n">
        <v>1821.8542</v>
      </c>
      <c r="C639" s="28" t="n">
        <v>1012.9187</v>
      </c>
      <c r="D639" s="28" t="n">
        <v>808.9355</v>
      </c>
      <c r="E639" s="31"/>
      <c r="F639" s="32" t="s">
        <v>22</v>
      </c>
    </row>
    <row r="640" s="33" customFormat="true" ht="15" hidden="false" customHeight="true" outlineLevel="0" collapsed="false">
      <c r="A640" s="30" t="s">
        <v>23</v>
      </c>
      <c r="B640" s="28" t="n">
        <v>2836.8831</v>
      </c>
      <c r="C640" s="28" t="n">
        <v>1165.4329</v>
      </c>
      <c r="D640" s="28" t="n">
        <v>1671.4502</v>
      </c>
      <c r="E640" s="31"/>
      <c r="F640" s="32" t="s">
        <v>24</v>
      </c>
    </row>
    <row r="641" s="33" customFormat="true" ht="15" hidden="false" customHeight="true" outlineLevel="0" collapsed="false">
      <c r="A641" s="30" t="s">
        <v>25</v>
      </c>
      <c r="B641" s="28" t="n">
        <v>2470.2684</v>
      </c>
      <c r="C641" s="28" t="n">
        <v>980.6785</v>
      </c>
      <c r="D641" s="28" t="n">
        <v>1489.5899</v>
      </c>
      <c r="E641" s="31"/>
      <c r="F641" s="32" t="s">
        <v>26</v>
      </c>
    </row>
    <row r="642" s="33" customFormat="true" ht="15" hidden="false" customHeight="true" outlineLevel="0" collapsed="false">
      <c r="A642" s="30" t="s">
        <v>21</v>
      </c>
      <c r="B642" s="28" t="n">
        <v>1303.2518</v>
      </c>
      <c r="C642" s="28" t="n">
        <v>494.3163</v>
      </c>
      <c r="D642" s="28" t="n">
        <v>808.9355</v>
      </c>
      <c r="E642" s="31"/>
      <c r="F642" s="32" t="s">
        <v>22</v>
      </c>
    </row>
    <row r="643" s="33" customFormat="true" ht="15" hidden="false" customHeight="true" outlineLevel="0" collapsed="false">
      <c r="A643" s="30" t="s">
        <v>23</v>
      </c>
      <c r="B643" s="28" t="n">
        <v>1167.0166</v>
      </c>
      <c r="C643" s="28" t="n">
        <v>486.3622</v>
      </c>
      <c r="D643" s="28" t="n">
        <v>680.6544</v>
      </c>
      <c r="E643" s="31"/>
      <c r="F643" s="32" t="s">
        <v>24</v>
      </c>
    </row>
    <row r="644" s="33" customFormat="true" ht="15" hidden="false" customHeight="true" outlineLevel="0" collapsed="false">
      <c r="A644" s="30" t="s">
        <v>27</v>
      </c>
      <c r="B644" s="28" t="n">
        <v>2188.4689</v>
      </c>
      <c r="C644" s="28" t="n">
        <v>1197.6731</v>
      </c>
      <c r="D644" s="28" t="n">
        <v>990.7958</v>
      </c>
      <c r="E644" s="31"/>
      <c r="F644" s="32" t="s">
        <v>28</v>
      </c>
    </row>
    <row r="645" s="33" customFormat="true" ht="15" hidden="false" customHeight="true" outlineLevel="0" collapsed="false">
      <c r="A645" s="30" t="s">
        <v>21</v>
      </c>
      <c r="B645" s="28" t="n">
        <v>518.6024</v>
      </c>
      <c r="C645" s="28" t="n">
        <v>518.6024</v>
      </c>
      <c r="D645" s="49" t="s">
        <v>40</v>
      </c>
      <c r="E645" s="31"/>
      <c r="F645" s="32" t="s">
        <v>22</v>
      </c>
    </row>
    <row r="646" s="33" customFormat="true" ht="15" hidden="false" customHeight="true" outlineLevel="0" collapsed="false">
      <c r="A646" s="30" t="s">
        <v>23</v>
      </c>
      <c r="B646" s="28" t="n">
        <v>1669.8665</v>
      </c>
      <c r="C646" s="28" t="n">
        <v>679.0707</v>
      </c>
      <c r="D646" s="28" t="n">
        <v>990.7958</v>
      </c>
      <c r="E646" s="31"/>
      <c r="F646" s="32" t="s">
        <v>24</v>
      </c>
    </row>
    <row r="647" s="26" customFormat="true" ht="15" hidden="false" customHeight="true" outlineLevel="0" collapsed="false">
      <c r="A647" s="34" t="s">
        <v>29</v>
      </c>
      <c r="B647" s="20" t="n">
        <v>2706.5959</v>
      </c>
      <c r="C647" s="20" t="n">
        <v>1535.3701</v>
      </c>
      <c r="D647" s="20" t="n">
        <v>1171.2258</v>
      </c>
      <c r="E647" s="29"/>
      <c r="F647" s="21" t="s">
        <v>30</v>
      </c>
    </row>
    <row r="648" s="33" customFormat="true" ht="15" hidden="false" customHeight="true" outlineLevel="0" collapsed="false">
      <c r="A648" s="30" t="s">
        <v>21</v>
      </c>
      <c r="B648" s="28" t="n">
        <v>1604.2655</v>
      </c>
      <c r="C648" s="28" t="n">
        <v>1140.2941</v>
      </c>
      <c r="D648" s="28" t="n">
        <v>463.9714</v>
      </c>
      <c r="E648" s="31"/>
      <c r="F648" s="32" t="s">
        <v>22</v>
      </c>
    </row>
    <row r="649" s="33" customFormat="true" ht="15" hidden="false" customHeight="true" outlineLevel="0" collapsed="false">
      <c r="A649" s="30" t="s">
        <v>23</v>
      </c>
      <c r="B649" s="28" t="n">
        <v>1102.3304</v>
      </c>
      <c r="C649" s="28" t="n">
        <v>395.076</v>
      </c>
      <c r="D649" s="28" t="n">
        <v>707.2544</v>
      </c>
      <c r="E649" s="31"/>
      <c r="F649" s="32" t="s">
        <v>24</v>
      </c>
    </row>
    <row r="650" s="33" customFormat="true" ht="15" hidden="false" customHeight="true" outlineLevel="0" collapsed="false">
      <c r="A650" s="30" t="s">
        <v>31</v>
      </c>
      <c r="B650" s="28" t="n">
        <v>1142.8164</v>
      </c>
      <c r="C650" s="28" t="n">
        <v>776.9994</v>
      </c>
      <c r="D650" s="28" t="n">
        <v>365.817</v>
      </c>
      <c r="E650" s="31"/>
      <c r="F650" s="32" t="s">
        <v>32</v>
      </c>
    </row>
    <row r="651" s="33" customFormat="true" ht="15" hidden="false" customHeight="true" outlineLevel="0" collapsed="false">
      <c r="A651" s="30" t="s">
        <v>33</v>
      </c>
      <c r="B651" s="28" t="n">
        <v>226.1675</v>
      </c>
      <c r="C651" s="28" t="n">
        <v>137.8239</v>
      </c>
      <c r="D651" s="28" t="n">
        <v>88.3436</v>
      </c>
      <c r="E651" s="31"/>
      <c r="F651" s="32" t="s">
        <v>34</v>
      </c>
    </row>
    <row r="652" s="33" customFormat="true" ht="15" hidden="false" customHeight="true" outlineLevel="0" collapsed="false">
      <c r="A652" s="30" t="s">
        <v>21</v>
      </c>
      <c r="B652" s="28" t="n">
        <v>157.7527</v>
      </c>
      <c r="C652" s="28" t="n">
        <v>116.0279</v>
      </c>
      <c r="D652" s="28" t="n">
        <v>41.7248</v>
      </c>
      <c r="E652" s="31"/>
      <c r="F652" s="32" t="s">
        <v>22</v>
      </c>
    </row>
    <row r="653" s="33" customFormat="true" ht="15" hidden="false" customHeight="true" outlineLevel="0" collapsed="false">
      <c r="A653" s="30" t="s">
        <v>23</v>
      </c>
      <c r="B653" s="28" t="n">
        <v>68.4148</v>
      </c>
      <c r="C653" s="28" t="n">
        <v>21.796</v>
      </c>
      <c r="D653" s="28" t="n">
        <v>46.6188</v>
      </c>
      <c r="E653" s="31"/>
      <c r="F653" s="32" t="s">
        <v>24</v>
      </c>
    </row>
    <row r="654" s="33" customFormat="true" ht="15" hidden="false" customHeight="true" outlineLevel="0" collapsed="false">
      <c r="A654" s="30" t="s">
        <v>35</v>
      </c>
      <c r="B654" s="28" t="n">
        <v>445.8756</v>
      </c>
      <c r="C654" s="28" t="n">
        <v>228.9761</v>
      </c>
      <c r="D654" s="28" t="n">
        <v>216.8995</v>
      </c>
      <c r="E654" s="31"/>
      <c r="F654" s="32" t="s">
        <v>36</v>
      </c>
    </row>
    <row r="655" s="33" customFormat="true" ht="15" hidden="false" customHeight="true" outlineLevel="0" collapsed="false">
      <c r="A655" s="30" t="s">
        <v>21</v>
      </c>
      <c r="B655" s="28" t="n">
        <v>27.588</v>
      </c>
      <c r="C655" s="28" t="n">
        <v>27.588</v>
      </c>
      <c r="D655" s="49" t="s">
        <v>40</v>
      </c>
      <c r="E655" s="31"/>
      <c r="F655" s="32" t="s">
        <v>22</v>
      </c>
    </row>
    <row r="656" s="33" customFormat="true" ht="15" hidden="false" customHeight="true" outlineLevel="0" collapsed="false">
      <c r="A656" s="30" t="s">
        <v>23</v>
      </c>
      <c r="B656" s="28" t="n">
        <v>418.2876</v>
      </c>
      <c r="C656" s="28" t="n">
        <v>201.3881</v>
      </c>
      <c r="D656" s="28" t="n">
        <v>216.8995</v>
      </c>
      <c r="E656" s="31"/>
      <c r="F656" s="32" t="s">
        <v>24</v>
      </c>
    </row>
    <row r="657" s="33" customFormat="true" ht="15" hidden="false" customHeight="true" outlineLevel="0" collapsed="false">
      <c r="A657" s="30" t="s">
        <v>37</v>
      </c>
      <c r="B657" s="28" t="n">
        <v>891.7364</v>
      </c>
      <c r="C657" s="28" t="n">
        <v>391.5707</v>
      </c>
      <c r="D657" s="28" t="n">
        <v>500.1657</v>
      </c>
      <c r="E657" s="31"/>
      <c r="F657" s="32" t="s">
        <v>38</v>
      </c>
    </row>
    <row r="658" s="33" customFormat="true" ht="15" hidden="false" customHeight="true" outlineLevel="0" collapsed="false">
      <c r="A658" s="30" t="s">
        <v>21</v>
      </c>
      <c r="B658" s="28" t="n">
        <v>276.1084</v>
      </c>
      <c r="C658" s="28" t="n">
        <v>219.6788</v>
      </c>
      <c r="D658" s="28" t="n">
        <v>56.4296</v>
      </c>
      <c r="E658" s="31"/>
      <c r="F658" s="32" t="s">
        <v>22</v>
      </c>
    </row>
    <row r="659" s="33" customFormat="true" ht="15" hidden="false" customHeight="true" outlineLevel="0" collapsed="false">
      <c r="A659" s="30" t="s">
        <v>23</v>
      </c>
      <c r="B659" s="28" t="n">
        <v>615.628</v>
      </c>
      <c r="C659" s="28" t="n">
        <v>171.8919</v>
      </c>
      <c r="D659" s="28" t="n">
        <v>443.7361</v>
      </c>
      <c r="E659" s="31"/>
      <c r="F659" s="32" t="s">
        <v>24</v>
      </c>
    </row>
    <row r="660" s="10" customFormat="true" ht="15.75" hidden="false" customHeight="true" outlineLevel="0" collapsed="false">
      <c r="A660" s="36" t="s">
        <v>39</v>
      </c>
      <c r="B660" s="37" t="n">
        <v>230.4484</v>
      </c>
      <c r="C660" s="37" t="n">
        <v>230.4484</v>
      </c>
      <c r="D660" s="45" t="s">
        <v>40</v>
      </c>
      <c r="E660" s="39"/>
      <c r="F660" s="40" t="s">
        <v>41</v>
      </c>
    </row>
    <row r="661" customFormat="false" ht="14.25" hidden="false" customHeight="true" outlineLevel="0" collapsed="false">
      <c r="B661" s="28"/>
      <c r="C661" s="28"/>
      <c r="D661" s="28"/>
    </row>
    <row r="662" customFormat="false" ht="14.25" hidden="false" customHeight="true" outlineLevel="0" collapsed="false">
      <c r="B662" s="28"/>
      <c r="C662" s="28"/>
      <c r="D662" s="28"/>
    </row>
    <row r="663" customFormat="false" ht="14.25" hidden="false" customHeight="true" outlineLevel="0" collapsed="false">
      <c r="B663" s="28"/>
      <c r="C663" s="28"/>
      <c r="D663" s="28"/>
    </row>
    <row r="664" customFormat="false" ht="14.25" hidden="false" customHeight="true" outlineLevel="0" collapsed="false">
      <c r="B664" s="28"/>
      <c r="C664" s="28"/>
      <c r="D664" s="28"/>
    </row>
    <row r="665" customFormat="false" ht="14.25" hidden="false" customHeight="true" outlineLevel="0" collapsed="false">
      <c r="B665" s="28"/>
      <c r="C665" s="28"/>
      <c r="D665" s="28"/>
    </row>
    <row r="666" customFormat="false" ht="14.25" hidden="false" customHeight="true" outlineLevel="0" collapsed="false">
      <c r="B666" s="28"/>
      <c r="C666" s="28"/>
      <c r="D666" s="28"/>
    </row>
    <row r="667" customFormat="false" ht="14.25" hidden="false" customHeight="true" outlineLevel="0" collapsed="false">
      <c r="B667" s="28"/>
      <c r="C667" s="28"/>
      <c r="D667" s="28"/>
    </row>
    <row r="668" customFormat="false" ht="14.25" hidden="false" customHeight="true" outlineLevel="0" collapsed="false">
      <c r="B668" s="28"/>
      <c r="C668" s="28"/>
      <c r="D668" s="28"/>
    </row>
    <row r="669" customFormat="false" ht="14.25" hidden="false" customHeight="true" outlineLevel="0" collapsed="false">
      <c r="B669" s="28"/>
      <c r="C669" s="28"/>
      <c r="D669" s="28"/>
    </row>
    <row r="670" customFormat="false" ht="14.25" hidden="false" customHeight="true" outlineLevel="0" collapsed="false">
      <c r="B670" s="28"/>
      <c r="C670" s="28"/>
      <c r="D670" s="28"/>
    </row>
    <row r="671" customFormat="false" ht="14.25" hidden="false" customHeight="true" outlineLevel="0" collapsed="false">
      <c r="B671" s="28"/>
      <c r="C671" s="28"/>
      <c r="D671" s="28"/>
    </row>
    <row r="672" customFormat="false" ht="14.25" hidden="false" customHeight="true" outlineLevel="0" collapsed="false">
      <c r="B672" s="28"/>
      <c r="C672" s="28"/>
      <c r="D672" s="28"/>
    </row>
    <row r="673" customFormat="false" ht="14.25" hidden="false" customHeight="true" outlineLevel="0" collapsed="false">
      <c r="B673" s="28"/>
      <c r="C673" s="28"/>
      <c r="D673" s="28"/>
    </row>
    <row r="674" customFormat="false" ht="14.25" hidden="false" customHeight="true" outlineLevel="0" collapsed="false">
      <c r="B674" s="28"/>
      <c r="C674" s="28"/>
      <c r="D674" s="28"/>
    </row>
    <row r="675" customFormat="false" ht="14.25" hidden="false" customHeight="true" outlineLevel="0" collapsed="false">
      <c r="B675" s="28"/>
      <c r="C675" s="28"/>
      <c r="D675" s="28"/>
    </row>
    <row r="676" customFormat="false" ht="14.25" hidden="false" customHeight="true" outlineLevel="0" collapsed="false">
      <c r="B676" s="28"/>
      <c r="C676" s="28"/>
      <c r="D676" s="28"/>
    </row>
    <row r="677" customFormat="false" ht="14.25" hidden="false" customHeight="true" outlineLevel="0" collapsed="false">
      <c r="B677" s="28"/>
      <c r="C677" s="28"/>
      <c r="D677" s="28"/>
    </row>
    <row r="678" customFormat="false" ht="14.25" hidden="false" customHeight="true" outlineLevel="0" collapsed="false">
      <c r="B678" s="28"/>
      <c r="C678" s="28"/>
      <c r="D678" s="28"/>
    </row>
    <row r="679" customFormat="false" ht="14.25" hidden="false" customHeight="true" outlineLevel="0" collapsed="false">
      <c r="B679" s="28"/>
      <c r="C679" s="28"/>
      <c r="D679" s="28"/>
    </row>
    <row r="680" customFormat="false" ht="14.25" hidden="false" customHeight="true" outlineLevel="0" collapsed="false">
      <c r="B680" s="28"/>
      <c r="C680" s="28"/>
      <c r="D680" s="28"/>
    </row>
    <row r="681" customFormat="false" ht="14.25" hidden="false" customHeight="true" outlineLevel="0" collapsed="false">
      <c r="B681" s="28"/>
      <c r="C681" s="28"/>
      <c r="D681" s="28"/>
    </row>
    <row r="682" customFormat="false" ht="14.25" hidden="false" customHeight="true" outlineLevel="0" collapsed="false">
      <c r="B682" s="28"/>
      <c r="C682" s="28"/>
      <c r="D682" s="28"/>
    </row>
    <row r="683" customFormat="false" ht="14.25" hidden="false" customHeight="true" outlineLevel="0" collapsed="false">
      <c r="B683" s="28"/>
      <c r="C683" s="28"/>
      <c r="D683" s="28"/>
    </row>
    <row r="684" customFormat="false" ht="14.25" hidden="false" customHeight="true" outlineLevel="0" collapsed="false">
      <c r="B684" s="28"/>
      <c r="C684" s="28"/>
      <c r="D684" s="28"/>
    </row>
    <row r="685" customFormat="false" ht="14.25" hidden="false" customHeight="true" outlineLevel="0" collapsed="false">
      <c r="B685" s="28"/>
      <c r="C685" s="28"/>
      <c r="D685" s="28"/>
    </row>
    <row r="686" customFormat="false" ht="14.25" hidden="false" customHeight="true" outlineLevel="0" collapsed="false">
      <c r="B686" s="28"/>
      <c r="C686" s="28"/>
      <c r="D686" s="28"/>
    </row>
    <row r="687" customFormat="false" ht="14.25" hidden="false" customHeight="true" outlineLevel="0" collapsed="false">
      <c r="B687" s="28"/>
      <c r="C687" s="28"/>
      <c r="D687" s="28"/>
    </row>
    <row r="688" customFormat="false" ht="14.25" hidden="false" customHeight="true" outlineLevel="0" collapsed="false">
      <c r="B688" s="28"/>
      <c r="C688" s="28"/>
      <c r="D688" s="28"/>
    </row>
    <row r="689" customFormat="false" ht="14.25" hidden="false" customHeight="true" outlineLevel="0" collapsed="false">
      <c r="B689" s="28"/>
      <c r="C689" s="28"/>
      <c r="D689" s="28"/>
    </row>
    <row r="690" customFormat="false" ht="14.25" hidden="false" customHeight="true" outlineLevel="0" collapsed="false">
      <c r="B690" s="28"/>
      <c r="C690" s="28"/>
      <c r="D690" s="28"/>
    </row>
    <row r="691" customFormat="false" ht="14.25" hidden="false" customHeight="true" outlineLevel="0" collapsed="false">
      <c r="B691" s="28"/>
      <c r="C691" s="28"/>
      <c r="D691" s="28"/>
    </row>
    <row r="692" customFormat="false" ht="14.25" hidden="false" customHeight="true" outlineLevel="0" collapsed="false">
      <c r="B692" s="28"/>
      <c r="C692" s="28"/>
      <c r="D692" s="28"/>
    </row>
    <row r="693" customFormat="false" ht="14.25" hidden="false" customHeight="true" outlineLevel="0" collapsed="false">
      <c r="B693" s="28"/>
      <c r="C693" s="28"/>
      <c r="D693" s="28"/>
    </row>
    <row r="694" customFormat="false" ht="14.25" hidden="false" customHeight="true" outlineLevel="0" collapsed="false">
      <c r="B694" s="28"/>
      <c r="C694" s="28"/>
      <c r="D694" s="28"/>
    </row>
    <row r="695" customFormat="false" ht="14.25" hidden="false" customHeight="true" outlineLevel="0" collapsed="false">
      <c r="B695" s="28"/>
      <c r="C695" s="28"/>
      <c r="D695" s="28"/>
    </row>
    <row r="696" customFormat="false" ht="14.25" hidden="false" customHeight="true" outlineLevel="0" collapsed="false">
      <c r="B696" s="28"/>
      <c r="C696" s="28"/>
      <c r="D696" s="28"/>
    </row>
    <row r="697" customFormat="false" ht="14.25" hidden="false" customHeight="true" outlineLevel="0" collapsed="false">
      <c r="B697" s="28"/>
      <c r="C697" s="28"/>
      <c r="D697" s="28"/>
    </row>
    <row r="698" customFormat="false" ht="14.25" hidden="false" customHeight="true" outlineLevel="0" collapsed="false">
      <c r="B698" s="28"/>
      <c r="C698" s="28"/>
      <c r="D698" s="28"/>
    </row>
    <row r="699" customFormat="false" ht="14.25" hidden="false" customHeight="true" outlineLevel="0" collapsed="false">
      <c r="B699" s="28"/>
      <c r="C699" s="28"/>
      <c r="D699" s="28"/>
    </row>
    <row r="700" customFormat="false" ht="14.25" hidden="false" customHeight="true" outlineLevel="0" collapsed="false">
      <c r="B700" s="28"/>
      <c r="C700" s="28"/>
      <c r="D700" s="28"/>
    </row>
    <row r="701" customFormat="false" ht="14.25" hidden="false" customHeight="true" outlineLevel="0" collapsed="false">
      <c r="B701" s="28"/>
      <c r="C701" s="28"/>
      <c r="D701" s="28"/>
    </row>
    <row r="702" customFormat="false" ht="14.25" hidden="false" customHeight="true" outlineLevel="0" collapsed="false">
      <c r="B702" s="28"/>
      <c r="C702" s="28"/>
      <c r="D702" s="28"/>
    </row>
    <row r="703" customFormat="false" ht="14.25" hidden="false" customHeight="true" outlineLevel="0" collapsed="false">
      <c r="B703" s="28"/>
      <c r="C703" s="28"/>
      <c r="D703" s="28"/>
    </row>
    <row r="704" customFormat="false" ht="14.25" hidden="false" customHeight="true" outlineLevel="0" collapsed="false">
      <c r="B704" s="28"/>
      <c r="C704" s="28"/>
      <c r="D704" s="28"/>
    </row>
    <row r="705" customFormat="false" ht="14.25" hidden="false" customHeight="true" outlineLevel="0" collapsed="false">
      <c r="B705" s="28"/>
      <c r="C705" s="28"/>
      <c r="D705" s="28"/>
    </row>
    <row r="706" customFormat="false" ht="14.25" hidden="false" customHeight="true" outlineLevel="0" collapsed="false">
      <c r="B706" s="28"/>
      <c r="C706" s="28"/>
      <c r="D706" s="28"/>
    </row>
    <row r="707" customFormat="false" ht="14.25" hidden="false" customHeight="true" outlineLevel="0" collapsed="false">
      <c r="B707" s="28"/>
      <c r="C707" s="28"/>
      <c r="D707" s="28"/>
    </row>
    <row r="708" customFormat="false" ht="14.25" hidden="false" customHeight="true" outlineLevel="0" collapsed="false">
      <c r="B708" s="28"/>
      <c r="C708" s="28"/>
      <c r="D708" s="28"/>
    </row>
    <row r="709" customFormat="false" ht="14.25" hidden="false" customHeight="true" outlineLevel="0" collapsed="false">
      <c r="B709" s="28"/>
      <c r="C709" s="28"/>
      <c r="D709" s="28"/>
    </row>
    <row r="710" customFormat="false" ht="14.25" hidden="false" customHeight="true" outlineLevel="0" collapsed="false">
      <c r="B710" s="28"/>
      <c r="C710" s="28"/>
      <c r="D710" s="28"/>
    </row>
    <row r="711" customFormat="false" ht="14.25" hidden="false" customHeight="true" outlineLevel="0" collapsed="false">
      <c r="B711" s="28"/>
      <c r="C711" s="28"/>
      <c r="D711" s="28"/>
    </row>
    <row r="712" customFormat="false" ht="14.25" hidden="false" customHeight="true" outlineLevel="0" collapsed="false">
      <c r="B712" s="28"/>
      <c r="C712" s="28"/>
      <c r="D712" s="28"/>
    </row>
    <row r="713" customFormat="false" ht="14.25" hidden="false" customHeight="true" outlineLevel="0" collapsed="false">
      <c r="B713" s="28"/>
      <c r="C713" s="28"/>
      <c r="D713" s="28"/>
    </row>
    <row r="714" customFormat="false" ht="14.25" hidden="false" customHeight="true" outlineLevel="0" collapsed="false">
      <c r="B714" s="28"/>
      <c r="C714" s="28"/>
      <c r="D714" s="28"/>
    </row>
    <row r="715" customFormat="false" ht="14.25" hidden="false" customHeight="true" outlineLevel="0" collapsed="false">
      <c r="B715" s="28"/>
      <c r="C715" s="28"/>
      <c r="D715" s="28"/>
    </row>
    <row r="716" customFormat="false" ht="14.25" hidden="false" customHeight="true" outlineLevel="0" collapsed="false">
      <c r="B716" s="28"/>
      <c r="C716" s="28"/>
      <c r="D716" s="28"/>
    </row>
    <row r="717" customFormat="false" ht="14.25" hidden="false" customHeight="true" outlineLevel="0" collapsed="false">
      <c r="B717" s="28"/>
      <c r="C717" s="28"/>
      <c r="D717" s="28"/>
    </row>
    <row r="718" customFormat="false" ht="14.25" hidden="false" customHeight="true" outlineLevel="0" collapsed="false">
      <c r="B718" s="28"/>
      <c r="C718" s="28"/>
      <c r="D718" s="28"/>
    </row>
    <row r="719" customFormat="false" ht="14.25" hidden="false" customHeight="true" outlineLevel="0" collapsed="false">
      <c r="B719" s="28"/>
      <c r="C719" s="28"/>
      <c r="D719" s="28"/>
    </row>
    <row r="720" customFormat="false" ht="14.25" hidden="false" customHeight="true" outlineLevel="0" collapsed="false">
      <c r="B720" s="28"/>
      <c r="C720" s="28"/>
      <c r="D720" s="28"/>
    </row>
    <row r="721" customFormat="false" ht="14.25" hidden="false" customHeight="true" outlineLevel="0" collapsed="false">
      <c r="B721" s="28"/>
      <c r="C721" s="28"/>
      <c r="D721" s="28"/>
    </row>
    <row r="722" customFormat="false" ht="14.25" hidden="false" customHeight="true" outlineLevel="0" collapsed="false">
      <c r="B722" s="28"/>
      <c r="C722" s="28"/>
      <c r="D722" s="28"/>
    </row>
    <row r="723" customFormat="false" ht="14.25" hidden="false" customHeight="true" outlineLevel="0" collapsed="false">
      <c r="B723" s="28"/>
      <c r="C723" s="28"/>
      <c r="D723" s="28"/>
    </row>
    <row r="724" customFormat="false" ht="14.25" hidden="false" customHeight="true" outlineLevel="0" collapsed="false">
      <c r="B724" s="28"/>
      <c r="C724" s="28"/>
      <c r="D724" s="28"/>
    </row>
    <row r="725" customFormat="false" ht="14.25" hidden="false" customHeight="true" outlineLevel="0" collapsed="false">
      <c r="B725" s="28"/>
      <c r="C725" s="28"/>
      <c r="D725" s="28"/>
    </row>
    <row r="726" customFormat="false" ht="14.25" hidden="false" customHeight="true" outlineLevel="0" collapsed="false">
      <c r="B726" s="28"/>
      <c r="C726" s="28"/>
      <c r="D726" s="28"/>
    </row>
    <row r="727" customFormat="false" ht="14.25" hidden="false" customHeight="true" outlineLevel="0" collapsed="false">
      <c r="B727" s="28"/>
      <c r="C727" s="28"/>
      <c r="D727" s="28"/>
    </row>
    <row r="728" customFormat="false" ht="14.25" hidden="false" customHeight="true" outlineLevel="0" collapsed="false">
      <c r="B728" s="28"/>
      <c r="C728" s="28"/>
      <c r="D728" s="28"/>
    </row>
    <row r="729" customFormat="false" ht="14.25" hidden="false" customHeight="true" outlineLevel="0" collapsed="false">
      <c r="B729" s="28"/>
      <c r="C729" s="28"/>
      <c r="D729" s="28"/>
    </row>
    <row r="730" customFormat="false" ht="14.25" hidden="false" customHeight="true" outlineLevel="0" collapsed="false">
      <c r="B730" s="28"/>
      <c r="C730" s="28"/>
      <c r="D730" s="28"/>
    </row>
    <row r="731" customFormat="false" ht="14.25" hidden="false" customHeight="true" outlineLevel="0" collapsed="false">
      <c r="B731" s="28"/>
      <c r="C731" s="28"/>
      <c r="D731" s="28"/>
    </row>
    <row r="732" customFormat="false" ht="14.25" hidden="false" customHeight="true" outlineLevel="0" collapsed="false">
      <c r="B732" s="28"/>
      <c r="C732" s="28"/>
      <c r="D732" s="28"/>
    </row>
    <row r="733" customFormat="false" ht="14.25" hidden="false" customHeight="true" outlineLevel="0" collapsed="false">
      <c r="B733" s="28"/>
      <c r="C733" s="28"/>
      <c r="D733" s="28"/>
    </row>
    <row r="734" customFormat="false" ht="14.25" hidden="false" customHeight="true" outlineLevel="0" collapsed="false">
      <c r="B734" s="28"/>
      <c r="C734" s="28"/>
      <c r="D734" s="28"/>
    </row>
    <row r="735" customFormat="false" ht="14.25" hidden="false" customHeight="true" outlineLevel="0" collapsed="false">
      <c r="B735" s="28"/>
      <c r="C735" s="28"/>
      <c r="D735" s="28"/>
    </row>
    <row r="736" customFormat="false" ht="14.25" hidden="false" customHeight="true" outlineLevel="0" collapsed="false">
      <c r="B736" s="28"/>
      <c r="C736" s="28"/>
      <c r="D736" s="28"/>
    </row>
    <row r="737" customFormat="false" ht="14.25" hidden="false" customHeight="true" outlineLevel="0" collapsed="false">
      <c r="B737" s="28"/>
      <c r="C737" s="28"/>
      <c r="D737" s="28"/>
    </row>
    <row r="738" customFormat="false" ht="14.25" hidden="false" customHeight="true" outlineLevel="0" collapsed="false">
      <c r="B738" s="28"/>
      <c r="C738" s="28"/>
      <c r="D738" s="28"/>
    </row>
    <row r="739" customFormat="false" ht="14.25" hidden="false" customHeight="true" outlineLevel="0" collapsed="false">
      <c r="B739" s="28"/>
      <c r="C739" s="28"/>
      <c r="D739" s="28"/>
    </row>
    <row r="740" customFormat="false" ht="14.25" hidden="false" customHeight="true" outlineLevel="0" collapsed="false">
      <c r="B740" s="28"/>
      <c r="C740" s="28"/>
      <c r="D740" s="28"/>
    </row>
    <row r="741" customFormat="false" ht="14.25" hidden="false" customHeight="true" outlineLevel="0" collapsed="false">
      <c r="B741" s="28"/>
      <c r="C741" s="28"/>
      <c r="D741" s="28"/>
    </row>
    <row r="742" customFormat="false" ht="14.25" hidden="false" customHeight="true" outlineLevel="0" collapsed="false">
      <c r="B742" s="28"/>
      <c r="C742" s="28"/>
      <c r="D742" s="28"/>
    </row>
    <row r="743" customFormat="false" ht="14.25" hidden="false" customHeight="true" outlineLevel="0" collapsed="false">
      <c r="B743" s="28"/>
      <c r="C743" s="28"/>
      <c r="D743" s="28"/>
    </row>
    <row r="744" customFormat="false" ht="14.25" hidden="false" customHeight="true" outlineLevel="0" collapsed="false">
      <c r="B744" s="28"/>
      <c r="C744" s="28"/>
      <c r="D744" s="28"/>
    </row>
    <row r="745" customFormat="false" ht="14.25" hidden="false" customHeight="true" outlineLevel="0" collapsed="false">
      <c r="B745" s="28"/>
      <c r="C745" s="28"/>
      <c r="D745" s="28"/>
    </row>
    <row r="746" customFormat="false" ht="14.25" hidden="false" customHeight="true" outlineLevel="0" collapsed="false">
      <c r="B746" s="28"/>
      <c r="C746" s="28"/>
      <c r="D746" s="28"/>
    </row>
    <row r="747" customFormat="false" ht="14.25" hidden="false" customHeight="true" outlineLevel="0" collapsed="false">
      <c r="B747" s="28"/>
      <c r="C747" s="28"/>
      <c r="D747" s="28"/>
    </row>
    <row r="748" customFormat="false" ht="14.25" hidden="false" customHeight="true" outlineLevel="0" collapsed="false">
      <c r="B748" s="28"/>
      <c r="C748" s="28"/>
      <c r="D748" s="28"/>
    </row>
    <row r="749" customFormat="false" ht="14.25" hidden="false" customHeight="true" outlineLevel="0" collapsed="false">
      <c r="B749" s="28"/>
      <c r="C749" s="28"/>
      <c r="D749" s="28"/>
    </row>
    <row r="750" customFormat="false" ht="14.25" hidden="false" customHeight="true" outlineLevel="0" collapsed="false">
      <c r="B750" s="28"/>
      <c r="C750" s="28"/>
      <c r="D750" s="28"/>
    </row>
    <row r="751" customFormat="false" ht="14.25" hidden="false" customHeight="true" outlineLevel="0" collapsed="false">
      <c r="B751" s="28"/>
      <c r="C751" s="28"/>
      <c r="D751" s="28"/>
    </row>
    <row r="752" customFormat="false" ht="14.25" hidden="false" customHeight="true" outlineLevel="0" collapsed="false">
      <c r="B752" s="28"/>
      <c r="C752" s="28"/>
      <c r="D752" s="28"/>
    </row>
    <row r="753" customFormat="false" ht="14.25" hidden="false" customHeight="true" outlineLevel="0" collapsed="false">
      <c r="B753" s="28"/>
      <c r="C753" s="28"/>
      <c r="D753" s="28"/>
    </row>
    <row r="754" customFormat="false" ht="14.25" hidden="false" customHeight="true" outlineLevel="0" collapsed="false">
      <c r="B754" s="28"/>
      <c r="C754" s="28"/>
      <c r="D754" s="28"/>
    </row>
    <row r="755" customFormat="false" ht="14.25" hidden="false" customHeight="true" outlineLevel="0" collapsed="false">
      <c r="B755" s="28"/>
      <c r="C755" s="28"/>
      <c r="D755" s="28"/>
    </row>
    <row r="756" customFormat="false" ht="14.25" hidden="false" customHeight="true" outlineLevel="0" collapsed="false">
      <c r="B756" s="28"/>
      <c r="C756" s="28"/>
      <c r="D756" s="28"/>
    </row>
    <row r="757" customFormat="false" ht="14.25" hidden="false" customHeight="true" outlineLevel="0" collapsed="false">
      <c r="B757" s="28"/>
      <c r="C757" s="28"/>
      <c r="D757" s="28"/>
    </row>
    <row r="758" customFormat="false" ht="14.25" hidden="false" customHeight="true" outlineLevel="0" collapsed="false">
      <c r="B758" s="28"/>
      <c r="C758" s="28"/>
      <c r="D758" s="28"/>
    </row>
    <row r="759" customFormat="false" ht="14.25" hidden="false" customHeight="true" outlineLevel="0" collapsed="false">
      <c r="B759" s="28"/>
      <c r="C759" s="28"/>
      <c r="D759" s="28"/>
    </row>
    <row r="760" customFormat="false" ht="14.25" hidden="false" customHeight="true" outlineLevel="0" collapsed="false">
      <c r="B760" s="28"/>
      <c r="C760" s="28"/>
      <c r="D760" s="28"/>
    </row>
    <row r="761" customFormat="false" ht="14.25" hidden="false" customHeight="true" outlineLevel="0" collapsed="false">
      <c r="B761" s="28"/>
      <c r="C761" s="28"/>
      <c r="D761" s="28"/>
    </row>
    <row r="762" customFormat="false" ht="14.25" hidden="false" customHeight="true" outlineLevel="0" collapsed="false">
      <c r="B762" s="28"/>
      <c r="C762" s="28"/>
      <c r="D762" s="28"/>
    </row>
    <row r="763" customFormat="false" ht="14.25" hidden="false" customHeight="true" outlineLevel="0" collapsed="false">
      <c r="B763" s="28"/>
      <c r="C763" s="28"/>
      <c r="D763" s="28"/>
    </row>
  </sheetData>
  <mergeCells count="6">
    <mergeCell ref="A1:F1"/>
    <mergeCell ref="A2:F2"/>
    <mergeCell ref="B4:E4"/>
    <mergeCell ref="A33:F33"/>
    <mergeCell ref="A34:F34"/>
    <mergeCell ref="B36:E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SUS</cp:lastModifiedBy>
  <cp:lastPrinted>2010-08-07T03:54:23Z</cp:lastPrinted>
  <dcterms:modified xsi:type="dcterms:W3CDTF">2011-01-27T11:50:12Z</dcterms:modified>
  <cp:revision>0</cp:revision>
  <dc:subject/>
  <dc:title/>
</cp:coreProperties>
</file>