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definedNames>
    <definedName function="false" hidden="false" localSheetId="0" name="_xlnm.Print_Area" vbProcedure="false">TAB08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และร้อยละของผู้ปฏิบัติงาน จำแนกตามลักษณะการจ้างงาน เพศ และ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รวม</t>
  </si>
  <si>
    <t xml:space="preserve">ผู้ปฏิบัติงานโดยไม่ได้</t>
  </si>
  <si>
    <t xml:space="preserve">ลูกจ้าง</t>
  </si>
  <si>
    <t xml:space="preserve">รับค่าจ้างเงินเดือน</t>
  </si>
  <si>
    <t xml:space="preserve">     จำนวน     </t>
  </si>
  <si>
    <t xml:space="preserve">ร้อยละ</t>
  </si>
  <si>
    <t xml:space="preserve"> </t>
  </si>
  <si>
    <t xml:space="preserve">ชาย        </t>
  </si>
  <si>
    <t xml:space="preserve">หญิง       </t>
  </si>
  <si>
    <t xml:space="preserve">กาฬสินธุ์</t>
  </si>
  <si>
    <t xml:space="preserve">ขอนแก่น   </t>
  </si>
  <si>
    <t xml:space="preserve">ชัยภูมิ   </t>
  </si>
  <si>
    <t xml:space="preserve">นครพนม  </t>
  </si>
  <si>
    <t xml:space="preserve">นครราชสีมา</t>
  </si>
  <si>
    <t xml:space="preserve">บุรีรัมย์  </t>
  </si>
  <si>
    <t xml:space="preserve">มหาสารคาม </t>
  </si>
  <si>
    <t xml:space="preserve">มุกดาหาร  </t>
  </si>
  <si>
    <t xml:space="preserve">ยโสธร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และร้อยละของผู้ปฏิบัติงาน จำแนกตามลักษณะการจ้างงาน เพศ และ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ร้อยเอ็ด </t>
  </si>
  <si>
    <t xml:space="preserve">เลย   </t>
  </si>
  <si>
    <t xml:space="preserve">ศรีสะเกษ  </t>
  </si>
  <si>
    <t xml:space="preserve">สกลนคร  </t>
  </si>
  <si>
    <t xml:space="preserve">สุรินทร์  </t>
  </si>
  <si>
    <t xml:space="preserve">หนองคาย  </t>
  </si>
  <si>
    <t xml:space="preserve">หนองบัวลำภู </t>
  </si>
  <si>
    <t xml:space="preserve">อำนาจเจริญ </t>
  </si>
  <si>
    <t xml:space="preserve">อุดรธานี </t>
  </si>
  <si>
    <t xml:space="preserve">อุบลราชธานี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2" width="10.71"/>
    <col collapsed="false" customWidth="true" hidden="false" outlineLevel="0" max="4" min="4" style="2" width="6.71"/>
    <col collapsed="false" customWidth="true" hidden="false" outlineLevel="0" max="5" min="5" style="2" width="2.71"/>
    <col collapsed="false" customWidth="true" hidden="false" outlineLevel="0" max="6" min="6" style="2" width="10.71"/>
    <col collapsed="false" customWidth="true" hidden="false" outlineLevel="0" max="7" min="7" style="2" width="6.71"/>
    <col collapsed="false" customWidth="true" hidden="false" outlineLevel="0" max="8" min="8" style="2" width="2.71"/>
    <col collapsed="false" customWidth="true" hidden="false" outlineLevel="0" max="9" min="9" style="2" width="10.71"/>
    <col collapsed="false" customWidth="true" hidden="false" outlineLevel="0" max="10" min="10" style="2" width="6.7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5" t="s">
        <v>2</v>
      </c>
      <c r="D3" s="5"/>
      <c r="E3" s="6"/>
      <c r="F3" s="5" t="s">
        <v>3</v>
      </c>
      <c r="G3" s="5"/>
      <c r="H3" s="6"/>
      <c r="I3" s="5" t="s">
        <v>4</v>
      </c>
      <c r="J3" s="5"/>
    </row>
    <row r="4" customFormat="false" ht="21" hidden="false" customHeight="false" outlineLevel="0" collapsed="false">
      <c r="A4" s="4"/>
      <c r="B4" s="4"/>
      <c r="C4" s="5"/>
      <c r="D4" s="5"/>
      <c r="E4" s="7"/>
      <c r="F4" s="8" t="s">
        <v>5</v>
      </c>
      <c r="G4" s="8"/>
      <c r="H4" s="7"/>
      <c r="I4" s="5"/>
      <c r="J4" s="5"/>
    </row>
    <row r="5" customFormat="false" ht="21" hidden="false" customHeight="false" outlineLevel="0" collapsed="false">
      <c r="A5" s="4"/>
      <c r="B5" s="4"/>
      <c r="C5" s="4" t="s">
        <v>6</v>
      </c>
      <c r="D5" s="4" t="s">
        <v>7</v>
      </c>
      <c r="E5" s="4"/>
      <c r="F5" s="4" t="s">
        <v>6</v>
      </c>
      <c r="G5" s="4" t="s">
        <v>7</v>
      </c>
      <c r="H5" s="4"/>
      <c r="I5" s="4" t="s">
        <v>6</v>
      </c>
      <c r="J5" s="4" t="s">
        <v>7</v>
      </c>
    </row>
    <row r="6" s="3" customFormat="true" ht="21" hidden="false" customHeight="false" outlineLevel="0" collapsed="false">
      <c r="A6" s="9" t="s">
        <v>8</v>
      </c>
      <c r="B6" s="3" t="s">
        <v>2</v>
      </c>
      <c r="C6" s="10" t="n">
        <f aca="false">SUM(F6,I6)</f>
        <v>8772</v>
      </c>
      <c r="D6" s="11" t="n">
        <f aca="false">SUM(G6,J6)</f>
        <v>100</v>
      </c>
      <c r="E6" s="11"/>
      <c r="F6" s="10" t="n">
        <f aca="false">SUM(F7:F8)</f>
        <v>507</v>
      </c>
      <c r="G6" s="11" t="n">
        <f aca="false">SUM(F6)/C6*100</f>
        <v>5.7797537619699</v>
      </c>
      <c r="H6" s="11"/>
      <c r="I6" s="10" t="n">
        <f aca="false">SUM(I7:I8)</f>
        <v>8265</v>
      </c>
      <c r="J6" s="11" t="n">
        <f aca="false">SUM(I6)/C6*100</f>
        <v>94.2202462380301</v>
      </c>
      <c r="K6" s="10"/>
    </row>
    <row r="7" customFormat="false" ht="21" hidden="false" customHeight="false" outlineLevel="0" collapsed="false">
      <c r="A7" s="1" t="s">
        <v>8</v>
      </c>
      <c r="B7" s="12" t="s">
        <v>9</v>
      </c>
      <c r="C7" s="13" t="n">
        <f aca="false">SUM(F7,I7)</f>
        <v>4151</v>
      </c>
      <c r="D7" s="14" t="n">
        <f aca="false">SUM(G7,J7)</f>
        <v>100</v>
      </c>
      <c r="E7" s="14"/>
      <c r="F7" s="13" t="n">
        <f aca="false">SUM(F10,F13,F16,F19,F22,F25,F28,F31,F34,F50,F53,F56,F59,F62,F65,F68,F71,F74,F77)</f>
        <v>274</v>
      </c>
      <c r="G7" s="14" t="n">
        <f aca="false">SUM(F7)/C7*100</f>
        <v>6.60081907973982</v>
      </c>
      <c r="H7" s="14"/>
      <c r="I7" s="13" t="n">
        <f aca="false">SUM(I10,I13,I16,I19,I22,I25,I28,I31,I34,I50,I53,I56,I59,I62,I65,I68,I71,I74,I77)</f>
        <v>3877</v>
      </c>
      <c r="J7" s="14" t="n">
        <f aca="false">SUM(I7)/C7*100</f>
        <v>93.3991809202602</v>
      </c>
      <c r="K7" s="13"/>
    </row>
    <row r="8" customFormat="false" ht="21" hidden="false" customHeight="false" outlineLevel="0" collapsed="false">
      <c r="A8" s="1" t="s">
        <v>8</v>
      </c>
      <c r="B8" s="12" t="s">
        <v>10</v>
      </c>
      <c r="C8" s="13" t="n">
        <f aca="false">SUM(F8,I8)</f>
        <v>4621</v>
      </c>
      <c r="D8" s="14" t="n">
        <f aca="false">SUM(G8,J8)</f>
        <v>100</v>
      </c>
      <c r="E8" s="14"/>
      <c r="F8" s="13" t="n">
        <f aca="false">SUM(F11,F14,F17,F20,F23,F26,F29,F32,F35,F51,F54,F57,F60,F63,F66,F69,F72,F75,F78)</f>
        <v>233</v>
      </c>
      <c r="G8" s="14" t="n">
        <f aca="false">SUM(F8)/C8*100</f>
        <v>5.04219865829907</v>
      </c>
      <c r="H8" s="14"/>
      <c r="I8" s="13" t="n">
        <f aca="false">SUM(I11,I14,I17,I20,I23,I26,I29,I32,I35,I51,I54,I57,I60,I63,I66,I69,I72,I75,I78)</f>
        <v>4388</v>
      </c>
      <c r="J8" s="14" t="n">
        <f aca="false">SUM(I8)/C8*100</f>
        <v>94.9578013417009</v>
      </c>
      <c r="K8" s="13"/>
    </row>
    <row r="9" s="3" customFormat="true" ht="21" hidden="false" customHeight="false" outlineLevel="0" collapsed="false">
      <c r="A9" s="9" t="s">
        <v>8</v>
      </c>
      <c r="B9" s="3" t="s">
        <v>11</v>
      </c>
      <c r="C9" s="10" t="n">
        <f aca="false">SUM(F9,I9)</f>
        <v>281</v>
      </c>
      <c r="D9" s="11" t="n">
        <f aca="false">SUM(G9,J9)</f>
        <v>100</v>
      </c>
      <c r="E9" s="11"/>
      <c r="F9" s="10" t="n">
        <f aca="false">SUM(F10:F11)</f>
        <v>12</v>
      </c>
      <c r="G9" s="11" t="n">
        <f aca="false">SUM(F9)/C9*100</f>
        <v>4.27046263345196</v>
      </c>
      <c r="H9" s="11"/>
      <c r="I9" s="10" t="n">
        <f aca="false">SUM(I10:I11)</f>
        <v>269</v>
      </c>
      <c r="J9" s="11" t="n">
        <f aca="false">SUM(I9)/C9*100</f>
        <v>95.729537366548</v>
      </c>
      <c r="K9" s="10"/>
    </row>
    <row r="10" customFormat="false" ht="21" hidden="false" customHeight="false" outlineLevel="0" collapsed="false">
      <c r="A10" s="1" t="s">
        <v>8</v>
      </c>
      <c r="B10" s="12" t="s">
        <v>9</v>
      </c>
      <c r="C10" s="13" t="n">
        <f aca="false">SUM(F10,I10)</f>
        <v>150</v>
      </c>
      <c r="D10" s="14" t="n">
        <f aca="false">SUM(G10,J10)</f>
        <v>100</v>
      </c>
      <c r="E10" s="14"/>
      <c r="F10" s="13" t="n">
        <v>7</v>
      </c>
      <c r="G10" s="14" t="n">
        <f aca="false">SUM(F10)/C10*100</f>
        <v>4.66666666666667</v>
      </c>
      <c r="H10" s="14"/>
      <c r="I10" s="13" t="n">
        <v>143</v>
      </c>
      <c r="J10" s="14" t="n">
        <f aca="false">SUM(I10)/C10*100</f>
        <v>95.3333333333333</v>
      </c>
      <c r="K10" s="13"/>
    </row>
    <row r="11" customFormat="false" ht="21" hidden="false" customHeight="false" outlineLevel="0" collapsed="false">
      <c r="A11" s="1" t="s">
        <v>8</v>
      </c>
      <c r="B11" s="12" t="s">
        <v>10</v>
      </c>
      <c r="C11" s="13" t="n">
        <f aca="false">SUM(F11,I11)</f>
        <v>131</v>
      </c>
      <c r="D11" s="14" t="n">
        <f aca="false">SUM(G11,J11)</f>
        <v>100</v>
      </c>
      <c r="E11" s="14"/>
      <c r="F11" s="13" t="n">
        <v>5</v>
      </c>
      <c r="G11" s="14" t="n">
        <f aca="false">SUM(F11)/C11*100</f>
        <v>3.81679389312977</v>
      </c>
      <c r="H11" s="14"/>
      <c r="I11" s="13" t="n">
        <v>126</v>
      </c>
      <c r="J11" s="14" t="n">
        <f aca="false">SUM(I11)/C11*100</f>
        <v>96.1832061068702</v>
      </c>
      <c r="K11" s="13"/>
    </row>
    <row r="12" s="3" customFormat="true" ht="21" hidden="false" customHeight="false" outlineLevel="0" collapsed="false">
      <c r="A12" s="9" t="s">
        <v>8</v>
      </c>
      <c r="B12" s="3" t="s">
        <v>12</v>
      </c>
      <c r="C12" s="10" t="n">
        <f aca="false">SUM(F12,I12)</f>
        <v>1235</v>
      </c>
      <c r="D12" s="11" t="n">
        <f aca="false">SUM(G12,J12)</f>
        <v>100</v>
      </c>
      <c r="E12" s="11"/>
      <c r="F12" s="10" t="n">
        <f aca="false">SUM(F13:F14)</f>
        <v>61</v>
      </c>
      <c r="G12" s="11" t="n">
        <f aca="false">SUM(F12)/C12*100</f>
        <v>4.93927125506073</v>
      </c>
      <c r="H12" s="11"/>
      <c r="I12" s="10" t="n">
        <f aca="false">SUM(I13:I14)</f>
        <v>1174</v>
      </c>
      <c r="J12" s="11" t="n">
        <f aca="false">SUM(I12)/C12*100</f>
        <v>95.0607287449393</v>
      </c>
      <c r="K12" s="10"/>
    </row>
    <row r="13" customFormat="false" ht="21" hidden="false" customHeight="false" outlineLevel="0" collapsed="false">
      <c r="A13" s="1" t="s">
        <v>8</v>
      </c>
      <c r="B13" s="12" t="s">
        <v>9</v>
      </c>
      <c r="C13" s="13" t="n">
        <f aca="false">SUM(F13,I13)</f>
        <v>536</v>
      </c>
      <c r="D13" s="14" t="n">
        <f aca="false">SUM(G13,J13)</f>
        <v>100</v>
      </c>
      <c r="E13" s="14"/>
      <c r="F13" s="13" t="n">
        <v>37</v>
      </c>
      <c r="G13" s="14" t="n">
        <f aca="false">SUM(F13)/C13*100</f>
        <v>6.90298507462687</v>
      </c>
      <c r="H13" s="14"/>
      <c r="I13" s="13" t="n">
        <v>499</v>
      </c>
      <c r="J13" s="14" t="n">
        <f aca="false">SUM(I13)/C13*100</f>
        <v>93.0970149253731</v>
      </c>
      <c r="K13" s="13"/>
    </row>
    <row r="14" customFormat="false" ht="21" hidden="false" customHeight="false" outlineLevel="0" collapsed="false">
      <c r="A14" s="1" t="s">
        <v>8</v>
      </c>
      <c r="B14" s="12" t="s">
        <v>10</v>
      </c>
      <c r="C14" s="13" t="n">
        <f aca="false">SUM(F14,I14)</f>
        <v>699</v>
      </c>
      <c r="D14" s="14" t="n">
        <f aca="false">SUM(G14,J14)</f>
        <v>100</v>
      </c>
      <c r="E14" s="14"/>
      <c r="F14" s="13" t="n">
        <v>24</v>
      </c>
      <c r="G14" s="14" t="n">
        <f aca="false">SUM(F14)/C14*100</f>
        <v>3.43347639484979</v>
      </c>
      <c r="H14" s="14"/>
      <c r="I14" s="13" t="n">
        <v>675</v>
      </c>
      <c r="J14" s="14" t="n">
        <f aca="false">SUM(I14)/C14*100</f>
        <v>96.5665236051502</v>
      </c>
      <c r="K14" s="13"/>
    </row>
    <row r="15" s="3" customFormat="true" ht="21" hidden="false" customHeight="false" outlineLevel="0" collapsed="false">
      <c r="A15" s="9" t="s">
        <v>8</v>
      </c>
      <c r="B15" s="3" t="s">
        <v>13</v>
      </c>
      <c r="C15" s="10" t="n">
        <f aca="false">SUM(F15,I15)</f>
        <v>273</v>
      </c>
      <c r="D15" s="11" t="n">
        <f aca="false">SUM(G15,J15)</f>
        <v>100</v>
      </c>
      <c r="E15" s="11"/>
      <c r="F15" s="10" t="n">
        <f aca="false">SUM(F16:F17)</f>
        <v>4</v>
      </c>
      <c r="G15" s="11" t="n">
        <f aca="false">SUM(F15)/C15*100</f>
        <v>1.46520146520147</v>
      </c>
      <c r="H15" s="11"/>
      <c r="I15" s="10" t="n">
        <f aca="false">SUM(I16:I17)</f>
        <v>269</v>
      </c>
      <c r="J15" s="11" t="n">
        <f aca="false">SUM(I15)/C15*100</f>
        <v>98.5347985347985</v>
      </c>
      <c r="K15" s="10"/>
    </row>
    <row r="16" customFormat="false" ht="21" hidden="false" customHeight="false" outlineLevel="0" collapsed="false">
      <c r="A16" s="1" t="s">
        <v>8</v>
      </c>
      <c r="B16" s="12" t="s">
        <v>9</v>
      </c>
      <c r="C16" s="13" t="n">
        <f aca="false">SUM(F16,I16)</f>
        <v>116</v>
      </c>
      <c r="D16" s="14" t="n">
        <f aca="false">SUM(G16,J16)</f>
        <v>100</v>
      </c>
      <c r="E16" s="14"/>
      <c r="F16" s="13" t="n">
        <v>3</v>
      </c>
      <c r="G16" s="14" t="n">
        <f aca="false">SUM(F16)/C16*100</f>
        <v>2.58620689655172</v>
      </c>
      <c r="H16" s="14"/>
      <c r="I16" s="13" t="n">
        <v>113</v>
      </c>
      <c r="J16" s="14" t="n">
        <f aca="false">SUM(I16)/C16*100</f>
        <v>97.4137931034483</v>
      </c>
      <c r="K16" s="13"/>
    </row>
    <row r="17" customFormat="false" ht="21" hidden="false" customHeight="false" outlineLevel="0" collapsed="false">
      <c r="A17" s="1" t="s">
        <v>8</v>
      </c>
      <c r="B17" s="12" t="s">
        <v>10</v>
      </c>
      <c r="C17" s="13" t="n">
        <f aca="false">SUM(F17,I17)</f>
        <v>157</v>
      </c>
      <c r="D17" s="14" t="n">
        <f aca="false">SUM(G17,J17)</f>
        <v>100</v>
      </c>
      <c r="E17" s="14"/>
      <c r="F17" s="13" t="n">
        <v>1</v>
      </c>
      <c r="G17" s="14" t="n">
        <f aca="false">SUM(F17)/C17*100</f>
        <v>0.636942675159236</v>
      </c>
      <c r="H17" s="14"/>
      <c r="I17" s="13" t="n">
        <v>156</v>
      </c>
      <c r="J17" s="14" t="n">
        <f aca="false">SUM(I17)/C17*100</f>
        <v>99.3630573248408</v>
      </c>
      <c r="K17" s="13"/>
    </row>
    <row r="18" s="3" customFormat="true" ht="21" hidden="false" customHeight="false" outlineLevel="0" collapsed="false">
      <c r="A18" s="9" t="s">
        <v>8</v>
      </c>
      <c r="B18" s="3" t="s">
        <v>14</v>
      </c>
      <c r="C18" s="10" t="n">
        <f aca="false">SUM(F18,I18)</f>
        <v>366</v>
      </c>
      <c r="D18" s="11" t="n">
        <f aca="false">SUM(G18,J18)</f>
        <v>100</v>
      </c>
      <c r="E18" s="11"/>
      <c r="F18" s="10" t="n">
        <f aca="false">SUM(F19:F20)</f>
        <v>54</v>
      </c>
      <c r="G18" s="11" t="n">
        <f aca="false">SUM(F18)/C18*100</f>
        <v>14.7540983606557</v>
      </c>
      <c r="H18" s="11"/>
      <c r="I18" s="10" t="n">
        <f aca="false">SUM(I19:I20)</f>
        <v>312</v>
      </c>
      <c r="J18" s="11" t="n">
        <f aca="false">SUM(I18)/C18*100</f>
        <v>85.2459016393443</v>
      </c>
      <c r="K18" s="10"/>
    </row>
    <row r="19" customFormat="false" ht="21" hidden="false" customHeight="false" outlineLevel="0" collapsed="false">
      <c r="A19" s="1" t="s">
        <v>8</v>
      </c>
      <c r="B19" s="12" t="s">
        <v>9</v>
      </c>
      <c r="C19" s="13" t="n">
        <f aca="false">SUM(F19,I19)</f>
        <v>175</v>
      </c>
      <c r="D19" s="14" t="n">
        <f aca="false">SUM(G19,J19)</f>
        <v>100</v>
      </c>
      <c r="E19" s="14"/>
      <c r="F19" s="13" t="n">
        <v>25</v>
      </c>
      <c r="G19" s="14" t="n">
        <f aca="false">SUM(F19)/C19*100</f>
        <v>14.2857142857143</v>
      </c>
      <c r="H19" s="14"/>
      <c r="I19" s="13" t="n">
        <v>150</v>
      </c>
      <c r="J19" s="14" t="n">
        <f aca="false">SUM(I19)/C19*100</f>
        <v>85.7142857142857</v>
      </c>
      <c r="K19" s="13"/>
    </row>
    <row r="20" customFormat="false" ht="21" hidden="false" customHeight="false" outlineLevel="0" collapsed="false">
      <c r="A20" s="1" t="s">
        <v>8</v>
      </c>
      <c r="B20" s="12" t="s">
        <v>10</v>
      </c>
      <c r="C20" s="13" t="n">
        <f aca="false">SUM(F20,I20)</f>
        <v>191</v>
      </c>
      <c r="D20" s="14" t="n">
        <f aca="false">SUM(G20,J20)</f>
        <v>100</v>
      </c>
      <c r="E20" s="14"/>
      <c r="F20" s="13" t="n">
        <v>29</v>
      </c>
      <c r="G20" s="14" t="n">
        <f aca="false">SUM(F20)/C20*100</f>
        <v>15.1832460732984</v>
      </c>
      <c r="H20" s="14"/>
      <c r="I20" s="13" t="n">
        <v>162</v>
      </c>
      <c r="J20" s="14" t="n">
        <f aca="false">SUM(I20)/C20*100</f>
        <v>84.8167539267016</v>
      </c>
      <c r="K20" s="13"/>
    </row>
    <row r="21" s="3" customFormat="true" ht="21" hidden="false" customHeight="false" outlineLevel="0" collapsed="false">
      <c r="A21" s="9" t="s">
        <v>8</v>
      </c>
      <c r="B21" s="3" t="s">
        <v>15</v>
      </c>
      <c r="C21" s="10" t="n">
        <f aca="false">SUM(F21,I21)</f>
        <v>1432</v>
      </c>
      <c r="D21" s="11" t="n">
        <f aca="false">SUM(G21,J21)</f>
        <v>100</v>
      </c>
      <c r="E21" s="11"/>
      <c r="F21" s="10" t="n">
        <f aca="false">SUM(F22:F23)</f>
        <v>70</v>
      </c>
      <c r="G21" s="11" t="n">
        <f aca="false">SUM(F21)/C21*100</f>
        <v>4.88826815642458</v>
      </c>
      <c r="H21" s="11"/>
      <c r="I21" s="10" t="n">
        <f aca="false">SUM(I22:I23)</f>
        <v>1362</v>
      </c>
      <c r="J21" s="11" t="n">
        <f aca="false">SUM(I21)/C21*100</f>
        <v>95.1117318435754</v>
      </c>
      <c r="K21" s="10"/>
    </row>
    <row r="22" customFormat="false" ht="21" hidden="false" customHeight="false" outlineLevel="0" collapsed="false">
      <c r="A22" s="1" t="s">
        <v>8</v>
      </c>
      <c r="B22" s="12" t="s">
        <v>9</v>
      </c>
      <c r="C22" s="13" t="n">
        <f aca="false">SUM(F22,I22)</f>
        <v>729</v>
      </c>
      <c r="D22" s="14" t="n">
        <f aca="false">SUM(G22,J22)</f>
        <v>100</v>
      </c>
      <c r="E22" s="14"/>
      <c r="F22" s="13" t="n">
        <v>47</v>
      </c>
      <c r="G22" s="14" t="n">
        <f aca="false">SUM(F22)/C22*100</f>
        <v>6.44718792866941</v>
      </c>
      <c r="H22" s="14"/>
      <c r="I22" s="13" t="n">
        <v>682</v>
      </c>
      <c r="J22" s="14" t="n">
        <f aca="false">SUM(I22)/C22*100</f>
        <v>93.5528120713306</v>
      </c>
      <c r="K22" s="13"/>
    </row>
    <row r="23" customFormat="false" ht="21" hidden="false" customHeight="false" outlineLevel="0" collapsed="false">
      <c r="A23" s="1" t="s">
        <v>8</v>
      </c>
      <c r="B23" s="12" t="s">
        <v>10</v>
      </c>
      <c r="C23" s="13" t="n">
        <f aca="false">SUM(F23,I23)</f>
        <v>703</v>
      </c>
      <c r="D23" s="14" t="n">
        <f aca="false">SUM(G23,J23)</f>
        <v>100</v>
      </c>
      <c r="E23" s="14"/>
      <c r="F23" s="13" t="n">
        <v>23</v>
      </c>
      <c r="G23" s="14" t="n">
        <f aca="false">SUM(F23)/C23*100</f>
        <v>3.27169274537696</v>
      </c>
      <c r="H23" s="14"/>
      <c r="I23" s="13" t="n">
        <v>680</v>
      </c>
      <c r="J23" s="14" t="n">
        <f aca="false">SUM(I23)/C23*100</f>
        <v>96.7283072546231</v>
      </c>
      <c r="K23" s="13"/>
    </row>
    <row r="24" s="3" customFormat="true" ht="21" hidden="false" customHeight="false" outlineLevel="0" collapsed="false">
      <c r="A24" s="9" t="s">
        <v>8</v>
      </c>
      <c r="B24" s="3" t="s">
        <v>16</v>
      </c>
      <c r="C24" s="10" t="n">
        <f aca="false">SUM(F24,I24)</f>
        <v>375</v>
      </c>
      <c r="D24" s="11" t="n">
        <f aca="false">SUM(G24,J24)</f>
        <v>100</v>
      </c>
      <c r="E24" s="11"/>
      <c r="F24" s="10" t="n">
        <f aca="false">SUM(F25:F26)</f>
        <v>19</v>
      </c>
      <c r="G24" s="11" t="n">
        <f aca="false">SUM(F24)/C24*100</f>
        <v>5.06666666666667</v>
      </c>
      <c r="H24" s="11"/>
      <c r="I24" s="10" t="n">
        <f aca="false">SUM(I25:I26)</f>
        <v>356</v>
      </c>
      <c r="J24" s="11" t="n">
        <f aca="false">SUM(I24)/C24*100</f>
        <v>94.9333333333333</v>
      </c>
      <c r="K24" s="10"/>
    </row>
    <row r="25" customFormat="false" ht="21" hidden="false" customHeight="false" outlineLevel="0" collapsed="false">
      <c r="A25" s="1" t="s">
        <v>8</v>
      </c>
      <c r="B25" s="12" t="s">
        <v>9</v>
      </c>
      <c r="C25" s="13" t="n">
        <f aca="false">SUM(F25,I25)</f>
        <v>202</v>
      </c>
      <c r="D25" s="14" t="n">
        <f aca="false">SUM(G25,J25)</f>
        <v>100</v>
      </c>
      <c r="E25" s="14"/>
      <c r="F25" s="13" t="n">
        <v>8</v>
      </c>
      <c r="G25" s="14" t="n">
        <f aca="false">SUM(F25)/C25*100</f>
        <v>3.96039603960396</v>
      </c>
      <c r="H25" s="14"/>
      <c r="I25" s="13" t="n">
        <v>194</v>
      </c>
      <c r="J25" s="14" t="n">
        <f aca="false">SUM(I25)/C25*100</f>
        <v>96.039603960396</v>
      </c>
      <c r="K25" s="13"/>
    </row>
    <row r="26" customFormat="false" ht="21" hidden="false" customHeight="false" outlineLevel="0" collapsed="false">
      <c r="A26" s="1" t="s">
        <v>8</v>
      </c>
      <c r="B26" s="12" t="s">
        <v>10</v>
      </c>
      <c r="C26" s="13" t="n">
        <f aca="false">SUM(F26,I26)</f>
        <v>173</v>
      </c>
      <c r="D26" s="14" t="n">
        <f aca="false">SUM(G26,J26)</f>
        <v>100</v>
      </c>
      <c r="E26" s="14"/>
      <c r="F26" s="13" t="n">
        <v>11</v>
      </c>
      <c r="G26" s="14" t="n">
        <f aca="false">SUM(F26)/C26*100</f>
        <v>6.35838150289017</v>
      </c>
      <c r="H26" s="14"/>
      <c r="I26" s="13" t="n">
        <v>162</v>
      </c>
      <c r="J26" s="14" t="n">
        <f aca="false">SUM(I26)/C26*100</f>
        <v>93.6416184971098</v>
      </c>
      <c r="K26" s="13"/>
    </row>
    <row r="27" s="3" customFormat="true" ht="21" hidden="false" customHeight="false" outlineLevel="0" collapsed="false">
      <c r="A27" s="9" t="s">
        <v>8</v>
      </c>
      <c r="B27" s="3" t="s">
        <v>17</v>
      </c>
      <c r="C27" s="10" t="n">
        <f aca="false">SUM(F27,I27)</f>
        <v>70</v>
      </c>
      <c r="D27" s="11" t="n">
        <f aca="false">SUM(G27,J27)</f>
        <v>100</v>
      </c>
      <c r="E27" s="11"/>
      <c r="F27" s="10" t="n">
        <f aca="false">SUM(F28:F29)</f>
        <v>8</v>
      </c>
      <c r="G27" s="11" t="n">
        <f aca="false">SUM(F27)/C27*100</f>
        <v>11.4285714285714</v>
      </c>
      <c r="H27" s="11"/>
      <c r="I27" s="10" t="n">
        <f aca="false">SUM(I28:I29)</f>
        <v>62</v>
      </c>
      <c r="J27" s="11" t="n">
        <f aca="false">SUM(I27)/C27*100</f>
        <v>88.5714285714286</v>
      </c>
      <c r="K27" s="10"/>
    </row>
    <row r="28" customFormat="false" ht="21" hidden="false" customHeight="false" outlineLevel="0" collapsed="false">
      <c r="A28" s="1" t="s">
        <v>8</v>
      </c>
      <c r="B28" s="12" t="s">
        <v>9</v>
      </c>
      <c r="C28" s="13" t="n">
        <f aca="false">SUM(F28,I28)</f>
        <v>24</v>
      </c>
      <c r="D28" s="14" t="n">
        <f aca="false">SUM(G28,J28)</f>
        <v>100</v>
      </c>
      <c r="E28" s="14"/>
      <c r="F28" s="13" t="n">
        <v>4</v>
      </c>
      <c r="G28" s="14" t="n">
        <f aca="false">SUM(F28)/C28*100</f>
        <v>16.6666666666667</v>
      </c>
      <c r="H28" s="14"/>
      <c r="I28" s="13" t="n">
        <v>20</v>
      </c>
      <c r="J28" s="14" t="n">
        <f aca="false">SUM(I28)/C28*100</f>
        <v>83.3333333333333</v>
      </c>
      <c r="K28" s="13"/>
    </row>
    <row r="29" customFormat="false" ht="21" hidden="false" customHeight="false" outlineLevel="0" collapsed="false">
      <c r="A29" s="1" t="s">
        <v>8</v>
      </c>
      <c r="B29" s="12" t="s">
        <v>10</v>
      </c>
      <c r="C29" s="13" t="n">
        <f aca="false">SUM(F29,I29)</f>
        <v>46</v>
      </c>
      <c r="D29" s="14" t="n">
        <f aca="false">SUM(G29,J29)</f>
        <v>100</v>
      </c>
      <c r="E29" s="14"/>
      <c r="F29" s="13" t="n">
        <v>4</v>
      </c>
      <c r="G29" s="14" t="n">
        <f aca="false">SUM(F29)/C29*100</f>
        <v>8.69565217391304</v>
      </c>
      <c r="H29" s="14"/>
      <c r="I29" s="13" t="n">
        <v>42</v>
      </c>
      <c r="J29" s="14" t="n">
        <f aca="false">SUM(I29)/C29*100</f>
        <v>91.304347826087</v>
      </c>
      <c r="K29" s="13"/>
    </row>
    <row r="30" s="3" customFormat="true" ht="21" hidden="false" customHeight="false" outlineLevel="0" collapsed="false">
      <c r="A30" s="9" t="s">
        <v>8</v>
      </c>
      <c r="B30" s="3" t="s">
        <v>18</v>
      </c>
      <c r="C30" s="10" t="n">
        <f aca="false">SUM(F30,I30)</f>
        <v>380</v>
      </c>
      <c r="D30" s="11" t="n">
        <f aca="false">SUM(G30,J30)</f>
        <v>100</v>
      </c>
      <c r="E30" s="11"/>
      <c r="F30" s="10" t="n">
        <f aca="false">SUM(F31:F32)</f>
        <v>17</v>
      </c>
      <c r="G30" s="11" t="n">
        <f aca="false">SUM(F30)/C30*100</f>
        <v>4.47368421052632</v>
      </c>
      <c r="H30" s="11"/>
      <c r="I30" s="10" t="n">
        <f aca="false">SUM(I31:I32)</f>
        <v>363</v>
      </c>
      <c r="J30" s="11" t="n">
        <f aca="false">SUM(I30)/C30*100</f>
        <v>95.5263157894737</v>
      </c>
      <c r="K30" s="10"/>
    </row>
    <row r="31" customFormat="false" ht="21" hidden="false" customHeight="false" outlineLevel="0" collapsed="false">
      <c r="A31" s="1" t="s">
        <v>8</v>
      </c>
      <c r="B31" s="12" t="s">
        <v>9</v>
      </c>
      <c r="C31" s="13" t="n">
        <f aca="false">SUM(F31,I31)</f>
        <v>193</v>
      </c>
      <c r="D31" s="14" t="n">
        <f aca="false">SUM(G31,J31)</f>
        <v>100</v>
      </c>
      <c r="E31" s="14"/>
      <c r="F31" s="13" t="n">
        <v>9</v>
      </c>
      <c r="G31" s="14" t="n">
        <f aca="false">SUM(F31)/C31*100</f>
        <v>4.66321243523316</v>
      </c>
      <c r="H31" s="14"/>
      <c r="I31" s="13" t="n">
        <v>184</v>
      </c>
      <c r="J31" s="14" t="n">
        <f aca="false">SUM(I31)/C31*100</f>
        <v>95.3367875647668</v>
      </c>
      <c r="K31" s="13"/>
    </row>
    <row r="32" customFormat="false" ht="21" hidden="false" customHeight="false" outlineLevel="0" collapsed="false">
      <c r="A32" s="1" t="s">
        <v>8</v>
      </c>
      <c r="B32" s="12" t="s">
        <v>10</v>
      </c>
      <c r="C32" s="13" t="n">
        <f aca="false">SUM(F32,I32)</f>
        <v>187</v>
      </c>
      <c r="D32" s="14" t="n">
        <f aca="false">SUM(G32,J32)</f>
        <v>100</v>
      </c>
      <c r="E32" s="14"/>
      <c r="F32" s="13" t="n">
        <v>8</v>
      </c>
      <c r="G32" s="14" t="n">
        <f aca="false">SUM(F32)/C32*100</f>
        <v>4.27807486631016</v>
      </c>
      <c r="H32" s="14"/>
      <c r="I32" s="13" t="n">
        <v>179</v>
      </c>
      <c r="J32" s="14" t="n">
        <f aca="false">SUM(I32)/C32*100</f>
        <v>95.7219251336899</v>
      </c>
      <c r="K32" s="13"/>
    </row>
    <row r="33" s="3" customFormat="true" ht="21" hidden="false" customHeight="false" outlineLevel="0" collapsed="false">
      <c r="A33" s="9" t="s">
        <v>8</v>
      </c>
      <c r="B33" s="3" t="s">
        <v>19</v>
      </c>
      <c r="C33" s="10" t="n">
        <f aca="false">SUM(F33,I33)</f>
        <v>236</v>
      </c>
      <c r="D33" s="11" t="n">
        <f aca="false">SUM(G33,J33)</f>
        <v>100</v>
      </c>
      <c r="E33" s="11"/>
      <c r="F33" s="10" t="n">
        <f aca="false">SUM(F34:F35)</f>
        <v>16</v>
      </c>
      <c r="G33" s="11" t="n">
        <f aca="false">SUM(F33)/C33*100</f>
        <v>6.77966101694915</v>
      </c>
      <c r="H33" s="11"/>
      <c r="I33" s="10" t="n">
        <f aca="false">SUM(I34:I35)</f>
        <v>220</v>
      </c>
      <c r="J33" s="11" t="n">
        <f aca="false">SUM(I33)/C33*100</f>
        <v>93.2203389830508</v>
      </c>
      <c r="K33" s="10"/>
    </row>
    <row r="34" customFormat="false" ht="21" hidden="false" customHeight="false" outlineLevel="0" collapsed="false">
      <c r="A34" s="1" t="s">
        <v>8</v>
      </c>
      <c r="B34" s="12" t="s">
        <v>9</v>
      </c>
      <c r="C34" s="13" t="n">
        <f aca="false">SUM(F34,I34)</f>
        <v>131</v>
      </c>
      <c r="D34" s="14" t="n">
        <f aca="false">SUM(G34,J34)</f>
        <v>100</v>
      </c>
      <c r="E34" s="14"/>
      <c r="F34" s="13" t="n">
        <v>10</v>
      </c>
      <c r="G34" s="14" t="n">
        <f aca="false">SUM(F34)/C34*100</f>
        <v>7.63358778625954</v>
      </c>
      <c r="H34" s="14"/>
      <c r="I34" s="13" t="n">
        <v>121</v>
      </c>
      <c r="J34" s="14" t="n">
        <f aca="false">SUM(I34)/C34*100</f>
        <v>92.3664122137405</v>
      </c>
      <c r="K34" s="13"/>
    </row>
    <row r="35" customFormat="false" ht="21" hidden="false" customHeight="false" outlineLevel="0" collapsed="false">
      <c r="A35" s="1" t="s">
        <v>8</v>
      </c>
      <c r="B35" s="12" t="s">
        <v>10</v>
      </c>
      <c r="C35" s="13" t="n">
        <f aca="false">SUM(F35,I35)</f>
        <v>105</v>
      </c>
      <c r="D35" s="14" t="n">
        <f aca="false">SUM(G35,J35)</f>
        <v>100</v>
      </c>
      <c r="E35" s="14"/>
      <c r="F35" s="13" t="n">
        <v>6</v>
      </c>
      <c r="G35" s="14" t="n">
        <f aca="false">SUM(F35)/C35*100</f>
        <v>5.71428571428571</v>
      </c>
      <c r="H35" s="14"/>
      <c r="I35" s="13" t="n">
        <v>99</v>
      </c>
      <c r="J35" s="14" t="n">
        <f aca="false">SUM(I35)/C35*100</f>
        <v>94.2857142857143</v>
      </c>
      <c r="K35" s="13"/>
    </row>
    <row r="44" customFormat="false" ht="21" hidden="false" customHeight="false" outlineLevel="0" collapsed="false">
      <c r="A44" s="3" t="s">
        <v>20</v>
      </c>
    </row>
    <row r="46" customFormat="false" ht="21" hidden="false" customHeight="false" outlineLevel="0" collapsed="false">
      <c r="A46" s="4" t="s">
        <v>1</v>
      </c>
      <c r="B46" s="4"/>
      <c r="C46" s="5" t="s">
        <v>2</v>
      </c>
      <c r="D46" s="5"/>
      <c r="E46" s="6"/>
      <c r="F46" s="5" t="s">
        <v>3</v>
      </c>
      <c r="G46" s="5"/>
      <c r="H46" s="6"/>
      <c r="I46" s="5" t="s">
        <v>4</v>
      </c>
      <c r="J46" s="5"/>
    </row>
    <row r="47" customFormat="false" ht="21" hidden="false" customHeight="false" outlineLevel="0" collapsed="false">
      <c r="A47" s="4"/>
      <c r="B47" s="4"/>
      <c r="C47" s="5"/>
      <c r="D47" s="5"/>
      <c r="E47" s="7"/>
      <c r="F47" s="8" t="s">
        <v>5</v>
      </c>
      <c r="G47" s="8"/>
      <c r="H47" s="7"/>
      <c r="I47" s="5"/>
      <c r="J47" s="5"/>
    </row>
    <row r="48" customFormat="false" ht="21" hidden="false" customHeight="false" outlineLevel="0" collapsed="false">
      <c r="A48" s="4"/>
      <c r="B48" s="4"/>
      <c r="C48" s="4" t="s">
        <v>6</v>
      </c>
      <c r="D48" s="4" t="s">
        <v>7</v>
      </c>
      <c r="E48" s="4"/>
      <c r="F48" s="4" t="s">
        <v>6</v>
      </c>
      <c r="G48" s="4" t="s">
        <v>7</v>
      </c>
      <c r="H48" s="4"/>
      <c r="I48" s="4" t="s">
        <v>6</v>
      </c>
      <c r="J48" s="4" t="s">
        <v>7</v>
      </c>
    </row>
    <row r="49" s="3" customFormat="true" ht="21" hidden="false" customHeight="false" outlineLevel="0" collapsed="false">
      <c r="A49" s="9" t="s">
        <v>8</v>
      </c>
      <c r="B49" s="3" t="s">
        <v>21</v>
      </c>
      <c r="C49" s="10" t="n">
        <f aca="false">SUM(F49,I49)</f>
        <v>262</v>
      </c>
      <c r="D49" s="11" t="n">
        <f aca="false">SUM(G49,J49)</f>
        <v>100</v>
      </c>
      <c r="E49" s="11"/>
      <c r="F49" s="10" t="n">
        <f aca="false">SUM(F50:F51)</f>
        <v>22</v>
      </c>
      <c r="G49" s="11" t="n">
        <f aca="false">SUM(F49)/C49*100</f>
        <v>8.3969465648855</v>
      </c>
      <c r="H49" s="11"/>
      <c r="I49" s="10" t="n">
        <v>240</v>
      </c>
      <c r="J49" s="11" t="n">
        <f aca="false">SUM(I49)/C49*100</f>
        <v>91.6030534351145</v>
      </c>
      <c r="K49" s="10"/>
    </row>
    <row r="50" customFormat="false" ht="21" hidden="false" customHeight="false" outlineLevel="0" collapsed="false">
      <c r="A50" s="1" t="s">
        <v>8</v>
      </c>
      <c r="B50" s="12" t="s">
        <v>9</v>
      </c>
      <c r="C50" s="13" t="n">
        <f aca="false">SUM(F50,I50)</f>
        <v>100</v>
      </c>
      <c r="D50" s="14" t="n">
        <f aca="false">SUM(G50,J50)</f>
        <v>100</v>
      </c>
      <c r="E50" s="14"/>
      <c r="F50" s="13" t="n">
        <v>14</v>
      </c>
      <c r="G50" s="14" t="n">
        <f aca="false">SUM(F50)/C50*100</f>
        <v>14</v>
      </c>
      <c r="H50" s="14"/>
      <c r="I50" s="13" t="n">
        <v>86</v>
      </c>
      <c r="J50" s="14" t="n">
        <f aca="false">SUM(I50)/C50*100</f>
        <v>86</v>
      </c>
      <c r="K50" s="13"/>
    </row>
    <row r="51" customFormat="false" ht="21" hidden="false" customHeight="false" outlineLevel="0" collapsed="false">
      <c r="A51" s="1" t="s">
        <v>8</v>
      </c>
      <c r="B51" s="12" t="s">
        <v>10</v>
      </c>
      <c r="C51" s="13" t="n">
        <f aca="false">SUM(F51,I51)</f>
        <v>162</v>
      </c>
      <c r="D51" s="14" t="n">
        <f aca="false">SUM(G51,J51)</f>
        <v>100</v>
      </c>
      <c r="E51" s="14"/>
      <c r="F51" s="13" t="n">
        <v>8</v>
      </c>
      <c r="G51" s="14" t="n">
        <f aca="false">SUM(F51)/C51*100</f>
        <v>4.93827160493827</v>
      </c>
      <c r="H51" s="14"/>
      <c r="I51" s="13" t="n">
        <v>154</v>
      </c>
      <c r="J51" s="14" t="n">
        <f aca="false">SUM(I51)/C51*100</f>
        <v>95.0617283950617</v>
      </c>
      <c r="K51" s="13"/>
    </row>
    <row r="52" s="3" customFormat="true" ht="21" hidden="false" customHeight="false" outlineLevel="0" collapsed="false">
      <c r="A52" s="9" t="s">
        <v>8</v>
      </c>
      <c r="B52" s="3" t="s">
        <v>22</v>
      </c>
      <c r="C52" s="10" t="n">
        <f aca="false">SUM(F52,I52)</f>
        <v>103</v>
      </c>
      <c r="D52" s="11" t="n">
        <f aca="false">SUM(G52,J52)</f>
        <v>100</v>
      </c>
      <c r="E52" s="11"/>
      <c r="F52" s="10" t="n">
        <f aca="false">SUM(F53:F54)</f>
        <v>17</v>
      </c>
      <c r="G52" s="11" t="n">
        <f aca="false">SUM(F52)/C52*100</f>
        <v>16.504854368932</v>
      </c>
      <c r="H52" s="11"/>
      <c r="I52" s="10" t="n">
        <f aca="false">SUM(I53:I54)</f>
        <v>86</v>
      </c>
      <c r="J52" s="11" t="n">
        <f aca="false">SUM(I52)/C52*100</f>
        <v>83.495145631068</v>
      </c>
      <c r="K52" s="10"/>
    </row>
    <row r="53" customFormat="false" ht="21" hidden="false" customHeight="false" outlineLevel="0" collapsed="false">
      <c r="A53" s="1" t="s">
        <v>8</v>
      </c>
      <c r="B53" s="12" t="s">
        <v>9</v>
      </c>
      <c r="C53" s="13" t="n">
        <f aca="false">SUM(F53,I53)</f>
        <v>40</v>
      </c>
      <c r="D53" s="14" t="n">
        <f aca="false">SUM(G53,J53)</f>
        <v>100</v>
      </c>
      <c r="E53" s="14"/>
      <c r="F53" s="13" t="n">
        <v>9</v>
      </c>
      <c r="G53" s="14" t="n">
        <f aca="false">SUM(F53)/C53*100</f>
        <v>22.5</v>
      </c>
      <c r="H53" s="14"/>
      <c r="I53" s="13" t="n">
        <v>31</v>
      </c>
      <c r="J53" s="14" t="n">
        <f aca="false">SUM(I53)/C53*100</f>
        <v>77.5</v>
      </c>
      <c r="K53" s="13"/>
    </row>
    <row r="54" customFormat="false" ht="21" hidden="false" customHeight="false" outlineLevel="0" collapsed="false">
      <c r="A54" s="1" t="s">
        <v>8</v>
      </c>
      <c r="B54" s="12" t="s">
        <v>10</v>
      </c>
      <c r="C54" s="13" t="n">
        <f aca="false">SUM(F54,I54)</f>
        <v>63</v>
      </c>
      <c r="D54" s="14" t="n">
        <f aca="false">SUM(G54,J54)</f>
        <v>100</v>
      </c>
      <c r="E54" s="14"/>
      <c r="F54" s="13" t="n">
        <v>8</v>
      </c>
      <c r="G54" s="14" t="n">
        <f aca="false">SUM(F54)/C54*100</f>
        <v>12.6984126984127</v>
      </c>
      <c r="H54" s="14"/>
      <c r="I54" s="13" t="n">
        <v>55</v>
      </c>
      <c r="J54" s="14" t="n">
        <f aca="false">SUM(I54)/C54*100</f>
        <v>87.3015873015873</v>
      </c>
      <c r="K54" s="13"/>
    </row>
    <row r="55" s="3" customFormat="true" ht="21" hidden="false" customHeight="false" outlineLevel="0" collapsed="false">
      <c r="A55" s="9" t="s">
        <v>8</v>
      </c>
      <c r="B55" s="3" t="s">
        <v>23</v>
      </c>
      <c r="C55" s="10" t="n">
        <f aca="false">SUM(F55,I55)</f>
        <v>209</v>
      </c>
      <c r="D55" s="11" t="n">
        <f aca="false">SUM(G55,J55)</f>
        <v>100</v>
      </c>
      <c r="E55" s="11"/>
      <c r="F55" s="10" t="n">
        <f aca="false">SUM(F56:F57)</f>
        <v>22</v>
      </c>
      <c r="G55" s="11" t="n">
        <f aca="false">SUM(F55)/C55*100</f>
        <v>10.5263157894737</v>
      </c>
      <c r="H55" s="11"/>
      <c r="I55" s="10" t="n">
        <f aca="false">SUM(I56:I57)</f>
        <v>187</v>
      </c>
      <c r="J55" s="11" t="n">
        <f aca="false">SUM(I55)/C55*100</f>
        <v>89.4736842105263</v>
      </c>
      <c r="K55" s="10"/>
    </row>
    <row r="56" customFormat="false" ht="21" hidden="false" customHeight="false" outlineLevel="0" collapsed="false">
      <c r="A56" s="1" t="s">
        <v>8</v>
      </c>
      <c r="B56" s="12" t="s">
        <v>9</v>
      </c>
      <c r="C56" s="13" t="n">
        <f aca="false">SUM(F56,I56)</f>
        <v>114</v>
      </c>
      <c r="D56" s="14" t="n">
        <f aca="false">SUM(G56,J56)</f>
        <v>100</v>
      </c>
      <c r="E56" s="14"/>
      <c r="F56" s="13" t="n">
        <v>10</v>
      </c>
      <c r="G56" s="14" t="n">
        <f aca="false">SUM(F56)/C56*100</f>
        <v>8.7719298245614</v>
      </c>
      <c r="H56" s="14"/>
      <c r="I56" s="13" t="n">
        <v>104</v>
      </c>
      <c r="J56" s="14" t="n">
        <f aca="false">SUM(I56)/C56*100</f>
        <v>91.2280701754386</v>
      </c>
      <c r="K56" s="13"/>
    </row>
    <row r="57" customFormat="false" ht="21" hidden="false" customHeight="false" outlineLevel="0" collapsed="false">
      <c r="A57" s="1" t="s">
        <v>8</v>
      </c>
      <c r="B57" s="12" t="s">
        <v>10</v>
      </c>
      <c r="C57" s="13" t="n">
        <f aca="false">SUM(F57,I57)</f>
        <v>95</v>
      </c>
      <c r="D57" s="14" t="n">
        <f aca="false">SUM(G57,J57)</f>
        <v>100</v>
      </c>
      <c r="E57" s="14"/>
      <c r="F57" s="13" t="n">
        <v>12</v>
      </c>
      <c r="G57" s="14" t="n">
        <f aca="false">SUM(F57)/C57*100</f>
        <v>12.6315789473684</v>
      </c>
      <c r="H57" s="14"/>
      <c r="I57" s="13" t="n">
        <v>83</v>
      </c>
      <c r="J57" s="14" t="n">
        <f aca="false">SUM(I57)/C57*100</f>
        <v>87.3684210526316</v>
      </c>
      <c r="K57" s="13"/>
    </row>
    <row r="58" s="3" customFormat="true" ht="21" hidden="false" customHeight="false" outlineLevel="0" collapsed="false">
      <c r="A58" s="9" t="s">
        <v>8</v>
      </c>
      <c r="B58" s="3" t="s">
        <v>24</v>
      </c>
      <c r="C58" s="10" t="n">
        <f aca="false">SUM(F58,I58)</f>
        <v>185</v>
      </c>
      <c r="D58" s="11" t="n">
        <f aca="false">SUM(G58,J58)</f>
        <v>100</v>
      </c>
      <c r="E58" s="11"/>
      <c r="F58" s="10" t="n">
        <f aca="false">SUM(F59:F60)</f>
        <v>26</v>
      </c>
      <c r="G58" s="11" t="n">
        <f aca="false">SUM(F58)/C58*100</f>
        <v>14.0540540540541</v>
      </c>
      <c r="H58" s="11"/>
      <c r="I58" s="10" t="n">
        <f aca="false">SUM(I59:I60)</f>
        <v>159</v>
      </c>
      <c r="J58" s="11" t="n">
        <f aca="false">SUM(I58)/C58*100</f>
        <v>85.945945945946</v>
      </c>
      <c r="K58" s="10"/>
    </row>
    <row r="59" customFormat="false" ht="21" hidden="false" customHeight="false" outlineLevel="0" collapsed="false">
      <c r="A59" s="1" t="s">
        <v>8</v>
      </c>
      <c r="B59" s="12" t="s">
        <v>9</v>
      </c>
      <c r="C59" s="13" t="n">
        <f aca="false">SUM(F59,I59)</f>
        <v>87</v>
      </c>
      <c r="D59" s="14" t="n">
        <f aca="false">SUM(G59,J59)</f>
        <v>100</v>
      </c>
      <c r="E59" s="14"/>
      <c r="F59" s="13" t="n">
        <v>12</v>
      </c>
      <c r="G59" s="14" t="n">
        <f aca="false">SUM(F59)/C59*100</f>
        <v>13.7931034482759</v>
      </c>
      <c r="H59" s="14"/>
      <c r="I59" s="13" t="n">
        <v>75</v>
      </c>
      <c r="J59" s="14" t="n">
        <f aca="false">SUM(I59)/C59*100</f>
        <v>86.2068965517241</v>
      </c>
      <c r="K59" s="13"/>
    </row>
    <row r="60" customFormat="false" ht="21" hidden="false" customHeight="false" outlineLevel="0" collapsed="false">
      <c r="A60" s="1" t="s">
        <v>8</v>
      </c>
      <c r="B60" s="12" t="s">
        <v>10</v>
      </c>
      <c r="C60" s="13" t="n">
        <f aca="false">SUM(F60,I60)</f>
        <v>98</v>
      </c>
      <c r="D60" s="14" t="n">
        <f aca="false">SUM(G60,J60)</f>
        <v>100</v>
      </c>
      <c r="E60" s="14"/>
      <c r="F60" s="13" t="n">
        <v>14</v>
      </c>
      <c r="G60" s="14" t="n">
        <f aca="false">SUM(F60)/C60*100</f>
        <v>14.2857142857143</v>
      </c>
      <c r="H60" s="14"/>
      <c r="I60" s="13" t="n">
        <v>84</v>
      </c>
      <c r="J60" s="14" t="n">
        <f aca="false">SUM(I60)/C60*100</f>
        <v>85.7142857142857</v>
      </c>
      <c r="K60" s="13"/>
    </row>
    <row r="61" s="3" customFormat="true" ht="21" hidden="false" customHeight="false" outlineLevel="0" collapsed="false">
      <c r="A61" s="9" t="s">
        <v>8</v>
      </c>
      <c r="B61" s="3" t="s">
        <v>25</v>
      </c>
      <c r="C61" s="10" t="n">
        <f aca="false">SUM(F61,I61)</f>
        <v>550</v>
      </c>
      <c r="D61" s="11" t="n">
        <f aca="false">SUM(G61,J61)</f>
        <v>100</v>
      </c>
      <c r="E61" s="11"/>
      <c r="F61" s="10" t="n">
        <f aca="false">SUM(F62:F63)</f>
        <v>15</v>
      </c>
      <c r="G61" s="11" t="n">
        <f aca="false">SUM(F61)/C61*100</f>
        <v>2.72727272727273</v>
      </c>
      <c r="H61" s="11"/>
      <c r="I61" s="10" t="n">
        <f aca="false">SUM(I62:I63)</f>
        <v>535</v>
      </c>
      <c r="J61" s="11" t="n">
        <f aca="false">SUM(I61)/C61*100</f>
        <v>97.2727272727273</v>
      </c>
      <c r="K61" s="10"/>
    </row>
    <row r="62" customFormat="false" ht="21" hidden="false" customHeight="false" outlineLevel="0" collapsed="false">
      <c r="A62" s="1" t="s">
        <v>8</v>
      </c>
      <c r="B62" s="12" t="s">
        <v>9</v>
      </c>
      <c r="C62" s="13" t="n">
        <f aca="false">SUM(F62,I62)</f>
        <v>243</v>
      </c>
      <c r="D62" s="14" t="n">
        <f aca="false">SUM(G62,J62)</f>
        <v>100</v>
      </c>
      <c r="E62" s="14"/>
      <c r="F62" s="13" t="n">
        <v>9</v>
      </c>
      <c r="G62" s="14" t="n">
        <f aca="false">SUM(F62)/C62*100</f>
        <v>3.7037037037037</v>
      </c>
      <c r="H62" s="14"/>
      <c r="I62" s="13" t="n">
        <v>234</v>
      </c>
      <c r="J62" s="14" t="n">
        <f aca="false">SUM(I62)/C62*100</f>
        <v>96.2962962962963</v>
      </c>
      <c r="K62" s="13"/>
    </row>
    <row r="63" customFormat="false" ht="21" hidden="false" customHeight="false" outlineLevel="0" collapsed="false">
      <c r="A63" s="1" t="s">
        <v>8</v>
      </c>
      <c r="B63" s="12" t="s">
        <v>10</v>
      </c>
      <c r="C63" s="13" t="n">
        <f aca="false">SUM(F63,I63)</f>
        <v>307</v>
      </c>
      <c r="D63" s="14" t="n">
        <f aca="false">SUM(G63,J63)</f>
        <v>100</v>
      </c>
      <c r="E63" s="14"/>
      <c r="F63" s="13" t="n">
        <v>6</v>
      </c>
      <c r="G63" s="14" t="n">
        <f aca="false">SUM(F63)/C63*100</f>
        <v>1.95439739413681</v>
      </c>
      <c r="H63" s="14"/>
      <c r="I63" s="13" t="n">
        <v>301</v>
      </c>
      <c r="J63" s="14" t="n">
        <f aca="false">SUM(I63)/C63*100</f>
        <v>98.0456026058632</v>
      </c>
      <c r="K63" s="13"/>
    </row>
    <row r="64" s="3" customFormat="true" ht="21" hidden="false" customHeight="false" outlineLevel="0" collapsed="false">
      <c r="A64" s="9" t="s">
        <v>8</v>
      </c>
      <c r="B64" s="3" t="s">
        <v>26</v>
      </c>
      <c r="C64" s="10" t="n">
        <f aca="false">SUM(F64,I64)</f>
        <v>384</v>
      </c>
      <c r="D64" s="11" t="n">
        <f aca="false">SUM(G64,J64)</f>
        <v>100</v>
      </c>
      <c r="E64" s="11"/>
      <c r="F64" s="10" t="n">
        <f aca="false">SUM(F65:F66)</f>
        <v>45</v>
      </c>
      <c r="G64" s="11" t="n">
        <f aca="false">SUM(F64)/C64*100</f>
        <v>11.71875</v>
      </c>
      <c r="H64" s="11"/>
      <c r="I64" s="10" t="n">
        <f aca="false">SUM(I65:I66)</f>
        <v>339</v>
      </c>
      <c r="J64" s="11" t="n">
        <f aca="false">SUM(I64)/C64*100</f>
        <v>88.28125</v>
      </c>
      <c r="K64" s="10"/>
    </row>
    <row r="65" customFormat="false" ht="21" hidden="false" customHeight="false" outlineLevel="0" collapsed="false">
      <c r="A65" s="1" t="s">
        <v>8</v>
      </c>
      <c r="B65" s="12" t="s">
        <v>9</v>
      </c>
      <c r="C65" s="13" t="n">
        <f aca="false">SUM(F65,I65)</f>
        <v>175</v>
      </c>
      <c r="D65" s="14" t="n">
        <f aca="false">SUM(G65,J65)</f>
        <v>100</v>
      </c>
      <c r="E65" s="14"/>
      <c r="F65" s="13" t="n">
        <v>19</v>
      </c>
      <c r="G65" s="14" t="n">
        <f aca="false">SUM(F65)/C65*100</f>
        <v>10.8571428571429</v>
      </c>
      <c r="H65" s="14"/>
      <c r="I65" s="13" t="n">
        <v>156</v>
      </c>
      <c r="J65" s="14" t="n">
        <f aca="false">SUM(I65)/C65*100</f>
        <v>89.1428571428571</v>
      </c>
      <c r="K65" s="13"/>
    </row>
    <row r="66" customFormat="false" ht="21" hidden="false" customHeight="false" outlineLevel="0" collapsed="false">
      <c r="A66" s="1" t="s">
        <v>8</v>
      </c>
      <c r="B66" s="12" t="s">
        <v>10</v>
      </c>
      <c r="C66" s="13" t="n">
        <f aca="false">SUM(F66,I66)</f>
        <v>209</v>
      </c>
      <c r="D66" s="14" t="n">
        <f aca="false">SUM(G66,J66)</f>
        <v>100</v>
      </c>
      <c r="E66" s="14"/>
      <c r="F66" s="13" t="n">
        <v>26</v>
      </c>
      <c r="G66" s="14" t="n">
        <f aca="false">SUM(F66)/C66*100</f>
        <v>12.4401913875598</v>
      </c>
      <c r="H66" s="14"/>
      <c r="I66" s="13" t="n">
        <v>183</v>
      </c>
      <c r="J66" s="14" t="n">
        <f aca="false">SUM(I66)/C66*100</f>
        <v>87.5598086124402</v>
      </c>
      <c r="K66" s="13"/>
    </row>
    <row r="67" s="3" customFormat="true" ht="21" hidden="false" customHeight="false" outlineLevel="0" collapsed="false">
      <c r="A67" s="9" t="s">
        <v>8</v>
      </c>
      <c r="B67" s="3" t="s">
        <v>27</v>
      </c>
      <c r="C67" s="10" t="n">
        <f aca="false">SUM(F67,I67)</f>
        <v>31</v>
      </c>
      <c r="D67" s="11" t="n">
        <f aca="false">SUM(G67,J67)</f>
        <v>100</v>
      </c>
      <c r="E67" s="11"/>
      <c r="F67" s="10" t="n">
        <f aca="false">SUM(F68:F69)</f>
        <v>11</v>
      </c>
      <c r="G67" s="11" t="n">
        <f aca="false">SUM(F67)/C67*100</f>
        <v>35.4838709677419</v>
      </c>
      <c r="H67" s="11"/>
      <c r="I67" s="10" t="n">
        <f aca="false">SUM(I68:I69)</f>
        <v>20</v>
      </c>
      <c r="J67" s="11" t="n">
        <f aca="false">SUM(I67)/C67*100</f>
        <v>64.5161290322581</v>
      </c>
      <c r="K67" s="10"/>
    </row>
    <row r="68" customFormat="false" ht="21" hidden="false" customHeight="false" outlineLevel="0" collapsed="false">
      <c r="A68" s="1" t="s">
        <v>8</v>
      </c>
      <c r="B68" s="12" t="s">
        <v>9</v>
      </c>
      <c r="C68" s="13" t="n">
        <f aca="false">SUM(F68,I68)</f>
        <v>19</v>
      </c>
      <c r="D68" s="14" t="n">
        <f aca="false">SUM(G68,J68)</f>
        <v>100</v>
      </c>
      <c r="E68" s="14"/>
      <c r="F68" s="13" t="n">
        <v>6</v>
      </c>
      <c r="G68" s="14" t="n">
        <f aca="false">SUM(F68)/C68*100</f>
        <v>31.5789473684211</v>
      </c>
      <c r="H68" s="14"/>
      <c r="I68" s="13" t="n">
        <v>13</v>
      </c>
      <c r="J68" s="14" t="n">
        <f aca="false">SUM(I68)/C68*100</f>
        <v>68.421052631579</v>
      </c>
      <c r="K68" s="13"/>
    </row>
    <row r="69" customFormat="false" ht="21" hidden="false" customHeight="false" outlineLevel="0" collapsed="false">
      <c r="A69" s="1" t="s">
        <v>8</v>
      </c>
      <c r="B69" s="12" t="s">
        <v>10</v>
      </c>
      <c r="C69" s="13" t="n">
        <f aca="false">SUM(F69,I69)</f>
        <v>12</v>
      </c>
      <c r="D69" s="14" t="n">
        <f aca="false">SUM(G69,J69)</f>
        <v>100</v>
      </c>
      <c r="E69" s="14"/>
      <c r="F69" s="13" t="n">
        <v>5</v>
      </c>
      <c r="G69" s="14" t="n">
        <f aca="false">SUM(F69)/C69*100</f>
        <v>41.6666666666667</v>
      </c>
      <c r="H69" s="14"/>
      <c r="I69" s="13" t="n">
        <v>7</v>
      </c>
      <c r="J69" s="14" t="n">
        <f aca="false">SUM(I69)/C69*100</f>
        <v>58.3333333333333</v>
      </c>
      <c r="K69" s="13"/>
    </row>
    <row r="70" s="3" customFormat="true" ht="21" hidden="false" customHeight="false" outlineLevel="0" collapsed="false">
      <c r="A70" s="9" t="s">
        <v>8</v>
      </c>
      <c r="B70" s="3" t="s">
        <v>28</v>
      </c>
      <c r="C70" s="10" t="n">
        <f aca="false">SUM(F70,I70)</f>
        <v>53</v>
      </c>
      <c r="D70" s="11" t="n">
        <f aca="false">SUM(G70,J70)</f>
        <v>100</v>
      </c>
      <c r="E70" s="11"/>
      <c r="F70" s="10" t="n">
        <f aca="false">SUM(F71:F72)</f>
        <v>8</v>
      </c>
      <c r="G70" s="11" t="n">
        <f aca="false">SUM(F70)/C70*100</f>
        <v>15.0943396226415</v>
      </c>
      <c r="H70" s="11"/>
      <c r="I70" s="10" t="n">
        <f aca="false">SUM(I71:I72)</f>
        <v>45</v>
      </c>
      <c r="J70" s="11" t="n">
        <f aca="false">SUM(I70)/C70*100</f>
        <v>84.9056603773585</v>
      </c>
      <c r="K70" s="10"/>
    </row>
    <row r="71" customFormat="false" ht="21" hidden="false" customHeight="false" outlineLevel="0" collapsed="false">
      <c r="A71" s="1" t="s">
        <v>8</v>
      </c>
      <c r="B71" s="12" t="s">
        <v>9</v>
      </c>
      <c r="C71" s="13" t="n">
        <f aca="false">SUM(F71,I71)</f>
        <v>30</v>
      </c>
      <c r="D71" s="14" t="n">
        <f aca="false">SUM(G71,J71)</f>
        <v>100</v>
      </c>
      <c r="E71" s="14"/>
      <c r="F71" s="13" t="n">
        <v>3</v>
      </c>
      <c r="G71" s="14" t="n">
        <f aca="false">SUM(F71)/C71*100</f>
        <v>10</v>
      </c>
      <c r="H71" s="14"/>
      <c r="I71" s="13" t="n">
        <v>27</v>
      </c>
      <c r="J71" s="14" t="n">
        <f aca="false">SUM(I71)/C71*100</f>
        <v>90</v>
      </c>
      <c r="K71" s="13"/>
    </row>
    <row r="72" customFormat="false" ht="21" hidden="false" customHeight="false" outlineLevel="0" collapsed="false">
      <c r="A72" s="1" t="s">
        <v>8</v>
      </c>
      <c r="B72" s="12" t="s">
        <v>10</v>
      </c>
      <c r="C72" s="13" t="n">
        <f aca="false">SUM(F72,I72)</f>
        <v>23</v>
      </c>
      <c r="D72" s="14" t="n">
        <f aca="false">SUM(G72,J72)</f>
        <v>100</v>
      </c>
      <c r="E72" s="14"/>
      <c r="F72" s="13" t="n">
        <v>5</v>
      </c>
      <c r="G72" s="14" t="n">
        <f aca="false">SUM(F72)/C72*100</f>
        <v>21.7391304347826</v>
      </c>
      <c r="H72" s="14"/>
      <c r="I72" s="13" t="n">
        <v>18</v>
      </c>
      <c r="J72" s="14" t="n">
        <f aca="false">SUM(I72)/C72*100</f>
        <v>78.2608695652174</v>
      </c>
      <c r="K72" s="13"/>
    </row>
    <row r="73" s="3" customFormat="true" ht="21" hidden="false" customHeight="false" outlineLevel="0" collapsed="false">
      <c r="A73" s="9" t="s">
        <v>8</v>
      </c>
      <c r="B73" s="3" t="s">
        <v>29</v>
      </c>
      <c r="C73" s="10" t="n">
        <f aca="false">SUM(F73,I73)</f>
        <v>1505</v>
      </c>
      <c r="D73" s="11" t="n">
        <f aca="false">SUM(G73,J73)</f>
        <v>100</v>
      </c>
      <c r="E73" s="11"/>
      <c r="F73" s="10" t="n">
        <f aca="false">SUM(F74:F75)</f>
        <v>36</v>
      </c>
      <c r="G73" s="11" t="n">
        <f aca="false">SUM(F73)/C73*100</f>
        <v>2.39202657807309</v>
      </c>
      <c r="H73" s="11"/>
      <c r="I73" s="10" t="n">
        <f aca="false">SUM(I74:I75)</f>
        <v>1469</v>
      </c>
      <c r="J73" s="11" t="n">
        <f aca="false">SUM(I73)/C73*100</f>
        <v>97.6079734219269</v>
      </c>
      <c r="K73" s="10"/>
    </row>
    <row r="74" customFormat="false" ht="21" hidden="false" customHeight="false" outlineLevel="0" collapsed="false">
      <c r="A74" s="1" t="s">
        <v>8</v>
      </c>
      <c r="B74" s="12" t="s">
        <v>9</v>
      </c>
      <c r="C74" s="13" t="n">
        <f aca="false">SUM(F74,I74)</f>
        <v>689</v>
      </c>
      <c r="D74" s="14" t="n">
        <f aca="false">SUM(G74,J74)</f>
        <v>100</v>
      </c>
      <c r="E74" s="14"/>
      <c r="F74" s="13" t="n">
        <v>18</v>
      </c>
      <c r="G74" s="14" t="n">
        <f aca="false">SUM(F74)/C74*100</f>
        <v>2.61248185776488</v>
      </c>
      <c r="H74" s="14"/>
      <c r="I74" s="13" t="n">
        <v>671</v>
      </c>
      <c r="J74" s="14" t="n">
        <f aca="false">SUM(I74)/C74*100</f>
        <v>97.3875181422351</v>
      </c>
      <c r="K74" s="13"/>
    </row>
    <row r="75" customFormat="false" ht="21" hidden="false" customHeight="false" outlineLevel="0" collapsed="false">
      <c r="A75" s="1" t="s">
        <v>8</v>
      </c>
      <c r="B75" s="12" t="s">
        <v>10</v>
      </c>
      <c r="C75" s="13" t="n">
        <f aca="false">SUM(F75,I75)</f>
        <v>816</v>
      </c>
      <c r="D75" s="14" t="n">
        <f aca="false">SUM(G75,J75)</f>
        <v>100</v>
      </c>
      <c r="E75" s="14"/>
      <c r="F75" s="13" t="n">
        <v>18</v>
      </c>
      <c r="G75" s="14" t="n">
        <f aca="false">SUM(F75)/C75*100</f>
        <v>2.20588235294118</v>
      </c>
      <c r="H75" s="14"/>
      <c r="I75" s="13" t="n">
        <v>798</v>
      </c>
      <c r="J75" s="14" t="n">
        <f aca="false">SUM(I75)/C75*100</f>
        <v>97.7941176470588</v>
      </c>
      <c r="K75" s="13"/>
    </row>
    <row r="76" s="3" customFormat="true" ht="21" hidden="false" customHeight="false" outlineLevel="0" collapsed="false">
      <c r="A76" s="9" t="s">
        <v>8</v>
      </c>
      <c r="B76" s="3" t="s">
        <v>30</v>
      </c>
      <c r="C76" s="10" t="n">
        <f aca="false">SUM(F76,I76)</f>
        <v>842</v>
      </c>
      <c r="D76" s="11" t="n">
        <f aca="false">SUM(G76,J76)</f>
        <v>100</v>
      </c>
      <c r="E76" s="11"/>
      <c r="F76" s="10" t="n">
        <f aca="false">SUM(F77:F78)</f>
        <v>44</v>
      </c>
      <c r="G76" s="11" t="n">
        <f aca="false">SUM(F76)/C76*100</f>
        <v>5.22565320665083</v>
      </c>
      <c r="H76" s="11"/>
      <c r="I76" s="10" t="n">
        <f aca="false">SUM(I77:I78)</f>
        <v>798</v>
      </c>
      <c r="J76" s="11" t="n">
        <f aca="false">SUM(I76)/C76*100</f>
        <v>94.7743467933492</v>
      </c>
      <c r="K76" s="10"/>
    </row>
    <row r="77" customFormat="false" ht="21" hidden="false" customHeight="false" outlineLevel="0" collapsed="false">
      <c r="A77" s="1" t="s">
        <v>8</v>
      </c>
      <c r="B77" s="12" t="s">
        <v>9</v>
      </c>
      <c r="C77" s="13" t="n">
        <f aca="false">SUM(F77,I77)</f>
        <v>398</v>
      </c>
      <c r="D77" s="14" t="n">
        <f aca="false">SUM(G77,J77)</f>
        <v>100</v>
      </c>
      <c r="E77" s="14"/>
      <c r="F77" s="13" t="n">
        <v>24</v>
      </c>
      <c r="G77" s="14" t="n">
        <f aca="false">SUM(F77)/C77*100</f>
        <v>6.03015075376884</v>
      </c>
      <c r="H77" s="14"/>
      <c r="I77" s="13" t="n">
        <v>374</v>
      </c>
      <c r="J77" s="14" t="n">
        <f aca="false">SUM(I77)/C77*100</f>
        <v>93.9698492462312</v>
      </c>
      <c r="K77" s="13"/>
    </row>
    <row r="78" customFormat="false" ht="21" hidden="false" customHeight="false" outlineLevel="0" collapsed="false">
      <c r="A78" s="1" t="s">
        <v>8</v>
      </c>
      <c r="B78" s="12" t="s">
        <v>10</v>
      </c>
      <c r="C78" s="13" t="n">
        <f aca="false">SUM(F78,I78)</f>
        <v>444</v>
      </c>
      <c r="D78" s="14" t="n">
        <f aca="false">SUM(G78,J78)</f>
        <v>100</v>
      </c>
      <c r="E78" s="14"/>
      <c r="F78" s="13" t="n">
        <v>20</v>
      </c>
      <c r="G78" s="14" t="n">
        <f aca="false">SUM(F78)/C78*100</f>
        <v>4.50450450450451</v>
      </c>
      <c r="H78" s="14"/>
      <c r="I78" s="13" t="n">
        <v>424</v>
      </c>
      <c r="J78" s="14" t="n">
        <f aca="false">SUM(I78)/C78*100</f>
        <v>95.4954954954955</v>
      </c>
      <c r="K78" s="13"/>
    </row>
    <row r="79" customFormat="false" ht="21" hidden="false" customHeight="false" outlineLevel="0" collapsed="false">
      <c r="A79" s="15"/>
      <c r="B79" s="16"/>
      <c r="C79" s="17"/>
      <c r="D79" s="18"/>
      <c r="E79" s="18"/>
      <c r="F79" s="17"/>
      <c r="G79" s="18"/>
      <c r="H79" s="18"/>
      <c r="I79" s="17"/>
      <c r="J79" s="18"/>
      <c r="K79" s="13"/>
    </row>
    <row r="80" customFormat="false" ht="21" hidden="false" customHeight="false" outlineLevel="0" collapsed="false">
      <c r="A80" s="19"/>
      <c r="B80" s="7"/>
      <c r="C80" s="20"/>
      <c r="D80" s="21"/>
      <c r="E80" s="21"/>
      <c r="F80" s="20"/>
      <c r="G80" s="21"/>
      <c r="H80" s="21"/>
      <c r="I80" s="20"/>
      <c r="J80" s="21"/>
      <c r="K80" s="13"/>
    </row>
    <row r="81" customFormat="false" ht="21" hidden="false" customHeight="false" outlineLevel="0" collapsed="false">
      <c r="A81" s="22" t="s">
        <v>31</v>
      </c>
    </row>
    <row r="82" customFormat="false" ht="21" hidden="false" customHeight="false" outlineLevel="0" collapsed="false">
      <c r="A82" s="22" t="s">
        <v>32</v>
      </c>
    </row>
  </sheetData>
  <mergeCells count="10">
    <mergeCell ref="A3:B5"/>
    <mergeCell ref="C3:D4"/>
    <mergeCell ref="F3:G3"/>
    <mergeCell ref="I3:J4"/>
    <mergeCell ref="F4:G4"/>
    <mergeCell ref="A46:B48"/>
    <mergeCell ref="C46:D47"/>
    <mergeCell ref="F46:G46"/>
    <mergeCell ref="I46:J47"/>
    <mergeCell ref="F47:G47"/>
  </mergeCells>
  <printOptions headings="false" gridLines="false" gridLinesSet="true" horizontalCentered="true" verticalCentered="false"/>
  <pageMargins left="1" right="0.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7:41:02Z</dcterms:created>
  <dc:creator>NSO</dc:creator>
  <dc:description/>
  <dc:language>en-US</dc:language>
  <cp:lastModifiedBy>databank</cp:lastModifiedBy>
  <cp:lastPrinted>2001-05-24T03:24:15Z</cp:lastPrinted>
  <dcterms:modified xsi:type="dcterms:W3CDTF">2004-12-13T06:45:35Z</dcterms:modified>
  <cp:revision>0</cp:revision>
  <dc:subject/>
  <dc:title/>
</cp:coreProperties>
</file>