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8 </t>
    </r>
    <r>
      <rPr>
        <sz val="14"/>
        <rFont val="Noto Sans Devanagari"/>
        <family val="2"/>
      </rPr>
      <t xml:space="preserve">จำนวนและร้อยละของห้องพัก จำแนกตามประเภทห้องพัก และ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8 NUMBER AND PERCENTAGE OF ROOMS BY TYPE OF ROOM AND PROVINCE, SOUTHERN REGION: 2002</t>
  </si>
  <si>
    <t xml:space="preserve">จังหวัด             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  <charset val="222"/>
      </rPr>
      <t xml:space="preserve">/</t>
    </r>
  </si>
  <si>
    <t xml:space="preserve">รวม</t>
  </si>
  <si>
    <t xml:space="preserve">ห้องชุด</t>
  </si>
  <si>
    <t xml:space="preserve">ห้องสามัญ</t>
  </si>
  <si>
    <t xml:space="preserve">Province</t>
  </si>
  <si>
    <t xml:space="preserve">เกสต์เฮาส์</t>
  </si>
  <si>
    <t xml:space="preserve">Total</t>
  </si>
  <si>
    <t xml:space="preserve">Suite room</t>
  </si>
  <si>
    <t xml:space="preserve">Common room</t>
  </si>
  <si>
    <t xml:space="preserve">Number of</t>
  </si>
  <si>
    <t xml:space="preserve">จำนวน</t>
  </si>
  <si>
    <t xml:space="preserve">ร้อยละ</t>
  </si>
  <si>
    <t xml:space="preserve">hotels/guest houses</t>
  </si>
  <si>
    <t xml:space="preserve">Number</t>
  </si>
  <si>
    <t xml:space="preserve">%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Krabi</t>
  </si>
  <si>
    <t xml:space="preserve">       ชุมพร                        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0.71"/>
    <col collapsed="false" customWidth="true" hidden="false" outlineLevel="0" max="3" min="3" style="2" width="6.71"/>
    <col collapsed="false" customWidth="true" hidden="false" outlineLevel="0" max="4" min="4" style="2" width="10.28"/>
    <col collapsed="false" customWidth="true" hidden="false" outlineLevel="0" max="5" min="5" style="3" width="10.28"/>
    <col collapsed="false" customWidth="true" hidden="false" outlineLevel="0" max="6" min="6" style="2" width="10.28"/>
    <col collapsed="false" customWidth="true" hidden="false" outlineLevel="0" max="7" min="7" style="3" width="10.28"/>
    <col collapsed="false" customWidth="true" hidden="false" outlineLevel="0" max="8" min="8" style="2" width="10.28"/>
    <col collapsed="false" customWidth="true" hidden="false" outlineLevel="0" max="9" min="9" style="3" width="10.28"/>
    <col collapsed="false" customWidth="true" hidden="false" outlineLevel="0" max="10" min="10" style="1" width="25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</row>
    <row r="3" customFormat="false" ht="12" hidden="false" customHeight="true" outlineLevel="0" collapsed="false"/>
    <row r="4" customFormat="false" ht="18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</row>
    <row r="5" customFormat="false" ht="17.45" hidden="false" customHeight="true" outlineLevel="0" collapsed="false">
      <c r="A5" s="9"/>
      <c r="B5" s="12" t="s">
        <v>8</v>
      </c>
      <c r="C5" s="12"/>
      <c r="D5" s="13" t="s">
        <v>9</v>
      </c>
      <c r="E5" s="13"/>
      <c r="F5" s="13" t="s">
        <v>10</v>
      </c>
      <c r="G5" s="13"/>
      <c r="H5" s="13" t="s">
        <v>11</v>
      </c>
      <c r="I5" s="13"/>
      <c r="J5" s="11"/>
    </row>
    <row r="6" customFormat="false" ht="17.45" hidden="false" customHeight="true" outlineLevel="0" collapsed="false">
      <c r="A6" s="9"/>
      <c r="B6" s="14" t="s">
        <v>12</v>
      </c>
      <c r="C6" s="14"/>
      <c r="D6" s="12" t="s">
        <v>13</v>
      </c>
      <c r="E6" s="15" t="s">
        <v>14</v>
      </c>
      <c r="F6" s="12" t="s">
        <v>13</v>
      </c>
      <c r="G6" s="15" t="s">
        <v>14</v>
      </c>
      <c r="H6" s="12" t="s">
        <v>13</v>
      </c>
      <c r="I6" s="15" t="s">
        <v>14</v>
      </c>
      <c r="J6" s="11"/>
    </row>
    <row r="7" customFormat="false" ht="17.45" hidden="false" customHeight="true" outlineLevel="0" collapsed="false">
      <c r="A7" s="9"/>
      <c r="B7" s="13" t="s">
        <v>15</v>
      </c>
      <c r="C7" s="13"/>
      <c r="D7" s="13" t="s">
        <v>16</v>
      </c>
      <c r="E7" s="16" t="s">
        <v>17</v>
      </c>
      <c r="F7" s="13" t="s">
        <v>16</v>
      </c>
      <c r="G7" s="16" t="s">
        <v>17</v>
      </c>
      <c r="H7" s="13" t="s">
        <v>16</v>
      </c>
      <c r="I7" s="16" t="s">
        <v>17</v>
      </c>
      <c r="J7" s="11"/>
    </row>
    <row r="8" s="21" customFormat="true" ht="21" hidden="false" customHeight="false" outlineLevel="0" collapsed="false">
      <c r="A8" s="17" t="s">
        <v>18</v>
      </c>
      <c r="B8" s="18" t="n">
        <v>607</v>
      </c>
      <c r="C8" s="18"/>
      <c r="D8" s="18" t="n">
        <v>38862</v>
      </c>
      <c r="E8" s="19" t="n">
        <v>100</v>
      </c>
      <c r="F8" s="18" t="n">
        <v>1179</v>
      </c>
      <c r="G8" s="19" t="n">
        <f aca="false">F8/D8*100</f>
        <v>3.03381194997684</v>
      </c>
      <c r="H8" s="18" t="n">
        <v>37683</v>
      </c>
      <c r="I8" s="19" t="n">
        <f aca="false">H8/D8*100</f>
        <v>96.9661880500232</v>
      </c>
      <c r="J8" s="20" t="s">
        <v>19</v>
      </c>
    </row>
    <row r="9" customFormat="false" ht="18.95" hidden="false" customHeight="true" outlineLevel="0" collapsed="false">
      <c r="A9" s="4" t="s">
        <v>20</v>
      </c>
      <c r="B9" s="2" t="n">
        <v>31</v>
      </c>
      <c r="D9" s="2" t="n">
        <v>1974</v>
      </c>
      <c r="E9" s="3" t="n">
        <v>100</v>
      </c>
      <c r="F9" s="2" t="n">
        <v>62</v>
      </c>
      <c r="G9" s="3" t="n">
        <f aca="false">F9/D9*100</f>
        <v>3.14083080040527</v>
      </c>
      <c r="H9" s="2" t="n">
        <v>1912</v>
      </c>
      <c r="I9" s="3" t="n">
        <f aca="false">H9/D9*100</f>
        <v>96.8591691995947</v>
      </c>
      <c r="J9" s="22" t="s">
        <v>21</v>
      </c>
    </row>
    <row r="10" customFormat="false" ht="18.95" hidden="false" customHeight="true" outlineLevel="0" collapsed="false">
      <c r="A10" s="4" t="s">
        <v>22</v>
      </c>
      <c r="B10" s="2" t="n">
        <v>17</v>
      </c>
      <c r="D10" s="2" t="n">
        <v>898</v>
      </c>
      <c r="E10" s="3" t="n">
        <v>100</v>
      </c>
      <c r="F10" s="2" t="n">
        <v>15</v>
      </c>
      <c r="G10" s="3" t="n">
        <f aca="false">F10/D10*100</f>
        <v>1.67037861915368</v>
      </c>
      <c r="H10" s="2" t="n">
        <v>883</v>
      </c>
      <c r="I10" s="3" t="n">
        <f aca="false">H10/D10*100</f>
        <v>98.3296213808463</v>
      </c>
      <c r="J10" s="22" t="s">
        <v>23</v>
      </c>
    </row>
    <row r="11" customFormat="false" ht="18.95" hidden="false" customHeight="true" outlineLevel="0" collapsed="false">
      <c r="A11" s="4" t="s">
        <v>24</v>
      </c>
      <c r="B11" s="2" t="n">
        <v>17</v>
      </c>
      <c r="D11" s="2" t="n">
        <v>974</v>
      </c>
      <c r="E11" s="3" t="n">
        <v>100</v>
      </c>
      <c r="F11" s="2" t="n">
        <v>35</v>
      </c>
      <c r="G11" s="3" t="n">
        <f aca="false">F11/D11*100</f>
        <v>3.59342915811088</v>
      </c>
      <c r="H11" s="2" t="n">
        <v>939</v>
      </c>
      <c r="I11" s="3" t="n">
        <f aca="false">H11/D11*100</f>
        <v>96.4065708418891</v>
      </c>
      <c r="J11" s="22" t="s">
        <v>25</v>
      </c>
    </row>
    <row r="12" customFormat="false" ht="18.95" hidden="false" customHeight="true" outlineLevel="0" collapsed="false">
      <c r="A12" s="4" t="s">
        <v>26</v>
      </c>
      <c r="B12" s="2" t="n">
        <v>39</v>
      </c>
      <c r="D12" s="2" t="n">
        <v>1762</v>
      </c>
      <c r="E12" s="3" t="n">
        <v>100</v>
      </c>
      <c r="F12" s="2" t="n">
        <v>25</v>
      </c>
      <c r="G12" s="3" t="n">
        <f aca="false">F12/D12*100</f>
        <v>1.41884222474461</v>
      </c>
      <c r="H12" s="2" t="n">
        <v>1737</v>
      </c>
      <c r="I12" s="3" t="n">
        <f aca="false">H12/D12*100</f>
        <v>98.5811577752554</v>
      </c>
      <c r="J12" s="22" t="s">
        <v>27</v>
      </c>
    </row>
    <row r="13" customFormat="false" ht="18.95" hidden="false" customHeight="true" outlineLevel="0" collapsed="false">
      <c r="A13" s="4" t="s">
        <v>28</v>
      </c>
      <c r="B13" s="2" t="n">
        <v>48</v>
      </c>
      <c r="D13" s="2" t="n">
        <v>2099</v>
      </c>
      <c r="E13" s="3" t="n">
        <v>100</v>
      </c>
      <c r="F13" s="2" t="n">
        <v>26</v>
      </c>
      <c r="G13" s="3" t="n">
        <f aca="false">F13/D13*100</f>
        <v>1.23868508813721</v>
      </c>
      <c r="H13" s="2" t="n">
        <v>2073</v>
      </c>
      <c r="I13" s="3" t="n">
        <f aca="false">H13/D13*100</f>
        <v>98.7613149118628</v>
      </c>
      <c r="J13" s="22" t="s">
        <v>29</v>
      </c>
    </row>
    <row r="14" customFormat="false" ht="18.95" hidden="false" customHeight="true" outlineLevel="0" collapsed="false">
      <c r="A14" s="4" t="s">
        <v>30</v>
      </c>
      <c r="B14" s="2" t="n">
        <v>10</v>
      </c>
      <c r="D14" s="2" t="n">
        <v>450</v>
      </c>
      <c r="E14" s="3" t="n">
        <v>100</v>
      </c>
      <c r="F14" s="2" t="n">
        <v>10</v>
      </c>
      <c r="G14" s="3" t="n">
        <f aca="false">F14/D14*100</f>
        <v>2.22222222222222</v>
      </c>
      <c r="H14" s="2" t="n">
        <v>440</v>
      </c>
      <c r="I14" s="3" t="n">
        <f aca="false">H14/D14*100</f>
        <v>97.7777777777778</v>
      </c>
      <c r="J14" s="22" t="s">
        <v>31</v>
      </c>
    </row>
    <row r="15" customFormat="false" ht="18.95" hidden="false" customHeight="true" outlineLevel="0" collapsed="false">
      <c r="A15" s="4" t="s">
        <v>32</v>
      </c>
      <c r="B15" s="2" t="n">
        <v>16</v>
      </c>
      <c r="D15" s="2" t="n">
        <v>529</v>
      </c>
      <c r="E15" s="3" t="n">
        <v>100</v>
      </c>
      <c r="F15" s="2" t="n">
        <v>4</v>
      </c>
      <c r="G15" s="3" t="n">
        <f aca="false">F15/D15*100</f>
        <v>0.756143667296786</v>
      </c>
      <c r="H15" s="2" t="n">
        <v>525</v>
      </c>
      <c r="I15" s="3" t="n">
        <f aca="false">H15/D15*100</f>
        <v>99.2438563327032</v>
      </c>
      <c r="J15" s="22" t="s">
        <v>33</v>
      </c>
    </row>
    <row r="16" customFormat="false" ht="18.95" hidden="false" customHeight="true" outlineLevel="0" collapsed="false">
      <c r="A16" s="4" t="s">
        <v>34</v>
      </c>
      <c r="B16" s="2" t="n">
        <v>10</v>
      </c>
      <c r="D16" s="2" t="n">
        <v>335</v>
      </c>
      <c r="E16" s="3" t="n">
        <v>100</v>
      </c>
      <c r="F16" s="2" t="n">
        <v>7</v>
      </c>
      <c r="G16" s="3" t="n">
        <f aca="false">F16/D16*100</f>
        <v>2.08955223880597</v>
      </c>
      <c r="H16" s="2" t="n">
        <v>328</v>
      </c>
      <c r="I16" s="3" t="n">
        <f aca="false">H16/D16*100</f>
        <v>97.910447761194</v>
      </c>
      <c r="J16" s="22" t="s">
        <v>35</v>
      </c>
    </row>
    <row r="17" customFormat="false" ht="18.95" hidden="false" customHeight="true" outlineLevel="0" collapsed="false">
      <c r="A17" s="4" t="s">
        <v>36</v>
      </c>
      <c r="B17" s="2" t="n">
        <v>144</v>
      </c>
      <c r="D17" s="2" t="n">
        <v>14820</v>
      </c>
      <c r="E17" s="3" t="n">
        <v>100</v>
      </c>
      <c r="F17" s="2" t="n">
        <v>581</v>
      </c>
      <c r="G17" s="3" t="n">
        <f aca="false">F17/D17*100</f>
        <v>3.92037786774629</v>
      </c>
      <c r="H17" s="2" t="n">
        <v>14239</v>
      </c>
      <c r="I17" s="3" t="n">
        <f aca="false">H17/D17*100</f>
        <v>96.0796221322537</v>
      </c>
      <c r="J17" s="22" t="s">
        <v>37</v>
      </c>
    </row>
    <row r="18" customFormat="false" ht="18.95" hidden="false" customHeight="true" outlineLevel="0" collapsed="false">
      <c r="A18" s="4" t="s">
        <v>38</v>
      </c>
      <c r="B18" s="2" t="n">
        <v>31</v>
      </c>
      <c r="D18" s="2" t="n">
        <v>2030</v>
      </c>
      <c r="E18" s="3" t="n">
        <v>100</v>
      </c>
      <c r="F18" s="2" t="n">
        <v>26</v>
      </c>
      <c r="G18" s="3" t="n">
        <f aca="false">F18/D18*100</f>
        <v>1.2807881773399</v>
      </c>
      <c r="H18" s="2" t="n">
        <v>2004</v>
      </c>
      <c r="I18" s="3" t="n">
        <f aca="false">H18/D18*100</f>
        <v>98.7192118226601</v>
      </c>
      <c r="J18" s="22" t="s">
        <v>39</v>
      </c>
    </row>
    <row r="19" customFormat="false" ht="18.95" hidden="false" customHeight="true" outlineLevel="0" collapsed="false">
      <c r="A19" s="4" t="s">
        <v>40</v>
      </c>
      <c r="B19" s="2" t="n">
        <v>13</v>
      </c>
      <c r="D19" s="2" t="n">
        <v>837</v>
      </c>
      <c r="E19" s="3" t="n">
        <v>100</v>
      </c>
      <c r="F19" s="2" t="n">
        <v>6</v>
      </c>
      <c r="G19" s="3" t="n">
        <f aca="false">F19/D19*100</f>
        <v>0.716845878136201</v>
      </c>
      <c r="H19" s="2" t="n">
        <v>831</v>
      </c>
      <c r="I19" s="3" t="n">
        <f aca="false">H19/D19*100</f>
        <v>99.2831541218638</v>
      </c>
      <c r="J19" s="22" t="s">
        <v>41</v>
      </c>
    </row>
    <row r="20" customFormat="false" ht="18.95" hidden="false" customHeight="true" outlineLevel="0" collapsed="false">
      <c r="A20" s="4" t="s">
        <v>42</v>
      </c>
      <c r="B20" s="2" t="n">
        <v>75</v>
      </c>
      <c r="D20" s="2" t="n">
        <v>6002</v>
      </c>
      <c r="E20" s="3" t="n">
        <v>100</v>
      </c>
      <c r="F20" s="2" t="n">
        <v>87</v>
      </c>
      <c r="G20" s="3" t="n">
        <f aca="false">F20/D20*100</f>
        <v>1.44951682772409</v>
      </c>
      <c r="H20" s="2" t="n">
        <v>5915</v>
      </c>
      <c r="I20" s="3" t="n">
        <f aca="false">H20/D20*100</f>
        <v>98.5504831722759</v>
      </c>
      <c r="J20" s="22" t="s">
        <v>43</v>
      </c>
    </row>
    <row r="21" customFormat="false" ht="18.95" hidden="false" customHeight="true" outlineLevel="0" collapsed="false">
      <c r="A21" s="4" t="s">
        <v>44</v>
      </c>
      <c r="B21" s="2" t="n">
        <v>10</v>
      </c>
      <c r="D21" s="2" t="n">
        <v>290</v>
      </c>
      <c r="E21" s="3" t="n">
        <v>100</v>
      </c>
      <c r="F21" s="2" t="n">
        <v>2</v>
      </c>
      <c r="G21" s="3" t="n">
        <f aca="false">F21/D21*100</f>
        <v>0.689655172413793</v>
      </c>
      <c r="H21" s="2" t="n">
        <v>288</v>
      </c>
      <c r="I21" s="3" t="n">
        <f aca="false">H21/D21*100</f>
        <v>99.3103448275862</v>
      </c>
      <c r="J21" s="22" t="s">
        <v>45</v>
      </c>
    </row>
    <row r="22" customFormat="false" ht="18.95" hidden="false" customHeight="true" outlineLevel="0" collapsed="false">
      <c r="A22" s="4" t="s">
        <v>46</v>
      </c>
      <c r="B22" s="2" t="n">
        <v>146</v>
      </c>
      <c r="D22" s="2" t="n">
        <v>5862</v>
      </c>
      <c r="E22" s="3" t="n">
        <v>100</v>
      </c>
      <c r="F22" s="2" t="n">
        <v>293</v>
      </c>
      <c r="G22" s="3" t="n">
        <f aca="false">F22/D22*100</f>
        <v>4.99829409757762</v>
      </c>
      <c r="H22" s="2" t="n">
        <v>5569</v>
      </c>
      <c r="I22" s="3" t="n">
        <f aca="false">H22/D22*100</f>
        <v>95.0017059024224</v>
      </c>
      <c r="J22" s="22" t="s">
        <v>47</v>
      </c>
    </row>
    <row r="23" customFormat="false" ht="12" hidden="false" customHeight="true" outlineLevel="0" collapsed="false">
      <c r="A23" s="23"/>
      <c r="B23" s="24"/>
      <c r="C23" s="24"/>
      <c r="D23" s="24"/>
      <c r="E23" s="25"/>
      <c r="F23" s="24"/>
      <c r="G23" s="25"/>
      <c r="H23" s="24"/>
      <c r="I23" s="25"/>
      <c r="J23" s="23"/>
    </row>
    <row r="24" customFormat="false" ht="21.95" hidden="false" customHeight="true" outlineLevel="0" collapsed="false">
      <c r="A24" s="26" t="s">
        <v>48</v>
      </c>
    </row>
    <row r="25" customFormat="false" ht="18.95" hidden="false" customHeight="true" outlineLevel="0" collapsed="false">
      <c r="A25" s="27" t="s">
        <v>49</v>
      </c>
    </row>
  </sheetData>
  <mergeCells count="12">
    <mergeCell ref="A4:A7"/>
    <mergeCell ref="B4:C4"/>
    <mergeCell ref="D4:E4"/>
    <mergeCell ref="F4:G4"/>
    <mergeCell ref="H4:I4"/>
    <mergeCell ref="J4:J7"/>
    <mergeCell ref="B5:C5"/>
    <mergeCell ref="D5:E5"/>
    <mergeCell ref="F5:G5"/>
    <mergeCell ref="H5:I5"/>
    <mergeCell ref="B6:C6"/>
    <mergeCell ref="B7:C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8:17Z</dcterms:created>
  <dc:creator>NSO</dc:creator>
  <dc:description/>
  <dc:language>en-US</dc:language>
  <cp:lastModifiedBy>Anchalee</cp:lastModifiedBy>
  <cp:lastPrinted>2004-03-12T22:46:35Z</cp:lastPrinted>
  <dcterms:modified xsi:type="dcterms:W3CDTF">2004-12-13T09:10:11Z</dcterms:modified>
  <cp:revision>0</cp:revision>
  <dc:subject/>
  <dc:title/>
</cp:coreProperties>
</file>