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มหาสารคาม</t>
  </si>
  <si>
    <t xml:space="preserve">-</t>
  </si>
  <si>
    <t xml:space="preserve"> 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"/>
    <numFmt numFmtId="167" formatCode="0.0%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2"/>
    </row>
    <row r="4" customFormat="false" ht="27.2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</row>
    <row r="5" s="7" customFormat="true" ht="27.2" hidden="false" customHeight="true" outlineLevel="0" collapsed="false">
      <c r="A5" s="3"/>
      <c r="B5" s="3"/>
      <c r="C5" s="5" t="s">
        <v>5</v>
      </c>
      <c r="D5" s="3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3" t="s">
        <v>11</v>
      </c>
    </row>
    <row r="6" s="7" customFormat="true" ht="27.2" hidden="false" customHeight="true" outlineLevel="0" collapsed="false">
      <c r="A6" s="3"/>
      <c r="B6" s="3"/>
      <c r="C6" s="8" t="s">
        <v>12</v>
      </c>
      <c r="D6" s="3"/>
      <c r="E6" s="3"/>
      <c r="F6" s="3"/>
      <c r="G6" s="3"/>
      <c r="H6" s="3"/>
      <c r="I6" s="3"/>
    </row>
    <row r="7" s="11" customFormat="true" ht="13.5" hidden="false" customHeight="true" outlineLevel="0" collapsed="false">
      <c r="A7" s="9" t="s">
        <v>13</v>
      </c>
      <c r="B7" s="9" t="s">
        <v>14</v>
      </c>
      <c r="C7" s="9" t="s">
        <v>15</v>
      </c>
      <c r="D7" s="10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</row>
    <row r="8" customFormat="false" ht="16.5" hidden="false" customHeight="true" outlineLevel="0" collapsed="false">
      <c r="A8" s="12" t="n">
        <v>1</v>
      </c>
      <c r="B8" s="13" t="s">
        <v>22</v>
      </c>
      <c r="C8" s="14" t="n">
        <v>175</v>
      </c>
      <c r="D8" s="15" t="s">
        <v>23</v>
      </c>
      <c r="E8" s="16" t="n">
        <v>4</v>
      </c>
      <c r="F8" s="16" t="n">
        <v>41</v>
      </c>
      <c r="G8" s="16" t="n">
        <v>45</v>
      </c>
      <c r="H8" s="16" t="n">
        <v>83</v>
      </c>
      <c r="I8" s="16" t="n">
        <v>2</v>
      </c>
      <c r="J8" s="17"/>
      <c r="K8" s="18"/>
    </row>
    <row r="9" customFormat="false" ht="16.5" hidden="false" customHeight="true" outlineLevel="0" collapsed="false">
      <c r="A9" s="12"/>
      <c r="B9" s="19"/>
      <c r="C9" s="20" t="n">
        <v>100</v>
      </c>
      <c r="D9" s="21" t="s">
        <v>24</v>
      </c>
      <c r="E9" s="22" t="n">
        <f aca="false">E8/175*100</f>
        <v>2.28571428571429</v>
      </c>
      <c r="F9" s="22" t="n">
        <f aca="false">F8/175*100</f>
        <v>23.4285714285714</v>
      </c>
      <c r="G9" s="22" t="n">
        <f aca="false">G8/175*100</f>
        <v>25.7142857142857</v>
      </c>
      <c r="H9" s="22" t="n">
        <f aca="false">H8/175*100</f>
        <v>47.4285714285714</v>
      </c>
      <c r="I9" s="22" t="n">
        <f aca="false">I8/175*100</f>
        <v>1.14285714285714</v>
      </c>
      <c r="J9" s="23"/>
      <c r="K9" s="24"/>
    </row>
    <row r="10" customFormat="false" ht="16.5" hidden="false" customHeight="true" outlineLevel="0" collapsed="false">
      <c r="A10" s="25" t="n">
        <v>2</v>
      </c>
      <c r="B10" s="26" t="s">
        <v>25</v>
      </c>
      <c r="C10" s="27" t="n">
        <v>80</v>
      </c>
      <c r="D10" s="15" t="s">
        <v>23</v>
      </c>
      <c r="E10" s="15" t="s">
        <v>23</v>
      </c>
      <c r="F10" s="15" t="n">
        <v>20</v>
      </c>
      <c r="G10" s="15" t="n">
        <v>23</v>
      </c>
      <c r="H10" s="15" t="n">
        <v>36</v>
      </c>
      <c r="I10" s="15" t="n">
        <v>1</v>
      </c>
    </row>
    <row r="11" customFormat="false" ht="16.5" hidden="false" customHeight="true" outlineLevel="0" collapsed="false">
      <c r="A11" s="25"/>
      <c r="B11" s="19"/>
      <c r="C11" s="20" t="n">
        <v>100</v>
      </c>
      <c r="D11" s="21" t="s">
        <v>24</v>
      </c>
      <c r="E11" s="21" t="s">
        <v>24</v>
      </c>
      <c r="F11" s="21" t="n">
        <f aca="false">F10/80*100</f>
        <v>25</v>
      </c>
      <c r="G11" s="21" t="n">
        <f aca="false">G10/80*100</f>
        <v>28.75</v>
      </c>
      <c r="H11" s="21" t="n">
        <f aca="false">H10/80*100</f>
        <v>45</v>
      </c>
      <c r="I11" s="21" t="n">
        <f aca="false">I10/80*100</f>
        <v>1.25</v>
      </c>
    </row>
    <row r="12" customFormat="false" ht="16.5" hidden="false" customHeight="true" outlineLevel="0" collapsed="false">
      <c r="A12" s="25" t="n">
        <v>3</v>
      </c>
      <c r="B12" s="26" t="s">
        <v>26</v>
      </c>
      <c r="C12" s="28" t="n">
        <v>223</v>
      </c>
      <c r="D12" s="29" t="n">
        <v>2</v>
      </c>
      <c r="E12" s="29" t="n">
        <v>5</v>
      </c>
      <c r="F12" s="29" t="n">
        <v>102</v>
      </c>
      <c r="G12" s="29" t="n">
        <v>51</v>
      </c>
      <c r="H12" s="29" t="n">
        <v>50</v>
      </c>
      <c r="I12" s="29" t="n">
        <v>13</v>
      </c>
    </row>
    <row r="13" customFormat="false" ht="16.5" hidden="false" customHeight="true" outlineLevel="0" collapsed="false">
      <c r="A13" s="25"/>
      <c r="B13" s="19"/>
      <c r="C13" s="20" t="n">
        <v>100</v>
      </c>
      <c r="D13" s="21" t="n">
        <f aca="false">D12/223*100</f>
        <v>0.896860986547085</v>
      </c>
      <c r="E13" s="21" t="n">
        <f aca="false">E12/223*100</f>
        <v>2.24215246636771</v>
      </c>
      <c r="F13" s="21" t="n">
        <f aca="false">F12/223*100</f>
        <v>45.7399103139014</v>
      </c>
      <c r="G13" s="21" t="n">
        <f aca="false">G12/223*100</f>
        <v>22.8699551569507</v>
      </c>
      <c r="H13" s="21" t="n">
        <f aca="false">H12/223*100</f>
        <v>22.4215246636771</v>
      </c>
      <c r="I13" s="21" t="n">
        <f aca="false">I12/223*100</f>
        <v>5.82959641255605</v>
      </c>
    </row>
    <row r="14" customFormat="false" ht="16.5" hidden="false" customHeight="true" outlineLevel="0" collapsed="false">
      <c r="A14" s="25" t="n">
        <v>4</v>
      </c>
      <c r="B14" s="26" t="s">
        <v>27</v>
      </c>
      <c r="C14" s="28" t="n">
        <v>180</v>
      </c>
      <c r="D14" s="29" t="n">
        <v>1</v>
      </c>
      <c r="E14" s="29" t="n">
        <v>2</v>
      </c>
      <c r="F14" s="29" t="n">
        <v>41</v>
      </c>
      <c r="G14" s="29" t="n">
        <v>48</v>
      </c>
      <c r="H14" s="29" t="n">
        <v>78</v>
      </c>
      <c r="I14" s="29" t="n">
        <v>10</v>
      </c>
    </row>
    <row r="15" customFormat="false" ht="16.5" hidden="false" customHeight="true" outlineLevel="0" collapsed="false">
      <c r="A15" s="25"/>
      <c r="B15" s="19"/>
      <c r="C15" s="20" t="n">
        <v>100</v>
      </c>
      <c r="D15" s="21" t="n">
        <f aca="false">D14/180*100</f>
        <v>0.555555555555556</v>
      </c>
      <c r="E15" s="21" t="n">
        <f aca="false">E14/180*100</f>
        <v>1.11111111111111</v>
      </c>
      <c r="F15" s="21" t="n">
        <f aca="false">F14/180*100</f>
        <v>22.7777777777778</v>
      </c>
      <c r="G15" s="21" t="n">
        <f aca="false">G14/180*100</f>
        <v>26.6666666666667</v>
      </c>
      <c r="H15" s="21" t="n">
        <f aca="false">H14/180*100</f>
        <v>43.3333333333333</v>
      </c>
      <c r="I15" s="21" t="n">
        <f aca="false">I14/180*100</f>
        <v>5.55555555555556</v>
      </c>
    </row>
    <row r="16" customFormat="false" ht="16.5" hidden="false" customHeight="true" outlineLevel="0" collapsed="false">
      <c r="A16" s="25" t="n">
        <v>5</v>
      </c>
      <c r="B16" s="26" t="s">
        <v>28</v>
      </c>
      <c r="C16" s="27" t="n">
        <v>114</v>
      </c>
      <c r="D16" s="15" t="s">
        <v>23</v>
      </c>
      <c r="E16" s="15" t="n">
        <v>1</v>
      </c>
      <c r="F16" s="15" t="n">
        <v>25</v>
      </c>
      <c r="G16" s="15" t="n">
        <v>34</v>
      </c>
      <c r="H16" s="15" t="n">
        <v>49</v>
      </c>
      <c r="I16" s="15" t="n">
        <v>5</v>
      </c>
    </row>
    <row r="17" customFormat="false" ht="16.5" hidden="false" customHeight="true" outlineLevel="0" collapsed="false">
      <c r="A17" s="25"/>
      <c r="B17" s="19"/>
      <c r="C17" s="20" t="n">
        <v>100</v>
      </c>
      <c r="D17" s="21" t="s">
        <v>24</v>
      </c>
      <c r="E17" s="21" t="n">
        <f aca="false">E16/114*100</f>
        <v>0.87719298245614</v>
      </c>
      <c r="F17" s="21" t="n">
        <f aca="false">F16/114*100</f>
        <v>21.9298245614035</v>
      </c>
      <c r="G17" s="21" t="n">
        <f aca="false">G16/114*100</f>
        <v>29.8245614035088</v>
      </c>
      <c r="H17" s="21" t="n">
        <f aca="false">H16/114*100</f>
        <v>42.9824561403509</v>
      </c>
      <c r="I17" s="21" t="n">
        <f aca="false">I16/114*100</f>
        <v>4.3859649122807</v>
      </c>
    </row>
    <row r="18" customFormat="false" ht="16.5" hidden="false" customHeight="true" outlineLevel="0" collapsed="false">
      <c r="A18" s="25" t="n">
        <v>6</v>
      </c>
      <c r="B18" s="26" t="s">
        <v>29</v>
      </c>
      <c r="C18" s="27" t="n">
        <v>198</v>
      </c>
      <c r="D18" s="15" t="s">
        <v>23</v>
      </c>
      <c r="E18" s="15" t="n">
        <v>3</v>
      </c>
      <c r="F18" s="15" t="n">
        <v>78</v>
      </c>
      <c r="G18" s="15" t="n">
        <v>62</v>
      </c>
      <c r="H18" s="15" t="n">
        <v>50</v>
      </c>
      <c r="I18" s="15" t="n">
        <v>5</v>
      </c>
    </row>
    <row r="19" customFormat="false" ht="16.5" hidden="false" customHeight="true" outlineLevel="0" collapsed="false">
      <c r="A19" s="25"/>
      <c r="B19" s="19"/>
      <c r="C19" s="20" t="n">
        <v>100</v>
      </c>
      <c r="D19" s="21" t="s">
        <v>24</v>
      </c>
      <c r="E19" s="21" t="n">
        <f aca="false">E18/198*100</f>
        <v>1.51515151515152</v>
      </c>
      <c r="F19" s="21" t="n">
        <f aca="false">F18/198*100</f>
        <v>39.3939393939394</v>
      </c>
      <c r="G19" s="21" t="n">
        <f aca="false">G18/198*100</f>
        <v>31.3131313131313</v>
      </c>
      <c r="H19" s="21" t="n">
        <f aca="false">H18/198*100</f>
        <v>25.2525252525253</v>
      </c>
      <c r="I19" s="21" t="n">
        <f aca="false">I18/198*100</f>
        <v>2.52525252525253</v>
      </c>
    </row>
    <row r="20" customFormat="false" ht="16.5" hidden="false" customHeight="true" outlineLevel="0" collapsed="false">
      <c r="A20" s="25" t="n">
        <v>7</v>
      </c>
      <c r="B20" s="26" t="s">
        <v>30</v>
      </c>
      <c r="C20" s="27" t="n">
        <v>140</v>
      </c>
      <c r="D20" s="15" t="s">
        <v>23</v>
      </c>
      <c r="E20" s="15" t="n">
        <v>10</v>
      </c>
      <c r="F20" s="15" t="n">
        <v>63</v>
      </c>
      <c r="G20" s="15" t="n">
        <v>39</v>
      </c>
      <c r="H20" s="15" t="n">
        <v>20</v>
      </c>
      <c r="I20" s="15" t="n">
        <v>8</v>
      </c>
    </row>
    <row r="21" customFormat="false" ht="16.5" hidden="false" customHeight="true" outlineLevel="0" collapsed="false">
      <c r="A21" s="25"/>
      <c r="B21" s="19"/>
      <c r="C21" s="20" t="n">
        <v>100</v>
      </c>
      <c r="D21" s="21" t="s">
        <v>24</v>
      </c>
      <c r="E21" s="21" t="n">
        <f aca="false">E20/140*100</f>
        <v>7.14285714285714</v>
      </c>
      <c r="F21" s="21" t="n">
        <f aca="false">F20/140*100</f>
        <v>45</v>
      </c>
      <c r="G21" s="21" t="n">
        <f aca="false">G20/140*100</f>
        <v>27.8571428571429</v>
      </c>
      <c r="H21" s="21" t="n">
        <f aca="false">H20/140*100</f>
        <v>14.2857142857143</v>
      </c>
      <c r="I21" s="21" t="n">
        <f aca="false">I20/140*100</f>
        <v>5.71428571428571</v>
      </c>
    </row>
    <row r="22" customFormat="false" ht="16.5" hidden="false" customHeight="true" outlineLevel="0" collapsed="false">
      <c r="A22" s="25" t="n">
        <v>8</v>
      </c>
      <c r="B22" s="26" t="s">
        <v>31</v>
      </c>
      <c r="C22" s="28" t="n">
        <v>216</v>
      </c>
      <c r="D22" s="29" t="n">
        <v>1</v>
      </c>
      <c r="E22" s="29" t="n">
        <v>3</v>
      </c>
      <c r="F22" s="29" t="n">
        <v>111</v>
      </c>
      <c r="G22" s="29" t="n">
        <v>60</v>
      </c>
      <c r="H22" s="29" t="n">
        <v>29</v>
      </c>
      <c r="I22" s="29" t="n">
        <v>12</v>
      </c>
    </row>
    <row r="23" customFormat="false" ht="16.5" hidden="false" customHeight="true" outlineLevel="0" collapsed="false">
      <c r="A23" s="25"/>
      <c r="B23" s="19"/>
      <c r="C23" s="20" t="n">
        <v>100</v>
      </c>
      <c r="D23" s="21" t="n">
        <f aca="false">D22/216*100</f>
        <v>0.462962962962963</v>
      </c>
      <c r="E23" s="21" t="n">
        <f aca="false">E22/216*100</f>
        <v>1.38888888888889</v>
      </c>
      <c r="F23" s="21" t="n">
        <f aca="false">F22/216*100</f>
        <v>51.3888888888889</v>
      </c>
      <c r="G23" s="21" t="n">
        <f aca="false">G22/216*100</f>
        <v>27.7777777777778</v>
      </c>
      <c r="H23" s="21" t="n">
        <f aca="false">H22/216*100</f>
        <v>13.4259259259259</v>
      </c>
      <c r="I23" s="21" t="n">
        <f aca="false">I22/216*100</f>
        <v>5.55555555555556</v>
      </c>
    </row>
    <row r="24" customFormat="false" ht="16.5" hidden="false" customHeight="true" outlineLevel="0" collapsed="false">
      <c r="A24" s="25" t="n">
        <v>9</v>
      </c>
      <c r="B24" s="26" t="s">
        <v>32</v>
      </c>
      <c r="C24" s="28" t="n">
        <v>236</v>
      </c>
      <c r="D24" s="29" t="n">
        <v>1</v>
      </c>
      <c r="E24" s="29" t="n">
        <v>1</v>
      </c>
      <c r="F24" s="29" t="n">
        <v>70</v>
      </c>
      <c r="G24" s="29" t="n">
        <v>55</v>
      </c>
      <c r="H24" s="29" t="n">
        <v>98</v>
      </c>
      <c r="I24" s="29" t="n">
        <v>11</v>
      </c>
    </row>
    <row r="25" customFormat="false" ht="16.5" hidden="false" customHeight="true" outlineLevel="0" collapsed="false">
      <c r="A25" s="25"/>
      <c r="B25" s="19"/>
      <c r="C25" s="20" t="n">
        <v>100</v>
      </c>
      <c r="D25" s="21" t="n">
        <f aca="false">D24/236*100</f>
        <v>0.423728813559322</v>
      </c>
      <c r="E25" s="21" t="n">
        <f aca="false">E24/236*100</f>
        <v>0.423728813559322</v>
      </c>
      <c r="F25" s="21" t="n">
        <f aca="false">F24/236*100</f>
        <v>29.6610169491525</v>
      </c>
      <c r="G25" s="21" t="n">
        <f aca="false">G24/236*100</f>
        <v>23.3050847457627</v>
      </c>
      <c r="H25" s="21" t="n">
        <f aca="false">H24/236*100</f>
        <v>41.5254237288136</v>
      </c>
      <c r="I25" s="21" t="n">
        <f aca="false">I24/236*100</f>
        <v>4.66101694915254</v>
      </c>
    </row>
    <row r="26" customFormat="false" ht="16.5" hidden="false" customHeight="true" outlineLevel="0" collapsed="false">
      <c r="A26" s="25" t="n">
        <v>10</v>
      </c>
      <c r="B26" s="26" t="s">
        <v>33</v>
      </c>
      <c r="C26" s="27" t="n">
        <v>88</v>
      </c>
      <c r="D26" s="15" t="s">
        <v>23</v>
      </c>
      <c r="E26" s="15" t="s">
        <v>23</v>
      </c>
      <c r="F26" s="15" t="n">
        <v>47</v>
      </c>
      <c r="G26" s="15" t="n">
        <v>21</v>
      </c>
      <c r="H26" s="15" t="n">
        <v>17</v>
      </c>
      <c r="I26" s="15" t="n">
        <v>3</v>
      </c>
    </row>
    <row r="27" customFormat="false" ht="16.5" hidden="false" customHeight="true" outlineLevel="0" collapsed="false">
      <c r="A27" s="25"/>
      <c r="B27" s="19"/>
      <c r="C27" s="20" t="n">
        <v>100</v>
      </c>
      <c r="D27" s="21" t="s">
        <v>24</v>
      </c>
      <c r="E27" s="21" t="s">
        <v>24</v>
      </c>
      <c r="F27" s="21" t="n">
        <f aca="false">F26/88*100</f>
        <v>53.4090909090909</v>
      </c>
      <c r="G27" s="21" t="n">
        <f aca="false">G26/88*100</f>
        <v>23.8636363636364</v>
      </c>
      <c r="H27" s="21" t="n">
        <f aca="false">H26/88*100</f>
        <v>19.3181818181818</v>
      </c>
      <c r="I27" s="21" t="n">
        <f aca="false">I26/88*100</f>
        <v>3.40909090909091</v>
      </c>
    </row>
    <row r="28" customFormat="false" ht="16.5" hidden="false" customHeight="true" outlineLevel="0" collapsed="false">
      <c r="A28" s="25" t="n">
        <v>11</v>
      </c>
      <c r="B28" s="26" t="s">
        <v>34</v>
      </c>
      <c r="C28" s="27" t="n">
        <v>91</v>
      </c>
      <c r="D28" s="15" t="s">
        <v>23</v>
      </c>
      <c r="E28" s="15" t="n">
        <v>1</v>
      </c>
      <c r="F28" s="15" t="n">
        <v>52</v>
      </c>
      <c r="G28" s="15" t="n">
        <v>23</v>
      </c>
      <c r="H28" s="15" t="n">
        <v>10</v>
      </c>
      <c r="I28" s="15" t="n">
        <v>5</v>
      </c>
    </row>
    <row r="29" customFormat="false" ht="18.75" hidden="false" customHeight="true" outlineLevel="0" collapsed="false">
      <c r="A29" s="25"/>
      <c r="B29" s="19"/>
      <c r="C29" s="20" t="n">
        <v>100</v>
      </c>
      <c r="D29" s="21" t="s">
        <v>24</v>
      </c>
      <c r="E29" s="21" t="n">
        <f aca="false">E28/91*100</f>
        <v>1.0989010989011</v>
      </c>
      <c r="F29" s="21" t="n">
        <f aca="false">F28/91*100</f>
        <v>57.1428571428571</v>
      </c>
      <c r="G29" s="21" t="n">
        <f aca="false">G28/91*100</f>
        <v>25.2747252747253</v>
      </c>
      <c r="H29" s="21" t="n">
        <f aca="false">H28/91*100</f>
        <v>10.989010989011</v>
      </c>
      <c r="I29" s="21" t="n">
        <f aca="false">I28/91*100</f>
        <v>5.49450549450549</v>
      </c>
    </row>
    <row r="30" customFormat="false" ht="20.25" hidden="false" customHeight="true" outlineLevel="0" collapsed="false">
      <c r="A30" s="25" t="n">
        <v>12</v>
      </c>
      <c r="B30" s="26" t="s">
        <v>35</v>
      </c>
      <c r="C30" s="27" t="n">
        <v>85</v>
      </c>
      <c r="D30" s="15" t="s">
        <v>23</v>
      </c>
      <c r="E30" s="15" t="n">
        <v>8</v>
      </c>
      <c r="F30" s="15" t="n">
        <v>57</v>
      </c>
      <c r="G30" s="15" t="n">
        <v>11</v>
      </c>
      <c r="H30" s="15" t="n">
        <v>5</v>
      </c>
      <c r="I30" s="15" t="n">
        <v>4</v>
      </c>
    </row>
    <row r="31" customFormat="false" ht="16.5" hidden="false" customHeight="true" outlineLevel="0" collapsed="false">
      <c r="A31" s="25"/>
      <c r="B31" s="19"/>
      <c r="C31" s="20" t="n">
        <v>100</v>
      </c>
      <c r="D31" s="21" t="s">
        <v>24</v>
      </c>
      <c r="E31" s="21" t="n">
        <f aca="false">E30/85*100</f>
        <v>9.41176470588235</v>
      </c>
      <c r="F31" s="21" t="n">
        <f aca="false">F30/85*100</f>
        <v>67.0588235294118</v>
      </c>
      <c r="G31" s="21" t="n">
        <f aca="false">G30/85*100</f>
        <v>12.9411764705882</v>
      </c>
      <c r="H31" s="21" t="n">
        <f aca="false">H30/85*100</f>
        <v>5.88235294117647</v>
      </c>
      <c r="I31" s="21" t="n">
        <f aca="false">I30/85*100</f>
        <v>4.70588235294118</v>
      </c>
    </row>
    <row r="32" customFormat="false" ht="20.25" hidden="false" customHeight="true" outlineLevel="0" collapsed="false">
      <c r="A32" s="25" t="n">
        <v>13</v>
      </c>
      <c r="B32" s="26" t="s">
        <v>36</v>
      </c>
      <c r="C32" s="27" t="n">
        <v>47</v>
      </c>
      <c r="D32" s="15" t="s">
        <v>23</v>
      </c>
      <c r="E32" s="15" t="n">
        <v>4</v>
      </c>
      <c r="F32" s="15" t="n">
        <v>17</v>
      </c>
      <c r="G32" s="15" t="n">
        <v>8</v>
      </c>
      <c r="H32" s="15" t="n">
        <v>11</v>
      </c>
      <c r="I32" s="15" t="n">
        <v>7</v>
      </c>
    </row>
    <row r="33" customFormat="false" ht="16.5" hidden="false" customHeight="true" outlineLevel="0" collapsed="false">
      <c r="A33" s="25"/>
      <c r="B33" s="19"/>
      <c r="C33" s="30" t="n">
        <v>100</v>
      </c>
      <c r="D33" s="21" t="s">
        <v>24</v>
      </c>
      <c r="E33" s="31" t="n">
        <f aca="false">E32/47*100</f>
        <v>8.51063829787234</v>
      </c>
      <c r="F33" s="31" t="n">
        <f aca="false">F32/47*100</f>
        <v>36.1702127659575</v>
      </c>
      <c r="G33" s="31" t="n">
        <f aca="false">G32/47*100</f>
        <v>17.0212765957447</v>
      </c>
      <c r="H33" s="31" t="n">
        <f aca="false">H32/47*100</f>
        <v>23.4042553191489</v>
      </c>
      <c r="I33" s="31" t="n">
        <f aca="false">I32/47*100</f>
        <v>14.8936170212766</v>
      </c>
    </row>
    <row r="34" customFormat="false" ht="20.25" hidden="false" customHeight="true" outlineLevel="0" collapsed="false">
      <c r="A34" s="32" t="s">
        <v>37</v>
      </c>
      <c r="B34" s="32"/>
      <c r="C34" s="33" t="n">
        <v>1873</v>
      </c>
      <c r="D34" s="33" t="n">
        <v>5</v>
      </c>
      <c r="E34" s="33" t="n">
        <v>42</v>
      </c>
      <c r="F34" s="33" t="n">
        <v>724</v>
      </c>
      <c r="G34" s="33" t="n">
        <v>480</v>
      </c>
      <c r="H34" s="33" t="n">
        <v>536</v>
      </c>
      <c r="I34" s="33" t="n">
        <v>86</v>
      </c>
    </row>
    <row r="35" customFormat="false" ht="18" hidden="false" customHeight="true" outlineLevel="0" collapsed="false">
      <c r="A35" s="32"/>
      <c r="B35" s="32"/>
      <c r="C35" s="34" t="n">
        <v>100</v>
      </c>
      <c r="D35" s="34" t="n">
        <f aca="false">D34/1873*100</f>
        <v>0.266951414842499</v>
      </c>
      <c r="E35" s="34" t="n">
        <f aca="false">E34/1873*100</f>
        <v>2.24239188467699</v>
      </c>
      <c r="F35" s="34" t="n">
        <f aca="false">F34/1873*100</f>
        <v>38.6545648691938</v>
      </c>
      <c r="G35" s="34" t="n">
        <f aca="false">G34/1873*100</f>
        <v>25.6273358248799</v>
      </c>
      <c r="H35" s="34" t="n">
        <f aca="false">H34/1873*100</f>
        <v>28.6171916711159</v>
      </c>
      <c r="I35" s="34" t="n">
        <f aca="false">I34/1873*100</f>
        <v>4.59156433529098</v>
      </c>
    </row>
    <row r="36" customFormat="false" ht="27.2" hidden="false" customHeight="true" outlineLevel="0" collapsed="false">
      <c r="A36" s="7"/>
    </row>
  </sheetData>
  <mergeCells count="23">
    <mergeCell ref="A4:A6"/>
    <mergeCell ref="B4:B6"/>
    <mergeCell ref="D4:I4"/>
    <mergeCell ref="D5:D6"/>
    <mergeCell ref="E5:E6"/>
    <mergeCell ref="F5:F6"/>
    <mergeCell ref="G5:G6"/>
    <mergeCell ref="H5:H6"/>
    <mergeCell ref="I5:I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1:57Z</dcterms:created>
  <dc:creator>NSO</dc:creator>
  <dc:description/>
  <dc:language>en-US</dc:language>
  <cp:lastModifiedBy>NSO</cp:lastModifiedBy>
  <cp:revision>0</cp:revision>
  <dc:subject/>
  <dc:title/>
</cp:coreProperties>
</file>