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8 </t>
    </r>
    <r>
      <rPr>
        <sz val="15"/>
        <rFont val="Noto Sans Devanagari"/>
        <family val="2"/>
      </rPr>
      <t xml:space="preserve">จำนวนและร้อยละของห้องพัก จำแนกตามประเภทห้องพัก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8 NUMBER AND PERCENTAGE OF ROOMS BY TYPE OF ROOM AND PROVINCE, CENTRAL REGION: 2002                                            </t>
  </si>
  <si>
    <t xml:space="preserve">จังหวัด             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</si>
  <si>
    <t xml:space="preserve">รวม</t>
  </si>
  <si>
    <t xml:space="preserve">ห้องชุด</t>
  </si>
  <si>
    <t xml:space="preserve">ห้องสามัญ</t>
  </si>
  <si>
    <t xml:space="preserve">Province</t>
  </si>
  <si>
    <t xml:space="preserve">เกสต์เฮาส์</t>
  </si>
  <si>
    <t xml:space="preserve">Total</t>
  </si>
  <si>
    <t xml:space="preserve">Suite room</t>
  </si>
  <si>
    <t xml:space="preserve">Common room</t>
  </si>
  <si>
    <t xml:space="preserve">Number of</t>
  </si>
  <si>
    <t xml:space="preserve">จำนวน</t>
  </si>
  <si>
    <t xml:space="preserve">ร้อยละ</t>
  </si>
  <si>
    <t xml:space="preserve">hotels/guest houses</t>
  </si>
  <si>
    <t xml:space="preserve">Number</t>
  </si>
  <si>
    <t xml:space="preserve">%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   -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2.71"/>
    <col collapsed="false" customWidth="true" hidden="false" outlineLevel="0" max="3" min="3" style="2" width="8.71"/>
    <col collapsed="false" customWidth="true" hidden="false" outlineLevel="0" max="4" min="4" style="2" width="13.71"/>
    <col collapsed="false" customWidth="true" hidden="false" outlineLevel="0" max="5" min="5" style="3" width="13.71"/>
    <col collapsed="false" customWidth="true" hidden="false" outlineLevel="0" max="6" min="6" style="2" width="13.71"/>
    <col collapsed="false" customWidth="true" hidden="false" outlineLevel="0" max="7" min="7" style="3" width="13.71"/>
    <col collapsed="false" customWidth="true" hidden="false" outlineLevel="0" max="8" min="8" style="2" width="13.71"/>
    <col collapsed="false" customWidth="true" hidden="false" outlineLevel="0" max="9" min="9" style="3" width="13.71"/>
    <col collapsed="false" customWidth="true" hidden="false" outlineLevel="0" max="10" min="10" style="1" width="35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</row>
    <row r="3" customFormat="false" ht="12" hidden="false" customHeight="true" outlineLevel="0" collapsed="false">
      <c r="J3" s="9"/>
    </row>
    <row r="4" customFormat="false" ht="18.9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2" t="s">
        <v>7</v>
      </c>
    </row>
    <row r="5" customFormat="false" ht="18.95" hidden="false" customHeight="true" outlineLevel="0" collapsed="false">
      <c r="A5" s="10"/>
      <c r="B5" s="13" t="s">
        <v>8</v>
      </c>
      <c r="C5" s="13"/>
      <c r="D5" s="14" t="s">
        <v>9</v>
      </c>
      <c r="E5" s="14"/>
      <c r="F5" s="14" t="s">
        <v>10</v>
      </c>
      <c r="G5" s="14"/>
      <c r="H5" s="14" t="s">
        <v>11</v>
      </c>
      <c r="I5" s="14"/>
      <c r="J5" s="12"/>
    </row>
    <row r="6" customFormat="false" ht="18.95" hidden="false" customHeight="true" outlineLevel="0" collapsed="false">
      <c r="A6" s="10"/>
      <c r="B6" s="15" t="s">
        <v>12</v>
      </c>
      <c r="C6" s="15"/>
      <c r="D6" s="13" t="s">
        <v>13</v>
      </c>
      <c r="E6" s="16" t="s">
        <v>14</v>
      </c>
      <c r="F6" s="13" t="s">
        <v>13</v>
      </c>
      <c r="G6" s="16" t="s">
        <v>14</v>
      </c>
      <c r="H6" s="13" t="s">
        <v>13</v>
      </c>
      <c r="I6" s="16" t="s">
        <v>14</v>
      </c>
      <c r="J6" s="12"/>
    </row>
    <row r="7" customFormat="false" ht="18.95" hidden="false" customHeight="true" outlineLevel="0" collapsed="false">
      <c r="A7" s="10"/>
      <c r="B7" s="14" t="s">
        <v>15</v>
      </c>
      <c r="C7" s="14"/>
      <c r="D7" s="14" t="s">
        <v>16</v>
      </c>
      <c r="E7" s="17" t="s">
        <v>17</v>
      </c>
      <c r="F7" s="14" t="s">
        <v>16</v>
      </c>
      <c r="G7" s="17" t="s">
        <v>17</v>
      </c>
      <c r="H7" s="14" t="s">
        <v>16</v>
      </c>
      <c r="I7" s="17" t="s">
        <v>17</v>
      </c>
      <c r="J7" s="12"/>
    </row>
    <row r="8" s="22" customFormat="true" ht="18.95" hidden="false" customHeight="true" outlineLevel="0" collapsed="false">
      <c r="A8" s="18" t="s">
        <v>18</v>
      </c>
      <c r="B8" s="19" t="n">
        <v>583</v>
      </c>
      <c r="C8" s="19"/>
      <c r="D8" s="19" t="n">
        <v>35628</v>
      </c>
      <c r="E8" s="20" t="n">
        <v>100</v>
      </c>
      <c r="F8" s="19" t="n">
        <v>1214</v>
      </c>
      <c r="G8" s="20" t="n">
        <f aca="false">SUM(F8/D8*100)</f>
        <v>3.40743235657348</v>
      </c>
      <c r="H8" s="19" t="n">
        <v>34414</v>
      </c>
      <c r="I8" s="20" t="n">
        <f aca="false">SUM(H8/D8*100)</f>
        <v>96.5925676434265</v>
      </c>
      <c r="J8" s="21" t="s">
        <v>19</v>
      </c>
    </row>
    <row r="9" customFormat="false" ht="18.95" hidden="false" customHeight="true" outlineLevel="0" collapsed="false">
      <c r="A9" s="4" t="s">
        <v>20</v>
      </c>
      <c r="B9" s="23" t="n">
        <v>25</v>
      </c>
      <c r="C9" s="23"/>
      <c r="D9" s="23" t="n">
        <v>1219</v>
      </c>
      <c r="E9" s="24" t="n">
        <v>100</v>
      </c>
      <c r="F9" s="23" t="n">
        <v>9</v>
      </c>
      <c r="G9" s="24" t="n">
        <f aca="false">SUM(F9/D9*100)</f>
        <v>0.7383100902379</v>
      </c>
      <c r="H9" s="23" t="n">
        <v>1210</v>
      </c>
      <c r="I9" s="24" t="n">
        <f aca="false">SUM(H9/D9*100)</f>
        <v>99.2616899097621</v>
      </c>
      <c r="J9" s="25" t="s">
        <v>21</v>
      </c>
    </row>
    <row r="10" customFormat="false" ht="18.95" hidden="false" customHeight="true" outlineLevel="0" collapsed="false">
      <c r="A10" s="4" t="s">
        <v>22</v>
      </c>
      <c r="B10" s="23" t="n">
        <v>28</v>
      </c>
      <c r="C10" s="23"/>
      <c r="D10" s="23" t="n">
        <v>1451</v>
      </c>
      <c r="E10" s="24" t="n">
        <v>100</v>
      </c>
      <c r="F10" s="23" t="n">
        <v>43</v>
      </c>
      <c r="G10" s="24" t="n">
        <f aca="false">SUM(F10/D10*100)</f>
        <v>2.96347346657478</v>
      </c>
      <c r="H10" s="23" t="n">
        <v>1408</v>
      </c>
      <c r="I10" s="24" t="n">
        <f aca="false">SUM(H10/D10*100)</f>
        <v>97.0365265334252</v>
      </c>
      <c r="J10" s="25" t="s">
        <v>23</v>
      </c>
    </row>
    <row r="11" customFormat="false" ht="18.95" hidden="false" customHeight="true" outlineLevel="0" collapsed="false">
      <c r="A11" s="4" t="s">
        <v>24</v>
      </c>
      <c r="B11" s="23" t="n">
        <v>8</v>
      </c>
      <c r="C11" s="23"/>
      <c r="D11" s="23" t="n">
        <v>480</v>
      </c>
      <c r="E11" s="24" t="n">
        <v>100</v>
      </c>
      <c r="F11" s="23" t="n">
        <v>20</v>
      </c>
      <c r="G11" s="24" t="n">
        <f aca="false">SUM(F11/D11*100)</f>
        <v>4.16666666666667</v>
      </c>
      <c r="H11" s="23" t="n">
        <v>460</v>
      </c>
      <c r="I11" s="24" t="n">
        <f aca="false">SUM(H11/D11*100)</f>
        <v>95.8333333333333</v>
      </c>
      <c r="J11" s="25" t="s">
        <v>25</v>
      </c>
    </row>
    <row r="12" customFormat="false" ht="18.95" hidden="false" customHeight="true" outlineLevel="0" collapsed="false">
      <c r="A12" s="4" t="s">
        <v>26</v>
      </c>
      <c r="B12" s="23" t="n">
        <v>132</v>
      </c>
      <c r="C12" s="23"/>
      <c r="D12" s="23" t="n">
        <v>12900</v>
      </c>
      <c r="E12" s="24" t="n">
        <v>100</v>
      </c>
      <c r="F12" s="23" t="n">
        <v>606</v>
      </c>
      <c r="G12" s="24" t="n">
        <f aca="false">SUM(F12/D12*100)</f>
        <v>4.69767441860465</v>
      </c>
      <c r="H12" s="23" t="n">
        <v>12294</v>
      </c>
      <c r="I12" s="24" t="n">
        <f aca="false">SUM(H12/D12*100)</f>
        <v>95.3023255813954</v>
      </c>
      <c r="J12" s="25" t="s">
        <v>27</v>
      </c>
    </row>
    <row r="13" customFormat="false" ht="18.95" hidden="false" customHeight="true" outlineLevel="0" collapsed="false">
      <c r="A13" s="4" t="s">
        <v>28</v>
      </c>
      <c r="B13" s="23" t="n">
        <v>6</v>
      </c>
      <c r="C13" s="23"/>
      <c r="D13" s="23" t="n">
        <v>274</v>
      </c>
      <c r="E13" s="24" t="n">
        <v>100</v>
      </c>
      <c r="F13" s="23" t="n">
        <v>4</v>
      </c>
      <c r="G13" s="24" t="n">
        <f aca="false">SUM(F13/D13*100)</f>
        <v>1.45985401459854</v>
      </c>
      <c r="H13" s="23" t="n">
        <v>270</v>
      </c>
      <c r="I13" s="24" t="n">
        <f aca="false">SUM(H13/D13*100)</f>
        <v>98.5401459854015</v>
      </c>
      <c r="J13" s="25" t="s">
        <v>29</v>
      </c>
    </row>
    <row r="14" customFormat="false" ht="18.95" hidden="false" customHeight="true" outlineLevel="0" collapsed="false">
      <c r="A14" s="4" t="s">
        <v>30</v>
      </c>
      <c r="B14" s="23" t="n">
        <v>7</v>
      </c>
      <c r="C14" s="23"/>
      <c r="D14" s="23" t="n">
        <v>357</v>
      </c>
      <c r="E14" s="24" t="n">
        <v>100</v>
      </c>
      <c r="F14" s="23" t="n">
        <v>1</v>
      </c>
      <c r="G14" s="24" t="n">
        <f aca="false">SUM(F14/D14*100)</f>
        <v>0.280112044817927</v>
      </c>
      <c r="H14" s="23" t="n">
        <v>356</v>
      </c>
      <c r="I14" s="24" t="n">
        <f aca="false">SUM(H14/D14*100)</f>
        <v>99.7198879551821</v>
      </c>
      <c r="J14" s="25" t="s">
        <v>31</v>
      </c>
    </row>
    <row r="15" customFormat="false" ht="18.95" hidden="false" customHeight="true" outlineLevel="0" collapsed="false">
      <c r="A15" s="4" t="s">
        <v>32</v>
      </c>
      <c r="B15" s="23" t="n">
        <v>5</v>
      </c>
      <c r="C15" s="23"/>
      <c r="D15" s="23" t="n">
        <v>218</v>
      </c>
      <c r="E15" s="24" t="n">
        <v>100</v>
      </c>
      <c r="F15" s="23" t="s">
        <v>33</v>
      </c>
      <c r="G15" s="24" t="s">
        <v>33</v>
      </c>
      <c r="H15" s="23" t="n">
        <v>218</v>
      </c>
      <c r="I15" s="24" t="n">
        <f aca="false">SUM(H15/D15*100)</f>
        <v>100</v>
      </c>
      <c r="J15" s="25" t="s">
        <v>34</v>
      </c>
    </row>
    <row r="16" customFormat="false" ht="18.95" hidden="false" customHeight="true" outlineLevel="0" collapsed="false">
      <c r="A16" s="4" t="s">
        <v>35</v>
      </c>
      <c r="B16" s="23" t="n">
        <v>25</v>
      </c>
      <c r="C16" s="23"/>
      <c r="D16" s="23" t="n">
        <v>1506</v>
      </c>
      <c r="E16" s="24" t="n">
        <v>100</v>
      </c>
      <c r="F16" s="23" t="n">
        <v>30</v>
      </c>
      <c r="G16" s="24" t="n">
        <f aca="false">SUM(F16/D16*100)</f>
        <v>1.99203187250996</v>
      </c>
      <c r="H16" s="23" t="n">
        <v>1476</v>
      </c>
      <c r="I16" s="24" t="n">
        <f aca="false">SUM(H16/D16*100)</f>
        <v>98.0079681274901</v>
      </c>
      <c r="J16" s="25" t="s">
        <v>36</v>
      </c>
    </row>
    <row r="17" customFormat="false" ht="18.95" hidden="false" customHeight="true" outlineLevel="0" collapsed="false">
      <c r="A17" s="4" t="s">
        <v>37</v>
      </c>
      <c r="B17" s="23" t="n">
        <v>4</v>
      </c>
      <c r="C17" s="23"/>
      <c r="D17" s="23" t="n">
        <v>321</v>
      </c>
      <c r="E17" s="24" t="n">
        <v>100</v>
      </c>
      <c r="F17" s="23" t="n">
        <v>12</v>
      </c>
      <c r="G17" s="24" t="n">
        <f aca="false">SUM(F17/D17*100)</f>
        <v>3.73831775700935</v>
      </c>
      <c r="H17" s="23" t="n">
        <v>309</v>
      </c>
      <c r="I17" s="24" t="n">
        <f aca="false">SUM(H17/D17*100)</f>
        <v>96.2616822429907</v>
      </c>
      <c r="J17" s="25" t="s">
        <v>38</v>
      </c>
    </row>
    <row r="18" customFormat="false" ht="18.95" hidden="false" customHeight="true" outlineLevel="0" collapsed="false">
      <c r="A18" s="4" t="s">
        <v>39</v>
      </c>
      <c r="B18" s="23" t="n">
        <v>5</v>
      </c>
      <c r="C18" s="23"/>
      <c r="D18" s="23" t="n">
        <v>197</v>
      </c>
      <c r="E18" s="24" t="n">
        <v>100</v>
      </c>
      <c r="F18" s="23" t="s">
        <v>33</v>
      </c>
      <c r="G18" s="24" t="s">
        <v>33</v>
      </c>
      <c r="H18" s="23" t="n">
        <v>197</v>
      </c>
      <c r="I18" s="24" t="n">
        <f aca="false">SUM(H18/D18*100)</f>
        <v>100</v>
      </c>
      <c r="J18" s="25" t="s">
        <v>40</v>
      </c>
    </row>
    <row r="19" customFormat="false" ht="18.95" hidden="false" customHeight="true" outlineLevel="0" collapsed="false">
      <c r="A19" s="4" t="s">
        <v>41</v>
      </c>
      <c r="B19" s="23" t="n">
        <v>42</v>
      </c>
      <c r="C19" s="23"/>
      <c r="D19" s="23" t="n">
        <v>2719</v>
      </c>
      <c r="E19" s="24" t="n">
        <v>100</v>
      </c>
      <c r="F19" s="23" t="n">
        <v>129</v>
      </c>
      <c r="G19" s="24" t="n">
        <f aca="false">SUM(F19/D19*100)</f>
        <v>4.74439132033836</v>
      </c>
      <c r="H19" s="23" t="n">
        <v>2590</v>
      </c>
      <c r="I19" s="24" t="n">
        <f aca="false">SUM(H19/D19*100)</f>
        <v>95.2556086796616</v>
      </c>
      <c r="J19" s="25" t="s">
        <v>42</v>
      </c>
    </row>
    <row r="20" customFormat="false" ht="18.95" hidden="false" customHeight="true" outlineLevel="0" collapsed="false">
      <c r="A20" s="4" t="s">
        <v>43</v>
      </c>
      <c r="B20" s="23" t="n">
        <v>22</v>
      </c>
      <c r="C20" s="23"/>
      <c r="D20" s="23" t="n">
        <v>874</v>
      </c>
      <c r="E20" s="24" t="n">
        <v>100</v>
      </c>
      <c r="F20" s="23" t="n">
        <v>92</v>
      </c>
      <c r="G20" s="24" t="n">
        <f aca="false">SUM(F20/D20*100)</f>
        <v>10.5263157894737</v>
      </c>
      <c r="H20" s="23" t="n">
        <v>782</v>
      </c>
      <c r="I20" s="24" t="n">
        <f aca="false">SUM(H20/D20*100)</f>
        <v>89.4736842105263</v>
      </c>
      <c r="J20" s="25" t="s">
        <v>44</v>
      </c>
    </row>
    <row r="21" customFormat="false" ht="18.95" hidden="false" customHeight="true" outlineLevel="0" collapsed="false">
      <c r="A21" s="4" t="s">
        <v>45</v>
      </c>
      <c r="B21" s="23" t="n">
        <v>11</v>
      </c>
      <c r="C21" s="23"/>
      <c r="D21" s="23" t="n">
        <v>675</v>
      </c>
      <c r="E21" s="24" t="n">
        <v>100</v>
      </c>
      <c r="F21" s="23" t="n">
        <v>17</v>
      </c>
      <c r="G21" s="24" t="n">
        <f aca="false">SUM(F21/D21*100)</f>
        <v>2.51851851851852</v>
      </c>
      <c r="H21" s="23" t="n">
        <v>658</v>
      </c>
      <c r="I21" s="24" t="n">
        <f aca="false">SUM(H21/D21*100)</f>
        <v>97.4814814814815</v>
      </c>
      <c r="J21" s="25" t="s">
        <v>46</v>
      </c>
    </row>
    <row r="22" customFormat="false" ht="18.95" hidden="false" customHeight="true" outlineLevel="0" collapsed="false">
      <c r="A22" s="4" t="s">
        <v>47</v>
      </c>
      <c r="B22" s="23" t="n">
        <v>68</v>
      </c>
      <c r="C22" s="23"/>
      <c r="D22" s="23" t="n">
        <v>3887</v>
      </c>
      <c r="E22" s="24" t="n">
        <v>100</v>
      </c>
      <c r="F22" s="23" t="n">
        <v>166</v>
      </c>
      <c r="G22" s="24" t="n">
        <f aca="false">SUM(F22/D22*100)</f>
        <v>4.27064574221765</v>
      </c>
      <c r="H22" s="23" t="n">
        <v>3721</v>
      </c>
      <c r="I22" s="24" t="n">
        <f aca="false">SUM(H22/D22*100)</f>
        <v>95.7293542577824</v>
      </c>
      <c r="J22" s="25" t="s">
        <v>48</v>
      </c>
    </row>
    <row r="23" customFormat="false" ht="18.95" hidden="false" customHeight="true" outlineLevel="0" collapsed="false">
      <c r="A23" s="4" t="s">
        <v>49</v>
      </c>
      <c r="B23" s="23" t="n">
        <v>42</v>
      </c>
      <c r="C23" s="23"/>
      <c r="D23" s="23" t="n">
        <v>1355</v>
      </c>
      <c r="E23" s="24" t="n">
        <v>100</v>
      </c>
      <c r="F23" s="23" t="n">
        <v>51</v>
      </c>
      <c r="G23" s="24" t="n">
        <f aca="false">SUM(F23/D23*100)</f>
        <v>3.76383763837638</v>
      </c>
      <c r="H23" s="23" t="n">
        <v>1304</v>
      </c>
      <c r="I23" s="24" t="n">
        <f aca="false">SUM(H23/D23*100)</f>
        <v>96.2361623616236</v>
      </c>
      <c r="J23" s="25" t="s">
        <v>50</v>
      </c>
    </row>
    <row r="24" customFormat="false" ht="18.95" hidden="false" customHeight="true" outlineLevel="0" collapsed="false">
      <c r="A24" s="4" t="s">
        <v>51</v>
      </c>
      <c r="B24" s="23" t="n">
        <v>34</v>
      </c>
      <c r="C24" s="23"/>
      <c r="D24" s="23" t="n">
        <v>1547</v>
      </c>
      <c r="E24" s="24" t="n">
        <v>100</v>
      </c>
      <c r="F24" s="23" t="n">
        <v>9</v>
      </c>
      <c r="G24" s="24" t="n">
        <f aca="false">SUM(F24/D24*100)</f>
        <v>0.581771170006464</v>
      </c>
      <c r="H24" s="23" t="n">
        <v>1538</v>
      </c>
      <c r="I24" s="24" t="n">
        <f aca="false">SUM(H24/D24*100)</f>
        <v>99.4182288299935</v>
      </c>
      <c r="J24" s="25" t="s">
        <v>52</v>
      </c>
    </row>
    <row r="25" customFormat="false" ht="18.95" hidden="false" customHeight="true" outlineLevel="0" collapsed="false">
      <c r="A25" s="4" t="s">
        <v>53</v>
      </c>
      <c r="B25" s="23" t="n">
        <v>16</v>
      </c>
      <c r="C25" s="23"/>
      <c r="D25" s="23" t="n">
        <v>763</v>
      </c>
      <c r="E25" s="24" t="n">
        <v>100</v>
      </c>
      <c r="F25" s="23" t="n">
        <v>4</v>
      </c>
      <c r="G25" s="24" t="n">
        <f aca="false">SUM(F25/D25*100)</f>
        <v>0.524246395806029</v>
      </c>
      <c r="H25" s="23" t="n">
        <v>759</v>
      </c>
      <c r="I25" s="24" t="n">
        <f aca="false">SUM(H25/D25*100)</f>
        <v>99.475753604194</v>
      </c>
      <c r="J25" s="25" t="s">
        <v>54</v>
      </c>
    </row>
    <row r="26" customFormat="false" ht="18.95" hidden="false" customHeight="true" outlineLevel="0" collapsed="false">
      <c r="A26" s="4" t="s">
        <v>55</v>
      </c>
      <c r="B26" s="23" t="n">
        <v>17</v>
      </c>
      <c r="C26" s="23"/>
      <c r="D26" s="23" t="n">
        <v>1055</v>
      </c>
      <c r="E26" s="24" t="n">
        <v>100</v>
      </c>
      <c r="F26" s="23" t="n">
        <v>2</v>
      </c>
      <c r="G26" s="24" t="n">
        <f aca="false">SUM(F26/D26*100)</f>
        <v>0.18957345971564</v>
      </c>
      <c r="H26" s="23" t="n">
        <v>1053</v>
      </c>
      <c r="I26" s="24" t="n">
        <f aca="false">SUM(H26/D26*100)</f>
        <v>99.8104265402844</v>
      </c>
      <c r="J26" s="25" t="s">
        <v>56</v>
      </c>
    </row>
    <row r="27" customFormat="false" ht="18.95" hidden="false" customHeight="true" outlineLevel="0" collapsed="false">
      <c r="A27" s="4" t="s">
        <v>57</v>
      </c>
      <c r="B27" s="23" t="n">
        <v>5</v>
      </c>
      <c r="C27" s="23"/>
      <c r="D27" s="23" t="n">
        <v>159</v>
      </c>
      <c r="E27" s="24" t="n">
        <v>100</v>
      </c>
      <c r="F27" s="23" t="s">
        <v>33</v>
      </c>
      <c r="G27" s="24" t="s">
        <v>33</v>
      </c>
      <c r="H27" s="23" t="n">
        <v>159</v>
      </c>
      <c r="I27" s="24" t="n">
        <f aca="false">SUM(H27/D27*100)</f>
        <v>100</v>
      </c>
      <c r="J27" s="25" t="s">
        <v>58</v>
      </c>
    </row>
    <row r="28" customFormat="false" ht="18.95" hidden="false" customHeight="true" outlineLevel="0" collapsed="false">
      <c r="A28" s="4" t="s">
        <v>59</v>
      </c>
      <c r="B28" s="23" t="n">
        <v>6</v>
      </c>
      <c r="C28" s="23"/>
      <c r="D28" s="23" t="n">
        <v>238</v>
      </c>
      <c r="E28" s="24" t="n">
        <v>100</v>
      </c>
      <c r="F28" s="23" t="s">
        <v>33</v>
      </c>
      <c r="G28" s="24" t="s">
        <v>33</v>
      </c>
      <c r="H28" s="23" t="n">
        <v>238</v>
      </c>
      <c r="I28" s="24" t="n">
        <f aca="false">SUM(H28/D28*100)</f>
        <v>100</v>
      </c>
      <c r="J28" s="25" t="s">
        <v>60</v>
      </c>
    </row>
    <row r="29" customFormat="false" ht="18.95" hidden="false" customHeight="true" outlineLevel="0" collapsed="false">
      <c r="A29" s="4" t="s">
        <v>61</v>
      </c>
      <c r="B29" s="23" t="n">
        <v>18</v>
      </c>
      <c r="C29" s="23"/>
      <c r="D29" s="23" t="n">
        <v>705</v>
      </c>
      <c r="E29" s="24" t="n">
        <v>100</v>
      </c>
      <c r="F29" s="23" t="n">
        <v>1</v>
      </c>
      <c r="G29" s="24" t="n">
        <f aca="false">SUM(F29/D29*100)</f>
        <v>0.141843971631206</v>
      </c>
      <c r="H29" s="23" t="n">
        <v>704</v>
      </c>
      <c r="I29" s="24" t="n">
        <f aca="false">SUM(H29/D29*100)</f>
        <v>99.8581560283688</v>
      </c>
      <c r="J29" s="25" t="s">
        <v>62</v>
      </c>
    </row>
    <row r="30" customFormat="false" ht="18.95" hidden="false" customHeight="true" outlineLevel="0" collapsed="false">
      <c r="A30" s="4" t="s">
        <v>63</v>
      </c>
      <c r="B30" s="23" t="n">
        <v>14</v>
      </c>
      <c r="C30" s="23"/>
      <c r="D30" s="23" t="n">
        <v>740</v>
      </c>
      <c r="E30" s="24" t="n">
        <v>100</v>
      </c>
      <c r="F30" s="23" t="n">
        <v>3</v>
      </c>
      <c r="G30" s="24" t="n">
        <f aca="false">SUM(F30/D30*100)</f>
        <v>0.405405405405405</v>
      </c>
      <c r="H30" s="23" t="n">
        <v>737</v>
      </c>
      <c r="I30" s="24" t="n">
        <f aca="false">SUM(H30/D30*100)</f>
        <v>99.5945945945946</v>
      </c>
      <c r="J30" s="25" t="s">
        <v>64</v>
      </c>
    </row>
    <row r="31" customFormat="false" ht="18.95" hidden="false" customHeight="true" outlineLevel="0" collapsed="false">
      <c r="A31" s="4" t="s">
        <v>65</v>
      </c>
      <c r="B31" s="23" t="n">
        <v>8</v>
      </c>
      <c r="C31" s="23"/>
      <c r="D31" s="23" t="n">
        <v>195</v>
      </c>
      <c r="E31" s="24" t="n">
        <v>100</v>
      </c>
      <c r="F31" s="23" t="s">
        <v>33</v>
      </c>
      <c r="G31" s="24" t="s">
        <v>33</v>
      </c>
      <c r="H31" s="23" t="n">
        <v>195</v>
      </c>
      <c r="I31" s="24" t="n">
        <f aca="false">SUM(H31/D31*100)</f>
        <v>100</v>
      </c>
      <c r="J31" s="25" t="s">
        <v>66</v>
      </c>
    </row>
    <row r="32" customFormat="false" ht="18.95" hidden="false" customHeight="true" outlineLevel="0" collapsed="false">
      <c r="A32" s="4" t="s">
        <v>67</v>
      </c>
      <c r="B32" s="23" t="n">
        <v>29</v>
      </c>
      <c r="C32" s="23"/>
      <c r="D32" s="23" t="n">
        <v>1387</v>
      </c>
      <c r="E32" s="24" t="n">
        <v>100</v>
      </c>
      <c r="F32" s="23" t="n">
        <v>11</v>
      </c>
      <c r="G32" s="24" t="n">
        <f aca="false">SUM(F32/D32*100)</f>
        <v>0.793078586878154</v>
      </c>
      <c r="H32" s="23" t="n">
        <v>1376</v>
      </c>
      <c r="I32" s="24" t="n">
        <f aca="false">SUM(H32/D32*100)</f>
        <v>99.2069214131219</v>
      </c>
      <c r="J32" s="25" t="s">
        <v>68</v>
      </c>
    </row>
    <row r="33" customFormat="false" ht="18.95" hidden="false" customHeight="true" outlineLevel="0" collapsed="false">
      <c r="A33" s="4" t="s">
        <v>69</v>
      </c>
      <c r="B33" s="23" t="n">
        <v>6</v>
      </c>
      <c r="C33" s="23"/>
      <c r="D33" s="23" t="n">
        <v>406</v>
      </c>
      <c r="E33" s="24" t="n">
        <v>100</v>
      </c>
      <c r="F33" s="23" t="n">
        <v>4</v>
      </c>
      <c r="G33" s="24" t="n">
        <f aca="false">SUM(F33/D33*100)</f>
        <v>0.985221674876847</v>
      </c>
      <c r="H33" s="23" t="n">
        <v>402</v>
      </c>
      <c r="I33" s="24" t="n">
        <f aca="false">SUM(H33/D33*100)</f>
        <v>99.0147783251232</v>
      </c>
      <c r="J33" s="25" t="s">
        <v>70</v>
      </c>
    </row>
    <row r="34" customFormat="false" ht="12" hidden="false" customHeight="true" outlineLevel="0" collapsed="false">
      <c r="A34" s="26"/>
      <c r="B34" s="27"/>
      <c r="C34" s="27"/>
      <c r="D34" s="27"/>
      <c r="E34" s="28"/>
      <c r="F34" s="27"/>
      <c r="G34" s="28"/>
      <c r="H34" s="27"/>
      <c r="I34" s="28"/>
      <c r="J34" s="26"/>
    </row>
    <row r="35" customFormat="false" ht="23.1" hidden="false" customHeight="true" outlineLevel="0" collapsed="false">
      <c r="A35" s="4" t="s">
        <v>71</v>
      </c>
    </row>
    <row r="36" customFormat="false" ht="18.95" hidden="false" customHeight="true" outlineLevel="0" collapsed="false">
      <c r="A36" s="29" t="s">
        <v>72</v>
      </c>
    </row>
  </sheetData>
  <mergeCells count="12">
    <mergeCell ref="A4:A7"/>
    <mergeCell ref="B4:C4"/>
    <mergeCell ref="D4:E4"/>
    <mergeCell ref="F4:G4"/>
    <mergeCell ref="H4:I4"/>
    <mergeCell ref="J4:J7"/>
    <mergeCell ref="B5:C5"/>
    <mergeCell ref="D5:E5"/>
    <mergeCell ref="F5:G5"/>
    <mergeCell ref="H5:I5"/>
    <mergeCell ref="B6:C6"/>
    <mergeCell ref="B7:C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4:12Z</dcterms:created>
  <dc:creator>NSO</dc:creator>
  <dc:description/>
  <dc:language>en-US</dc:language>
  <cp:lastModifiedBy>Anchalee</cp:lastModifiedBy>
  <cp:lastPrinted>2004-03-15T18:07:09Z</cp:lastPrinted>
  <dcterms:modified xsi:type="dcterms:W3CDTF">2004-12-13T08:12:39Z</dcterms:modified>
  <cp:revision>0</cp:revision>
  <dc:subject/>
  <dc:title/>
</cp:coreProperties>
</file>