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2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24-1  </t>
    </r>
    <r>
      <rPr>
        <b val="true"/>
        <sz val="18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Table 24-1  Percentage of Establishments by Much Barriers to ICT, Economic Activity and Size of Establishment (Number of Persons Engaged), Chanthaburi Province: 2006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Expenditure </t>
  </si>
  <si>
    <t xml:space="preserve">การเปลี่ยนแปลง</t>
  </si>
  <si>
    <r>
      <rPr>
        <sz val="13"/>
        <rFont val="Noto Sans Devanagari"/>
        <family val="2"/>
      </rPr>
      <t xml:space="preserve">ในการใช้งาน</t>
    </r>
    <r>
      <rPr>
        <sz val="13"/>
        <rFont val="Angsana New"/>
        <family val="1"/>
        <charset val="222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ประกอบการ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 (Number of Persons Engaged)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800</xdr:colOff>
      <xdr:row>10</xdr:row>
      <xdr:rowOff>0</xdr:rowOff>
    </xdr:to>
    <xdr:sp>
      <xdr:nvSpPr>
        <xdr:cNvPr id="10" name="Line 29"/>
        <xdr:cNvSpPr/>
      </xdr:nvSpPr>
      <xdr:spPr>
        <a:xfrm>
          <a:off x="16697880" y="2752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1.14"/>
    <col collapsed="false" customWidth="true" hidden="false" outlineLevel="0" max="2" min="2" style="63" width="13.71"/>
    <col collapsed="false" customWidth="true" hidden="false" outlineLevel="0" max="9" min="3" style="64" width="13.71"/>
    <col collapsed="false" customWidth="true" hidden="false" outlineLevel="0" max="10" min="10" style="64" width="13.56"/>
    <col collapsed="false" customWidth="true" hidden="false" outlineLevel="0" max="11" min="11" style="64" width="16.56"/>
    <col collapsed="false" customWidth="true" hidden="false" outlineLevel="0" max="12" min="12" style="62" width="33.56"/>
    <col collapsed="false" customWidth="false" hidden="false" outlineLevel="0" max="257" min="13" style="65" width="12.99"/>
  </cols>
  <sheetData>
    <row r="1" customFormat="false" ht="26.25" hidden="false" customHeight="false" outlineLevel="0" collapsed="false">
      <c r="A1" s="66" t="s">
        <v>32</v>
      </c>
    </row>
    <row r="2" customFormat="false" ht="26.2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11</v>
      </c>
      <c r="C4" s="70" t="s">
        <v>34</v>
      </c>
      <c r="D4" s="70" t="s">
        <v>35</v>
      </c>
      <c r="E4" s="70" t="s">
        <v>36</v>
      </c>
      <c r="F4" s="70" t="s">
        <v>37</v>
      </c>
      <c r="G4" s="70" t="s">
        <v>38</v>
      </c>
      <c r="H4" s="70" t="s">
        <v>39</v>
      </c>
      <c r="I4" s="70" t="s">
        <v>40</v>
      </c>
      <c r="J4" s="70" t="s">
        <v>41</v>
      </c>
      <c r="K4" s="70" t="s">
        <v>42</v>
      </c>
      <c r="L4" s="71"/>
    </row>
    <row r="5" customFormat="false" ht="21.75" hidden="false" customHeight="false" outlineLevel="0" collapsed="false">
      <c r="A5" s="72"/>
      <c r="B5" s="73" t="s">
        <v>43</v>
      </c>
      <c r="C5" s="74" t="s">
        <v>44</v>
      </c>
      <c r="D5" s="75" t="s">
        <v>45</v>
      </c>
      <c r="E5" s="75" t="s">
        <v>46</v>
      </c>
      <c r="F5" s="75" t="s">
        <v>47</v>
      </c>
      <c r="G5" s="75" t="s">
        <v>48</v>
      </c>
      <c r="H5" s="75" t="s">
        <v>49</v>
      </c>
      <c r="I5" s="75" t="s">
        <v>50</v>
      </c>
      <c r="J5" s="75" t="s">
        <v>51</v>
      </c>
      <c r="K5" s="75" t="s">
        <v>52</v>
      </c>
      <c r="L5" s="76"/>
    </row>
    <row r="6" customFormat="false" ht="21.75" hidden="false" customHeight="false" outlineLevel="0" collapsed="false">
      <c r="A6" s="77" t="s">
        <v>53</v>
      </c>
      <c r="B6" s="78" t="s">
        <v>54</v>
      </c>
      <c r="C6" s="74" t="s">
        <v>55</v>
      </c>
      <c r="D6" s="75" t="s">
        <v>56</v>
      </c>
      <c r="E6" s="75" t="s">
        <v>57</v>
      </c>
      <c r="F6" s="75" t="s">
        <v>58</v>
      </c>
      <c r="G6" s="75" t="s">
        <v>59</v>
      </c>
      <c r="H6" s="79" t="s">
        <v>60</v>
      </c>
      <c r="I6" s="80" t="s">
        <v>61</v>
      </c>
      <c r="J6" s="81" t="s">
        <v>62</v>
      </c>
      <c r="K6" s="75" t="s">
        <v>63</v>
      </c>
      <c r="L6" s="82" t="s">
        <v>64</v>
      </c>
    </row>
    <row r="7" customFormat="false" ht="21.75" hidden="false" customHeight="false" outlineLevel="0" collapsed="false">
      <c r="A7" s="77" t="s">
        <v>65</v>
      </c>
      <c r="B7" s="83" t="s">
        <v>66</v>
      </c>
      <c r="C7" s="84"/>
      <c r="D7" s="74" t="s">
        <v>67</v>
      </c>
      <c r="E7" s="74" t="s">
        <v>68</v>
      </c>
      <c r="F7" s="74" t="s">
        <v>69</v>
      </c>
      <c r="G7" s="75" t="s">
        <v>70</v>
      </c>
      <c r="H7" s="74" t="s">
        <v>67</v>
      </c>
      <c r="I7" s="85" t="s">
        <v>71</v>
      </c>
      <c r="J7" s="74" t="s">
        <v>72</v>
      </c>
      <c r="K7" s="84" t="s">
        <v>73</v>
      </c>
      <c r="L7" s="82" t="s">
        <v>74</v>
      </c>
    </row>
    <row r="8" customFormat="false" ht="21.75" hidden="false" customHeight="false" outlineLevel="0" collapsed="false">
      <c r="A8" s="86" t="s">
        <v>75</v>
      </c>
      <c r="B8" s="83" t="s">
        <v>76</v>
      </c>
      <c r="C8" s="87"/>
      <c r="D8" s="87" t="s">
        <v>77</v>
      </c>
      <c r="E8" s="85" t="s">
        <v>78</v>
      </c>
      <c r="F8" s="74" t="s">
        <v>79</v>
      </c>
      <c r="G8" s="88" t="s">
        <v>80</v>
      </c>
      <c r="H8" s="74" t="s">
        <v>81</v>
      </c>
      <c r="I8" s="79"/>
      <c r="J8" s="74" t="s">
        <v>82</v>
      </c>
      <c r="K8" s="87" t="s">
        <v>83</v>
      </c>
      <c r="L8" s="82" t="s">
        <v>84</v>
      </c>
    </row>
    <row r="9" customFormat="false" ht="21.75" hidden="false" customHeight="false" outlineLevel="0" collapsed="false">
      <c r="A9" s="86"/>
      <c r="B9" s="89" t="s">
        <v>85</v>
      </c>
      <c r="C9" s="87"/>
      <c r="D9" s="87"/>
      <c r="E9" s="87" t="s">
        <v>86</v>
      </c>
      <c r="F9" s="74" t="s">
        <v>87</v>
      </c>
      <c r="G9" s="88" t="s">
        <v>88</v>
      </c>
      <c r="H9" s="88" t="s">
        <v>89</v>
      </c>
      <c r="I9" s="81"/>
      <c r="J9" s="88" t="s">
        <v>90</v>
      </c>
      <c r="K9" s="87" t="s">
        <v>91</v>
      </c>
      <c r="L9" s="90"/>
    </row>
    <row r="10" customFormat="false" ht="21.75" hidden="false" customHeight="false" outlineLevel="0" collapsed="false">
      <c r="A10" s="91"/>
      <c r="B10" s="92"/>
      <c r="C10" s="93"/>
      <c r="D10" s="93"/>
      <c r="E10" s="93" t="s">
        <v>92</v>
      </c>
      <c r="F10" s="94" t="s">
        <v>78</v>
      </c>
      <c r="G10" s="95" t="s">
        <v>93</v>
      </c>
      <c r="H10" s="95"/>
      <c r="I10" s="96"/>
      <c r="J10" s="95" t="s">
        <v>94</v>
      </c>
      <c r="K10" s="93" t="s">
        <v>95</v>
      </c>
      <c r="L10" s="97"/>
    </row>
    <row r="11" customFormat="false" ht="21.95" hidden="false" customHeight="true" outlineLevel="0" collapsed="false">
      <c r="A11" s="98" t="s">
        <v>96</v>
      </c>
      <c r="B11" s="63" t="n">
        <f aca="false">SUM(B12:B17)</f>
        <v>6589</v>
      </c>
      <c r="C11" s="64" t="n">
        <f aca="false">SUM(180*100/B11)</f>
        <v>2.7318257702231</v>
      </c>
      <c r="D11" s="64" t="n">
        <f aca="false">SUM(92*100/B11)</f>
        <v>1.3962665047807</v>
      </c>
      <c r="E11" s="64" t="n">
        <f aca="false">SUM(153*100/B11)</f>
        <v>2.32205190468963</v>
      </c>
      <c r="F11" s="64" t="n">
        <f aca="false">SUM(125*100/B11)</f>
        <v>1.8971012293216</v>
      </c>
      <c r="G11" s="64" t="n">
        <f aca="false">SUM(125*100/B11)</f>
        <v>1.8971012293216</v>
      </c>
      <c r="H11" s="64" t="n">
        <f aca="false">SUM(101*100/B11)</f>
        <v>1.53285779329185</v>
      </c>
      <c r="I11" s="64" t="n">
        <f aca="false">SUM(91*100/B11)</f>
        <v>1.38108969494612</v>
      </c>
      <c r="J11" s="64" t="n">
        <f aca="false">SUM(81*100/B11)</f>
        <v>1.22932159660039</v>
      </c>
      <c r="K11" s="64" t="n">
        <f aca="false">SUM(53*100/B11)</f>
        <v>0.804370921232357</v>
      </c>
      <c r="L11" s="62" t="s">
        <v>97</v>
      </c>
    </row>
    <row r="12" customFormat="false" ht="21.95" hidden="false" customHeight="true" outlineLevel="0" collapsed="false">
      <c r="A12" s="62" t="s">
        <v>98</v>
      </c>
      <c r="B12" s="63" t="n">
        <f aca="false">SUM(B19,B26,B33,B40,B47)</f>
        <v>6451</v>
      </c>
      <c r="C12" s="64" t="n">
        <f aca="false">SUM(165*100/B12)</f>
        <v>2.55774298558363</v>
      </c>
      <c r="D12" s="64" t="n">
        <f aca="false">SUM(77*100/B12)</f>
        <v>1.19361339327236</v>
      </c>
      <c r="E12" s="64" t="n">
        <f aca="false">SUM(131*100/B12)</f>
        <v>2.030692915827</v>
      </c>
      <c r="F12" s="64" t="n">
        <f aca="false">SUM(101*100/B12)</f>
        <v>1.56564873662998</v>
      </c>
      <c r="G12" s="64" t="n">
        <f aca="false">SUM(110*100/B12)</f>
        <v>1.70516199038909</v>
      </c>
      <c r="H12" s="64" t="n">
        <f aca="false">SUM(89*100/B12)</f>
        <v>1.37963106495117</v>
      </c>
      <c r="I12" s="64" t="n">
        <f aca="false">SUM(72*100/B12)</f>
        <v>1.11610603007286</v>
      </c>
      <c r="J12" s="64" t="n">
        <f aca="false">SUM(68*100/B12)</f>
        <v>1.05410013951325</v>
      </c>
      <c r="K12" s="64" t="n">
        <f aca="false">SUM(37*100/B12)</f>
        <v>0.573554487676329</v>
      </c>
      <c r="L12" s="62" t="s">
        <v>99</v>
      </c>
    </row>
    <row r="13" customFormat="false" ht="21.95" hidden="false" customHeight="true" outlineLevel="0" collapsed="false">
      <c r="A13" s="62" t="s">
        <v>100</v>
      </c>
      <c r="B13" s="63" t="n">
        <f aca="false">SUM(B20,B27,B34,B41,B48)</f>
        <v>57</v>
      </c>
      <c r="C13" s="64" t="n">
        <f aca="false">SUM(5*100/B13)</f>
        <v>8.7719298245614</v>
      </c>
      <c r="D13" s="64" t="n">
        <f aca="false">SUM(3*100/B13)</f>
        <v>5.26315789473684</v>
      </c>
      <c r="E13" s="64" t="n">
        <f aca="false">SUM(8*100/B13)</f>
        <v>14.0350877192982</v>
      </c>
      <c r="F13" s="64" t="n">
        <f aca="false">SUM(8*100/B13)</f>
        <v>14.0350877192982</v>
      </c>
      <c r="G13" s="64" t="n">
        <f aca="false">SUM(4*100/B13)</f>
        <v>7.01754385964912</v>
      </c>
      <c r="H13" s="64" t="n">
        <f aca="false">SUM(4*100/B13)</f>
        <v>7.01754385964912</v>
      </c>
      <c r="I13" s="64" t="n">
        <f aca="false">SUM(4*100/B13)</f>
        <v>7.01754385964912</v>
      </c>
      <c r="J13" s="64" t="n">
        <f aca="false">SUM(1*100/B13)</f>
        <v>1.75438596491228</v>
      </c>
      <c r="K13" s="64" t="n">
        <f aca="false">SUM(2*100/B13)</f>
        <v>3.50877192982456</v>
      </c>
      <c r="L13" s="62" t="s">
        <v>101</v>
      </c>
    </row>
    <row r="14" customFormat="false" ht="21.95" hidden="false" customHeight="true" outlineLevel="0" collapsed="false">
      <c r="A14" s="62" t="s">
        <v>102</v>
      </c>
      <c r="B14" s="63" t="n">
        <f aca="false">SUM(B21,B28,B35,B42,B49)</f>
        <v>14</v>
      </c>
      <c r="C14" s="64" t="s">
        <v>103</v>
      </c>
      <c r="D14" s="64" t="n">
        <f aca="false">SUM(1*100/B14)</f>
        <v>7.14285714285714</v>
      </c>
      <c r="E14" s="64" t="s">
        <v>103</v>
      </c>
      <c r="F14" s="64" t="n">
        <f aca="false">SUM(1*100/B14)</f>
        <v>7.14285714285714</v>
      </c>
      <c r="G14" s="64" t="s">
        <v>103</v>
      </c>
      <c r="H14" s="64" t="s">
        <v>103</v>
      </c>
      <c r="I14" s="64" t="s">
        <v>103</v>
      </c>
      <c r="J14" s="64" t="s">
        <v>103</v>
      </c>
      <c r="K14" s="64" t="s">
        <v>103</v>
      </c>
      <c r="L14" s="62" t="s">
        <v>104</v>
      </c>
    </row>
    <row r="15" customFormat="false" ht="21.95" hidden="false" customHeight="true" outlineLevel="0" collapsed="false">
      <c r="A15" s="62" t="s">
        <v>105</v>
      </c>
      <c r="B15" s="63" t="n">
        <f aca="false">SUM(B22,B29,B36,B43,B50)</f>
        <v>29</v>
      </c>
      <c r="C15" s="64" t="n">
        <f aca="false">SUM(4*100/B15)</f>
        <v>13.7931034482759</v>
      </c>
      <c r="D15" s="64" t="n">
        <f aca="false">SUM(8*100/B15)</f>
        <v>27.5862068965517</v>
      </c>
      <c r="E15" s="64" t="n">
        <f aca="false">SUM(7*100/B15)</f>
        <v>24.1379310344828</v>
      </c>
      <c r="F15" s="64" t="n">
        <f aca="false">SUM(7*100/B15)</f>
        <v>24.1379310344828</v>
      </c>
      <c r="G15" s="64" t="n">
        <f aca="false">SUM(5*100/B15)</f>
        <v>17.2413793103448</v>
      </c>
      <c r="H15" s="64" t="n">
        <f aca="false">SUM(5*100/B15)</f>
        <v>17.2413793103448</v>
      </c>
      <c r="I15" s="64" t="n">
        <f aca="false">SUM(8*100/B15)</f>
        <v>27.5862068965517</v>
      </c>
      <c r="J15" s="64" t="n">
        <f aca="false">SUM(7*100/B15)</f>
        <v>24.1379310344828</v>
      </c>
      <c r="K15" s="64" t="n">
        <f aca="false">SUM(6*100/B15)</f>
        <v>20.6896551724138</v>
      </c>
      <c r="L15" s="62" t="s">
        <v>106</v>
      </c>
    </row>
    <row r="16" customFormat="false" ht="21.95" hidden="false" customHeight="true" outlineLevel="0" collapsed="false">
      <c r="A16" s="62" t="s">
        <v>107</v>
      </c>
      <c r="B16" s="63" t="n">
        <f aca="false">SUM(B23,B30,B37,B44,B51)</f>
        <v>33</v>
      </c>
      <c r="C16" s="64" t="n">
        <f aca="false">SUM(5*100/B16)</f>
        <v>15.1515151515152</v>
      </c>
      <c r="D16" s="64" t="n">
        <f aca="false">SUM(3*100/B16)</f>
        <v>9.09090909090909</v>
      </c>
      <c r="E16" s="64" t="n">
        <f aca="false">SUM(7*100/B16)</f>
        <v>21.2121212121212</v>
      </c>
      <c r="F16" s="64" t="n">
        <f aca="false">SUM(8*100/B16)</f>
        <v>24.2424242424242</v>
      </c>
      <c r="G16" s="64" t="n">
        <f aca="false">SUM(6*100/B16)</f>
        <v>18.1818181818182</v>
      </c>
      <c r="H16" s="64" t="n">
        <f aca="false">SUM(4*100/B16)</f>
        <v>12.1212121212121</v>
      </c>
      <c r="I16" s="64" t="n">
        <f aca="false">SUM(7*100/B16)</f>
        <v>21.2121212121212</v>
      </c>
      <c r="J16" s="64" t="n">
        <f aca="false">SUM(5*100/B16)</f>
        <v>15.1515151515152</v>
      </c>
      <c r="K16" s="64" t="n">
        <f aca="false">SUM(7*100/B16)</f>
        <v>21.2121212121212</v>
      </c>
      <c r="L16" s="62" t="s">
        <v>108</v>
      </c>
    </row>
    <row r="17" customFormat="false" ht="21.95" hidden="false" customHeight="true" outlineLevel="0" collapsed="false">
      <c r="A17" s="98" t="s">
        <v>109</v>
      </c>
      <c r="B17" s="63" t="n">
        <f aca="false">SUM(B24,B31,B38,B45,B52)</f>
        <v>5</v>
      </c>
      <c r="C17" s="64" t="n">
        <f aca="false">SUM(1*100/B17)</f>
        <v>20</v>
      </c>
      <c r="D17" s="64" t="s">
        <v>103</v>
      </c>
      <c r="E17" s="64" t="n">
        <f aca="false">SUM(1*100/B17)</f>
        <v>20</v>
      </c>
      <c r="F17" s="64" t="s">
        <v>103</v>
      </c>
      <c r="G17" s="64" t="n">
        <f aca="false">SUM(1*100/B17)</f>
        <v>20</v>
      </c>
      <c r="H17" s="64" t="s">
        <v>103</v>
      </c>
      <c r="I17" s="64" t="n">
        <f aca="false">SUM(1*100/B17)</f>
        <v>20</v>
      </c>
      <c r="J17" s="64" t="s">
        <v>103</v>
      </c>
      <c r="K17" s="64" t="n">
        <f aca="false">SUM(1*100/B17)</f>
        <v>20</v>
      </c>
      <c r="L17" s="62" t="s">
        <v>110</v>
      </c>
    </row>
    <row r="18" customFormat="false" ht="21.95" hidden="false" customHeight="true" outlineLevel="0" collapsed="false">
      <c r="A18" s="98" t="s">
        <v>111</v>
      </c>
      <c r="B18" s="63" t="n">
        <f aca="false">SUM(B19:B24)</f>
        <v>5889</v>
      </c>
      <c r="C18" s="64" t="n">
        <f aca="false">SUM(170*100/B18)</f>
        <v>2.88673798607573</v>
      </c>
      <c r="D18" s="64" t="n">
        <f aca="false">SUM(83*100/B18)</f>
        <v>1.40940736967227</v>
      </c>
      <c r="E18" s="64" t="n">
        <f aca="false">SUM(141*100/B18)</f>
        <v>2.39429444727458</v>
      </c>
      <c r="F18" s="64" t="n">
        <f aca="false">SUM(114*100/B18)</f>
        <v>1.93581253183902</v>
      </c>
      <c r="G18" s="64" t="n">
        <f aca="false">SUM(118*100/B18)</f>
        <v>2.00373577857022</v>
      </c>
      <c r="H18" s="64" t="n">
        <f aca="false">SUM(82*100/B18)</f>
        <v>1.39242655798947</v>
      </c>
      <c r="I18" s="64" t="n">
        <f aca="false">SUM(75*100/B18)</f>
        <v>1.27356087620988</v>
      </c>
      <c r="J18" s="64" t="n">
        <f aca="false">SUM(72*100/B18)</f>
        <v>1.22261844116149</v>
      </c>
      <c r="K18" s="64" t="n">
        <f aca="false">SUM(34*100/B18)</f>
        <v>0.577347597215147</v>
      </c>
      <c r="L18" s="62" t="s">
        <v>112</v>
      </c>
    </row>
    <row r="19" customFormat="false" ht="21.95" hidden="false" customHeight="true" outlineLevel="0" collapsed="false">
      <c r="A19" s="62" t="s">
        <v>98</v>
      </c>
      <c r="B19" s="63" t="n">
        <v>5794</v>
      </c>
      <c r="C19" s="64" t="n">
        <f aca="false">SUM(161*100/B19)</f>
        <v>2.77873662409389</v>
      </c>
      <c r="D19" s="64" t="n">
        <f aca="false">SUM(72*100/B19)</f>
        <v>1.24266482568174</v>
      </c>
      <c r="E19" s="64" t="n">
        <f aca="false">SUM(126*100/B19)</f>
        <v>2.17466344494304</v>
      </c>
      <c r="F19" s="64" t="n">
        <f aca="false">SUM(96*100/B19)</f>
        <v>1.65688643424232</v>
      </c>
      <c r="G19" s="64" t="n">
        <v>1.9</v>
      </c>
      <c r="H19" s="64" t="n">
        <f aca="false">SUM(74*100/B19)</f>
        <v>1.27718329306179</v>
      </c>
      <c r="I19" s="64" t="n">
        <f aca="false">SUM(62*100/B19)</f>
        <v>1.0700724887815</v>
      </c>
      <c r="J19" s="64" t="n">
        <f aca="false">SUM(63*100/B19)</f>
        <v>1.08733172247152</v>
      </c>
      <c r="K19" s="64" t="n">
        <f aca="false">SUM(24*100/B19)</f>
        <v>0.41422160856058</v>
      </c>
      <c r="L19" s="62" t="s">
        <v>99</v>
      </c>
    </row>
    <row r="20" customFormat="false" ht="21.95" hidden="false" customHeight="true" outlineLevel="0" collapsed="false">
      <c r="A20" s="62" t="s">
        <v>100</v>
      </c>
      <c r="B20" s="63" t="n">
        <v>46</v>
      </c>
      <c r="C20" s="64" t="n">
        <f aca="false">SUM(4*100/B20)</f>
        <v>8.69565217391304</v>
      </c>
      <c r="D20" s="64" t="n">
        <f aca="false">SUM(2*100/B20)</f>
        <v>4.34782608695652</v>
      </c>
      <c r="E20" s="64" t="n">
        <f aca="false">SUM(6*100/B20)</f>
        <v>13.0434782608696</v>
      </c>
      <c r="F20" s="64" t="n">
        <f aca="false">SUM(6*100/B20)</f>
        <v>13.0434782608696</v>
      </c>
      <c r="G20" s="64" t="n">
        <f aca="false">SUM(4*100/B20)</f>
        <v>8.69565217391304</v>
      </c>
      <c r="H20" s="64" t="n">
        <f aca="false">SUM(3*100/B20)</f>
        <v>6.52173913043478</v>
      </c>
      <c r="I20" s="64" t="n">
        <f aca="false">SUM(4*100/B20)</f>
        <v>8.69565217391304</v>
      </c>
      <c r="J20" s="64" t="n">
        <v>2.2</v>
      </c>
      <c r="K20" s="64" t="n">
        <f aca="false">SUM(2*100/B20)</f>
        <v>4.34782608695652</v>
      </c>
      <c r="L20" s="62" t="s">
        <v>101</v>
      </c>
    </row>
    <row r="21" customFormat="false" ht="21.95" hidden="false" customHeight="true" outlineLevel="0" collapsed="false">
      <c r="A21" s="62" t="s">
        <v>102</v>
      </c>
      <c r="B21" s="63" t="n">
        <v>11</v>
      </c>
      <c r="C21" s="64" t="s">
        <v>103</v>
      </c>
      <c r="D21" s="64" t="n">
        <f aca="false">SUM(1*100/B21)</f>
        <v>9.09090909090909</v>
      </c>
      <c r="E21" s="64" t="s">
        <v>103</v>
      </c>
      <c r="F21" s="64" t="n">
        <f aca="false">SUM(1*100/B21)</f>
        <v>9.09090909090909</v>
      </c>
      <c r="G21" s="64" t="s">
        <v>103</v>
      </c>
      <c r="H21" s="64" t="s">
        <v>103</v>
      </c>
      <c r="I21" s="64" t="s">
        <v>103</v>
      </c>
      <c r="J21" s="64" t="s">
        <v>103</v>
      </c>
      <c r="K21" s="64" t="s">
        <v>103</v>
      </c>
      <c r="L21" s="62" t="s">
        <v>104</v>
      </c>
    </row>
    <row r="22" customFormat="false" ht="21.95" hidden="false" customHeight="true" outlineLevel="0" collapsed="false">
      <c r="A22" s="62" t="s">
        <v>105</v>
      </c>
      <c r="B22" s="63" t="n">
        <v>21</v>
      </c>
      <c r="C22" s="64" t="n">
        <f aca="false">SUM(3*100/B22)</f>
        <v>14.2857142857143</v>
      </c>
      <c r="D22" s="64" t="n">
        <f aca="false">SUM(7*100/B22)</f>
        <v>33.3333333333333</v>
      </c>
      <c r="E22" s="64" t="n">
        <f aca="false">SUM(6*100/B22)</f>
        <v>28.5714285714286</v>
      </c>
      <c r="F22" s="64" t="n">
        <f aca="false">SUM(6*100/B22)</f>
        <v>28.5714285714286</v>
      </c>
      <c r="G22" s="64" t="n">
        <f aca="false">SUM(4*100/B22)</f>
        <v>19.047619047619</v>
      </c>
      <c r="H22" s="64" t="n">
        <f aca="false">SUM(4*100/B22)</f>
        <v>19.047619047619</v>
      </c>
      <c r="I22" s="64" t="n">
        <f aca="false">SUM(7*100/B22)</f>
        <v>33.3333333333333</v>
      </c>
      <c r="J22" s="64" t="n">
        <f aca="false">SUM(6*100/B22)</f>
        <v>28.5714285714286</v>
      </c>
      <c r="K22" s="64" t="n">
        <f aca="false">SUM(5*100/B22)</f>
        <v>23.8095238095238</v>
      </c>
      <c r="L22" s="62" t="s">
        <v>106</v>
      </c>
    </row>
    <row r="23" customFormat="false" ht="21.95" hidden="false" customHeight="true" outlineLevel="0" collapsed="false">
      <c r="A23" s="62" t="s">
        <v>107</v>
      </c>
      <c r="B23" s="63" t="n">
        <v>16</v>
      </c>
      <c r="C23" s="64" t="n">
        <f aca="false">SUM(2*100/B23)</f>
        <v>12.5</v>
      </c>
      <c r="D23" s="64" t="n">
        <f aca="false">SUM(1*100/B23)</f>
        <v>6.25</v>
      </c>
      <c r="E23" s="64" t="n">
        <f aca="false">SUM(4*100/B23)</f>
        <v>25</v>
      </c>
      <c r="F23" s="64" t="n">
        <f aca="false">SUM(5*100/B23)</f>
        <v>31.25</v>
      </c>
      <c r="G23" s="64" t="n">
        <f aca="false">SUM(3*100/B23)</f>
        <v>18.75</v>
      </c>
      <c r="H23" s="64" t="n">
        <f aca="false">SUM(2*100/B23)</f>
        <v>12.5</v>
      </c>
      <c r="I23" s="64" t="n">
        <f aca="false">SUM(2*100/B23)</f>
        <v>12.5</v>
      </c>
      <c r="J23" s="64" t="n">
        <f aca="false">SUM(2*100/B23)</f>
        <v>12.5</v>
      </c>
      <c r="K23" s="64" t="n">
        <f aca="false">SUM(3*100/B23)</f>
        <v>18.75</v>
      </c>
      <c r="L23" s="62" t="s">
        <v>108</v>
      </c>
    </row>
    <row r="24" customFormat="false" ht="21.95" hidden="false" customHeight="true" outlineLevel="0" collapsed="false">
      <c r="A24" s="98" t="s">
        <v>109</v>
      </c>
      <c r="B24" s="63" t="n">
        <v>1</v>
      </c>
      <c r="C24" s="64" t="s">
        <v>103</v>
      </c>
      <c r="D24" s="64" t="s">
        <v>103</v>
      </c>
      <c r="E24" s="64" t="s">
        <v>103</v>
      </c>
      <c r="F24" s="64" t="s">
        <v>103</v>
      </c>
      <c r="G24" s="64" t="s">
        <v>103</v>
      </c>
      <c r="H24" s="64" t="s">
        <v>103</v>
      </c>
      <c r="I24" s="64" t="s">
        <v>103</v>
      </c>
      <c r="J24" s="64" t="s">
        <v>103</v>
      </c>
      <c r="K24" s="64" t="s">
        <v>103</v>
      </c>
      <c r="L24" s="62" t="s">
        <v>110</v>
      </c>
    </row>
    <row r="25" customFormat="false" ht="21.95" hidden="false" customHeight="true" outlineLevel="0" collapsed="false">
      <c r="A25" s="98" t="s">
        <v>113</v>
      </c>
      <c r="B25" s="63" t="n">
        <f aca="false">SUM(B26:B31)</f>
        <v>581</v>
      </c>
      <c r="C25" s="64" t="n">
        <f aca="false">SUM(5*100/B25)</f>
        <v>0.860585197934596</v>
      </c>
      <c r="D25" s="64" t="n">
        <f aca="false">SUM(6*100/B25)</f>
        <v>1.03270223752151</v>
      </c>
      <c r="E25" s="64" t="n">
        <f aca="false">SUM(5*100/B25)</f>
        <v>0.860585197934596</v>
      </c>
      <c r="F25" s="64" t="n">
        <f aca="false">SUM(4*100/B25)</f>
        <v>0.688468158347676</v>
      </c>
      <c r="G25" s="64" t="n">
        <f aca="false">SUM(2*100/B25)</f>
        <v>0.344234079173838</v>
      </c>
      <c r="H25" s="64" t="n">
        <f aca="false">SUM(17*100/B25)</f>
        <v>2.92598967297762</v>
      </c>
      <c r="I25" s="64" t="n">
        <f aca="false">SUM(10*100/B25)</f>
        <v>1.72117039586919</v>
      </c>
      <c r="J25" s="64" t="n">
        <f aca="false">SUM(5*100/B25)</f>
        <v>0.860585197934596</v>
      </c>
      <c r="K25" s="64" t="n">
        <f aca="false">SUM(13*100/B25)</f>
        <v>2.23752151462995</v>
      </c>
      <c r="L25" s="62" t="s">
        <v>114</v>
      </c>
    </row>
    <row r="26" customFormat="false" ht="21.95" hidden="false" customHeight="true" outlineLevel="0" collapsed="false">
      <c r="A26" s="62" t="s">
        <v>98</v>
      </c>
      <c r="B26" s="63" t="n">
        <v>561</v>
      </c>
      <c r="C26" s="64" t="n">
        <f aca="false">SUM(4*100/B26)</f>
        <v>0.71301247771836</v>
      </c>
      <c r="D26" s="64" t="n">
        <f aca="false">SUM(5*100/B26)</f>
        <v>0.89126559714795</v>
      </c>
      <c r="E26" s="64" t="n">
        <f aca="false">SUM(3*100/B26)</f>
        <v>0.53475935828877</v>
      </c>
      <c r="F26" s="64" t="n">
        <f aca="false">SUM(3*100/B26)</f>
        <v>0.53475935828877</v>
      </c>
      <c r="G26" s="64" t="n">
        <f aca="false">SUM(2*100/B26)</f>
        <v>0.35650623885918</v>
      </c>
      <c r="H26" s="64" t="n">
        <f aca="false">SUM(15*100/B26)</f>
        <v>2.67379679144385</v>
      </c>
      <c r="I26" s="64" t="n">
        <f aca="false">SUM(9*100/B26)</f>
        <v>1.60427807486631</v>
      </c>
      <c r="J26" s="64" t="n">
        <f aca="false">SUM(4*100/B26)</f>
        <v>0.71301247771836</v>
      </c>
      <c r="K26" s="64" t="n">
        <f aca="false">SUM(13*100/B26)</f>
        <v>2.31729055258467</v>
      </c>
      <c r="L26" s="62" t="s">
        <v>99</v>
      </c>
    </row>
    <row r="27" customFormat="false" ht="21.95" hidden="false" customHeight="true" outlineLevel="0" collapsed="false">
      <c r="A27" s="62" t="s">
        <v>100</v>
      </c>
      <c r="B27" s="63" t="n">
        <v>8</v>
      </c>
      <c r="C27" s="64" t="n">
        <f aca="false">SUM(1*100/B27)</f>
        <v>12.5</v>
      </c>
      <c r="D27" s="64" t="s">
        <v>103</v>
      </c>
      <c r="E27" s="64" t="n">
        <f aca="false">SUM(1*100/B27)</f>
        <v>12.5</v>
      </c>
      <c r="F27" s="64" t="n">
        <f aca="false">SUM(1*100/B27)</f>
        <v>12.5</v>
      </c>
      <c r="G27" s="64" t="s">
        <v>103</v>
      </c>
      <c r="H27" s="64" t="n">
        <f aca="false">SUM(1*100/B27)</f>
        <v>12.5</v>
      </c>
      <c r="I27" s="64" t="s">
        <v>103</v>
      </c>
      <c r="J27" s="64" t="s">
        <v>103</v>
      </c>
      <c r="K27" s="64" t="s">
        <v>103</v>
      </c>
      <c r="L27" s="62" t="s">
        <v>101</v>
      </c>
    </row>
    <row r="28" customFormat="false" ht="21.95" hidden="false" customHeight="true" outlineLevel="0" collapsed="false">
      <c r="A28" s="62" t="s">
        <v>102</v>
      </c>
      <c r="B28" s="63" t="n">
        <v>2</v>
      </c>
      <c r="C28" s="64" t="s">
        <v>103</v>
      </c>
      <c r="D28" s="64" t="s">
        <v>103</v>
      </c>
      <c r="E28" s="64" t="s">
        <v>103</v>
      </c>
      <c r="F28" s="64" t="s">
        <v>103</v>
      </c>
      <c r="G28" s="64" t="s">
        <v>103</v>
      </c>
      <c r="H28" s="64" t="s">
        <v>103</v>
      </c>
      <c r="I28" s="64" t="s">
        <v>103</v>
      </c>
      <c r="J28" s="64" t="s">
        <v>103</v>
      </c>
      <c r="K28" s="64" t="s">
        <v>103</v>
      </c>
      <c r="L28" s="62" t="s">
        <v>104</v>
      </c>
    </row>
    <row r="29" customFormat="false" ht="21.95" hidden="false" customHeight="true" outlineLevel="0" collapsed="false">
      <c r="A29" s="62" t="s">
        <v>105</v>
      </c>
      <c r="B29" s="63" t="n">
        <v>4</v>
      </c>
      <c r="C29" s="64" t="s">
        <v>103</v>
      </c>
      <c r="D29" s="64" t="s">
        <v>103</v>
      </c>
      <c r="E29" s="64" t="s">
        <v>103</v>
      </c>
      <c r="F29" s="64" t="s">
        <v>103</v>
      </c>
      <c r="G29" s="64" t="s">
        <v>103</v>
      </c>
      <c r="H29" s="64" t="s">
        <v>103</v>
      </c>
      <c r="I29" s="64" t="s">
        <v>103</v>
      </c>
      <c r="J29" s="64" t="s">
        <v>103</v>
      </c>
      <c r="K29" s="64" t="s">
        <v>103</v>
      </c>
      <c r="L29" s="62" t="s">
        <v>106</v>
      </c>
    </row>
    <row r="30" customFormat="false" ht="21.95" hidden="false" customHeight="true" outlineLevel="0" collapsed="false">
      <c r="A30" s="62" t="s">
        <v>107</v>
      </c>
      <c r="B30" s="63" t="n">
        <v>5</v>
      </c>
      <c r="C30" s="64" t="s">
        <v>103</v>
      </c>
      <c r="D30" s="64" t="n">
        <f aca="false">SUM(1*100/B30)</f>
        <v>20</v>
      </c>
      <c r="E30" s="64" t="n">
        <f aca="false">SUM(1*100/B30)</f>
        <v>20</v>
      </c>
      <c r="F30" s="64" t="s">
        <v>103</v>
      </c>
      <c r="G30" s="64" t="s">
        <v>103</v>
      </c>
      <c r="H30" s="64" t="n">
        <f aca="false">SUM(1*100/B30)</f>
        <v>20</v>
      </c>
      <c r="I30" s="64" t="n">
        <f aca="false">SUM(1*100/B30)</f>
        <v>20</v>
      </c>
      <c r="J30" s="64" t="n">
        <f aca="false">SUM(1*100/B30)</f>
        <v>20</v>
      </c>
      <c r="K30" s="64" t="s">
        <v>103</v>
      </c>
      <c r="L30" s="62" t="s">
        <v>108</v>
      </c>
    </row>
    <row r="31" customFormat="false" ht="21.75" hidden="false" customHeight="true" outlineLevel="0" collapsed="false">
      <c r="A31" s="98" t="s">
        <v>109</v>
      </c>
      <c r="B31" s="63" t="n">
        <v>1</v>
      </c>
      <c r="C31" s="64" t="s">
        <v>103</v>
      </c>
      <c r="D31" s="64" t="s">
        <v>103</v>
      </c>
      <c r="E31" s="64" t="s">
        <v>103</v>
      </c>
      <c r="F31" s="64" t="s">
        <v>103</v>
      </c>
      <c r="G31" s="64" t="s">
        <v>103</v>
      </c>
      <c r="H31" s="64" t="s">
        <v>103</v>
      </c>
      <c r="I31" s="64" t="s">
        <v>103</v>
      </c>
      <c r="J31" s="64" t="s">
        <v>103</v>
      </c>
      <c r="K31" s="64" t="s">
        <v>103</v>
      </c>
      <c r="L31" s="62" t="s">
        <v>110</v>
      </c>
    </row>
    <row r="32" customFormat="false" ht="21.75" hidden="false" customHeight="true" outlineLevel="0" collapsed="false">
      <c r="A32" s="98" t="s">
        <v>115</v>
      </c>
      <c r="B32" s="63" t="n">
        <f aca="false">SUM(B33:B38)</f>
        <v>16</v>
      </c>
      <c r="C32" s="64" t="s">
        <v>103</v>
      </c>
      <c r="D32" s="64" t="s">
        <v>103</v>
      </c>
      <c r="E32" s="64" t="n">
        <f aca="false">SUM(2*100/B32)</f>
        <v>12.5</v>
      </c>
      <c r="F32" s="64" t="n">
        <f aca="false">SUM(2*100/B32)</f>
        <v>12.5</v>
      </c>
      <c r="G32" s="64" t="s">
        <v>103</v>
      </c>
      <c r="H32" s="64" t="s">
        <v>103</v>
      </c>
      <c r="I32" s="64" t="s">
        <v>103</v>
      </c>
      <c r="J32" s="64" t="s">
        <v>103</v>
      </c>
      <c r="K32" s="64" t="s">
        <v>103</v>
      </c>
      <c r="L32" s="62" t="s">
        <v>116</v>
      </c>
    </row>
    <row r="33" customFormat="false" ht="21.75" hidden="false" customHeight="true" outlineLevel="0" collapsed="false">
      <c r="A33" s="62" t="s">
        <v>98</v>
      </c>
      <c r="B33" s="63" t="n">
        <v>11</v>
      </c>
      <c r="C33" s="64" t="s">
        <v>103</v>
      </c>
      <c r="D33" s="64" t="s">
        <v>103</v>
      </c>
      <c r="E33" s="64" t="n">
        <f aca="false">SUM(2*100/B33)</f>
        <v>18.1818181818182</v>
      </c>
      <c r="F33" s="64" t="n">
        <f aca="false">SUM(2*100/B33)</f>
        <v>18.1818181818182</v>
      </c>
      <c r="G33" s="64" t="s">
        <v>103</v>
      </c>
      <c r="H33" s="64" t="s">
        <v>103</v>
      </c>
      <c r="I33" s="64" t="s">
        <v>103</v>
      </c>
      <c r="J33" s="64" t="s">
        <v>103</v>
      </c>
      <c r="K33" s="64" t="s">
        <v>103</v>
      </c>
      <c r="L33" s="62" t="s">
        <v>99</v>
      </c>
    </row>
    <row r="34" customFormat="false" ht="21.75" hidden="false" customHeight="true" outlineLevel="0" collapsed="false">
      <c r="A34" s="62" t="s">
        <v>100</v>
      </c>
      <c r="B34" s="63" t="n">
        <v>1</v>
      </c>
      <c r="C34" s="64" t="s">
        <v>103</v>
      </c>
      <c r="D34" s="64" t="s">
        <v>103</v>
      </c>
      <c r="E34" s="64" t="s">
        <v>103</v>
      </c>
      <c r="F34" s="64" t="s">
        <v>103</v>
      </c>
      <c r="G34" s="64" t="s">
        <v>103</v>
      </c>
      <c r="H34" s="64" t="s">
        <v>103</v>
      </c>
      <c r="I34" s="64" t="s">
        <v>103</v>
      </c>
      <c r="J34" s="64" t="s">
        <v>103</v>
      </c>
      <c r="K34" s="64" t="s">
        <v>103</v>
      </c>
      <c r="L34" s="62" t="s">
        <v>101</v>
      </c>
    </row>
    <row r="35" customFormat="false" ht="21.75" hidden="false" customHeight="true" outlineLevel="0" collapsed="false">
      <c r="A35" s="62" t="s">
        <v>102</v>
      </c>
      <c r="B35" s="63" t="n">
        <v>1</v>
      </c>
      <c r="C35" s="64" t="s">
        <v>103</v>
      </c>
      <c r="D35" s="64" t="s">
        <v>103</v>
      </c>
      <c r="E35" s="64" t="s">
        <v>103</v>
      </c>
      <c r="F35" s="64" t="s">
        <v>103</v>
      </c>
      <c r="G35" s="64" t="s">
        <v>103</v>
      </c>
      <c r="H35" s="64" t="s">
        <v>103</v>
      </c>
      <c r="I35" s="64" t="s">
        <v>103</v>
      </c>
      <c r="J35" s="64" t="s">
        <v>103</v>
      </c>
      <c r="K35" s="64" t="s">
        <v>103</v>
      </c>
      <c r="L35" s="62" t="s">
        <v>104</v>
      </c>
    </row>
    <row r="36" customFormat="false" ht="21.75" hidden="false" customHeight="true" outlineLevel="0" collapsed="false">
      <c r="A36" s="62" t="s">
        <v>105</v>
      </c>
      <c r="B36" s="63" t="n">
        <v>2</v>
      </c>
      <c r="C36" s="64" t="s">
        <v>103</v>
      </c>
      <c r="D36" s="64" t="s">
        <v>103</v>
      </c>
      <c r="E36" s="64" t="s">
        <v>103</v>
      </c>
      <c r="F36" s="64" t="s">
        <v>103</v>
      </c>
      <c r="G36" s="64" t="s">
        <v>103</v>
      </c>
      <c r="H36" s="64" t="s">
        <v>103</v>
      </c>
      <c r="I36" s="64" t="s">
        <v>103</v>
      </c>
      <c r="J36" s="64" t="s">
        <v>103</v>
      </c>
      <c r="K36" s="64" t="s">
        <v>103</v>
      </c>
      <c r="L36" s="62" t="s">
        <v>106</v>
      </c>
    </row>
    <row r="37" customFormat="false" ht="23.25" hidden="false" customHeight="true" outlineLevel="0" collapsed="false">
      <c r="A37" s="62" t="s">
        <v>107</v>
      </c>
      <c r="B37" s="63" t="n">
        <v>1</v>
      </c>
      <c r="C37" s="64" t="s">
        <v>103</v>
      </c>
      <c r="D37" s="64" t="s">
        <v>103</v>
      </c>
      <c r="E37" s="64" t="s">
        <v>103</v>
      </c>
      <c r="F37" s="64" t="s">
        <v>103</v>
      </c>
      <c r="G37" s="64" t="s">
        <v>103</v>
      </c>
      <c r="H37" s="64" t="s">
        <v>103</v>
      </c>
      <c r="I37" s="64" t="s">
        <v>103</v>
      </c>
      <c r="J37" s="64" t="s">
        <v>103</v>
      </c>
      <c r="K37" s="64" t="s">
        <v>103</v>
      </c>
      <c r="L37" s="62" t="s">
        <v>108</v>
      </c>
    </row>
    <row r="38" customFormat="false" ht="21.95" hidden="false" customHeight="true" outlineLevel="0" collapsed="false">
      <c r="A38" s="98" t="s">
        <v>109</v>
      </c>
      <c r="B38" s="63" t="s">
        <v>103</v>
      </c>
      <c r="C38" s="63" t="s">
        <v>103</v>
      </c>
      <c r="D38" s="63" t="s">
        <v>103</v>
      </c>
      <c r="E38" s="63" t="s">
        <v>103</v>
      </c>
      <c r="F38" s="63" t="s">
        <v>103</v>
      </c>
      <c r="G38" s="63" t="s">
        <v>103</v>
      </c>
      <c r="H38" s="63" t="s">
        <v>103</v>
      </c>
      <c r="I38" s="63" t="s">
        <v>103</v>
      </c>
      <c r="J38" s="63" t="s">
        <v>103</v>
      </c>
      <c r="K38" s="63" t="s">
        <v>103</v>
      </c>
      <c r="L38" s="62" t="s">
        <v>110</v>
      </c>
    </row>
    <row r="39" customFormat="false" ht="21.95" hidden="false" customHeight="true" outlineLevel="0" collapsed="false">
      <c r="A39" s="99" t="s">
        <v>117</v>
      </c>
      <c r="B39" s="63" t="n">
        <f aca="false">SUM(B40:B45)</f>
        <v>88</v>
      </c>
      <c r="C39" s="64" t="n">
        <f aca="false">SUM(1*100/B39)</f>
        <v>1.13636363636364</v>
      </c>
      <c r="D39" s="64" t="n">
        <f aca="false">SUM(2*100/B39)</f>
        <v>2.27272727272727</v>
      </c>
      <c r="E39" s="64" t="n">
        <f aca="false">SUM(2*100/B39)</f>
        <v>2.27272727272727</v>
      </c>
      <c r="F39" s="64" t="n">
        <f aca="false">SUM(2*100/B39)</f>
        <v>2.27272727272727</v>
      </c>
      <c r="G39" s="64" t="n">
        <f aca="false">SUM(1*100/B39)</f>
        <v>1.13636363636364</v>
      </c>
      <c r="H39" s="64" t="n">
        <f aca="false">SUM(1*100/B39)</f>
        <v>1.13636363636364</v>
      </c>
      <c r="I39" s="64" t="n">
        <f aca="false">SUM(1*100/B39)</f>
        <v>1.13636363636364</v>
      </c>
      <c r="J39" s="64" t="n">
        <f aca="false">SUM(1*100/B39)</f>
        <v>1.13636363636364</v>
      </c>
      <c r="K39" s="64" t="n">
        <f aca="false">SUM(1*100/B39)</f>
        <v>1.13636363636364</v>
      </c>
      <c r="L39" s="62" t="s">
        <v>118</v>
      </c>
    </row>
    <row r="40" customFormat="false" ht="21.95" hidden="false" customHeight="true" outlineLevel="0" collapsed="false">
      <c r="A40" s="62" t="s">
        <v>98</v>
      </c>
      <c r="B40" s="63" t="n">
        <v>85</v>
      </c>
      <c r="C40" s="64" t="s">
        <v>103</v>
      </c>
      <c r="D40" s="64" t="s">
        <v>103</v>
      </c>
      <c r="E40" s="64" t="s">
        <v>103</v>
      </c>
      <c r="F40" s="64" t="s">
        <v>103</v>
      </c>
      <c r="G40" s="64" t="s">
        <v>103</v>
      </c>
      <c r="H40" s="64" t="s">
        <v>103</v>
      </c>
      <c r="I40" s="64" t="s">
        <v>103</v>
      </c>
      <c r="J40" s="64" t="s">
        <v>103</v>
      </c>
      <c r="K40" s="64" t="s">
        <v>103</v>
      </c>
      <c r="L40" s="62" t="s">
        <v>99</v>
      </c>
    </row>
    <row r="41" customFormat="false" ht="21.95" hidden="false" customHeight="true" outlineLevel="0" collapsed="false">
      <c r="A41" s="62" t="s">
        <v>100</v>
      </c>
      <c r="B41" s="63" t="n">
        <v>1</v>
      </c>
      <c r="C41" s="64" t="s">
        <v>103</v>
      </c>
      <c r="D41" s="64" t="n">
        <f aca="false">SUM(1*100/B41)</f>
        <v>100</v>
      </c>
      <c r="E41" s="64" t="n">
        <f aca="false">SUM(1*100/B41)</f>
        <v>100</v>
      </c>
      <c r="F41" s="64" t="n">
        <f aca="false">SUM(1*100/B41)</f>
        <v>100</v>
      </c>
      <c r="G41" s="64" t="s">
        <v>103</v>
      </c>
      <c r="H41" s="64" t="s">
        <v>103</v>
      </c>
      <c r="I41" s="64" t="s">
        <v>103</v>
      </c>
      <c r="J41" s="64" t="s">
        <v>103</v>
      </c>
      <c r="K41" s="64" t="s">
        <v>103</v>
      </c>
      <c r="L41" s="62" t="s">
        <v>101</v>
      </c>
    </row>
    <row r="42" customFormat="false" ht="21.95" hidden="false" customHeight="true" outlineLevel="0" collapsed="false">
      <c r="A42" s="62" t="s">
        <v>102</v>
      </c>
      <c r="B42" s="63" t="s">
        <v>103</v>
      </c>
      <c r="C42" s="63" t="s">
        <v>103</v>
      </c>
      <c r="D42" s="63" t="s">
        <v>103</v>
      </c>
      <c r="E42" s="63" t="s">
        <v>103</v>
      </c>
      <c r="F42" s="63" t="s">
        <v>103</v>
      </c>
      <c r="G42" s="63" t="s">
        <v>103</v>
      </c>
      <c r="H42" s="63" t="s">
        <v>103</v>
      </c>
      <c r="I42" s="63" t="s">
        <v>103</v>
      </c>
      <c r="J42" s="63" t="s">
        <v>103</v>
      </c>
      <c r="K42" s="63" t="s">
        <v>103</v>
      </c>
      <c r="L42" s="62" t="s">
        <v>104</v>
      </c>
    </row>
    <row r="43" customFormat="false" ht="21.95" hidden="false" customHeight="true" outlineLevel="0" collapsed="false">
      <c r="A43" s="62" t="s">
        <v>105</v>
      </c>
      <c r="B43" s="63" t="n">
        <v>2</v>
      </c>
      <c r="C43" s="64" t="n">
        <f aca="false">SUM(1*100/B43)</f>
        <v>50</v>
      </c>
      <c r="D43" s="64" t="n">
        <f aca="false">SUM(1*100/B43)</f>
        <v>50</v>
      </c>
      <c r="E43" s="64" t="n">
        <f aca="false">SUM(1*100/B43)</f>
        <v>50</v>
      </c>
      <c r="F43" s="64" t="n">
        <f aca="false">SUM(1*100/B43)</f>
        <v>50</v>
      </c>
      <c r="G43" s="64" t="n">
        <f aca="false">SUM(1*100/B43)</f>
        <v>50</v>
      </c>
      <c r="H43" s="64" t="n">
        <f aca="false">SUM(1*100/B43)</f>
        <v>50</v>
      </c>
      <c r="I43" s="64" t="n">
        <f aca="false">SUM(1*100/B43)</f>
        <v>50</v>
      </c>
      <c r="J43" s="64" t="n">
        <f aca="false">SUM(1*100/B43)</f>
        <v>50</v>
      </c>
      <c r="K43" s="64" t="n">
        <f aca="false">SUM(1*100/B43)</f>
        <v>50</v>
      </c>
      <c r="L43" s="62" t="s">
        <v>106</v>
      </c>
    </row>
    <row r="44" customFormat="false" ht="21.95" hidden="false" customHeight="true" outlineLevel="0" collapsed="false">
      <c r="A44" s="62" t="s">
        <v>107</v>
      </c>
      <c r="B44" s="63" t="s">
        <v>103</v>
      </c>
      <c r="C44" s="63" t="s">
        <v>103</v>
      </c>
      <c r="D44" s="63" t="s">
        <v>103</v>
      </c>
      <c r="E44" s="63" t="s">
        <v>103</v>
      </c>
      <c r="F44" s="63" t="s">
        <v>103</v>
      </c>
      <c r="G44" s="63" t="s">
        <v>103</v>
      </c>
      <c r="H44" s="63" t="s">
        <v>103</v>
      </c>
      <c r="I44" s="63" t="s">
        <v>103</v>
      </c>
      <c r="J44" s="63" t="s">
        <v>103</v>
      </c>
      <c r="K44" s="63" t="s">
        <v>103</v>
      </c>
      <c r="L44" s="62" t="s">
        <v>108</v>
      </c>
    </row>
    <row r="45" customFormat="false" ht="21.95" hidden="false" customHeight="true" outlineLevel="0" collapsed="false">
      <c r="A45" s="98" t="s">
        <v>109</v>
      </c>
      <c r="B45" s="63" t="s">
        <v>103</v>
      </c>
      <c r="C45" s="63" t="s">
        <v>103</v>
      </c>
      <c r="D45" s="63" t="s">
        <v>103</v>
      </c>
      <c r="E45" s="63" t="s">
        <v>103</v>
      </c>
      <c r="F45" s="63" t="s">
        <v>103</v>
      </c>
      <c r="G45" s="63" t="s">
        <v>103</v>
      </c>
      <c r="H45" s="63" t="s">
        <v>103</v>
      </c>
      <c r="I45" s="63" t="s">
        <v>103</v>
      </c>
      <c r="J45" s="63" t="s">
        <v>103</v>
      </c>
      <c r="K45" s="63" t="s">
        <v>103</v>
      </c>
      <c r="L45" s="62" t="s">
        <v>110</v>
      </c>
    </row>
    <row r="46" customFormat="false" ht="21.95" hidden="false" customHeight="true" outlineLevel="0" collapsed="false">
      <c r="A46" s="98" t="s">
        <v>119</v>
      </c>
      <c r="B46" s="63" t="n">
        <f aca="false">SUM(B47:B52)</f>
        <v>15</v>
      </c>
      <c r="C46" s="64" t="n">
        <f aca="false">SUM(4*100/B46)</f>
        <v>26.6666666666667</v>
      </c>
      <c r="D46" s="64" t="n">
        <f aca="false">SUM(1*100/B46)</f>
        <v>6.66666666666667</v>
      </c>
      <c r="E46" s="64" t="n">
        <f aca="false">SUM(3*100/B46)</f>
        <v>20</v>
      </c>
      <c r="F46" s="64" t="n">
        <f aca="false">SUM(3*100/B46)</f>
        <v>20</v>
      </c>
      <c r="G46" s="64" t="n">
        <f aca="false">SUM(4*100/B46)</f>
        <v>26.6666666666667</v>
      </c>
      <c r="H46" s="64" t="n">
        <f aca="false">SUM(1*100/B46)</f>
        <v>6.66666666666667</v>
      </c>
      <c r="I46" s="64" t="n">
        <f aca="false">SUM(5*100/B46)</f>
        <v>33.3333333333333</v>
      </c>
      <c r="J46" s="64" t="n">
        <f aca="false">SUM(2*100/B46)</f>
        <v>13.3333333333333</v>
      </c>
      <c r="K46" s="64" t="n">
        <f aca="false">SUM(5*100/B46)</f>
        <v>33.3333333333333</v>
      </c>
      <c r="L46" s="62" t="s">
        <v>120</v>
      </c>
    </row>
    <row r="47" customFormat="false" ht="21.95" hidden="false" customHeight="true" outlineLevel="0" collapsed="false">
      <c r="A47" s="62" t="s">
        <v>98</v>
      </c>
      <c r="B47" s="63" t="s">
        <v>103</v>
      </c>
      <c r="C47" s="63" t="s">
        <v>103</v>
      </c>
      <c r="D47" s="63" t="s">
        <v>103</v>
      </c>
      <c r="E47" s="63" t="s">
        <v>103</v>
      </c>
      <c r="F47" s="63" t="s">
        <v>103</v>
      </c>
      <c r="G47" s="63" t="s">
        <v>103</v>
      </c>
      <c r="H47" s="63" t="s">
        <v>103</v>
      </c>
      <c r="I47" s="63" t="s">
        <v>103</v>
      </c>
      <c r="J47" s="63" t="s">
        <v>103</v>
      </c>
      <c r="K47" s="63" t="s">
        <v>103</v>
      </c>
      <c r="L47" s="62" t="s">
        <v>99</v>
      </c>
    </row>
    <row r="48" customFormat="false" ht="21.95" hidden="false" customHeight="true" outlineLevel="0" collapsed="false">
      <c r="A48" s="62" t="s">
        <v>100</v>
      </c>
      <c r="B48" s="63" t="n">
        <v>1</v>
      </c>
      <c r="C48" s="64" t="s">
        <v>103</v>
      </c>
      <c r="D48" s="64" t="s">
        <v>103</v>
      </c>
      <c r="E48" s="64" t="s">
        <v>103</v>
      </c>
      <c r="F48" s="64" t="s">
        <v>103</v>
      </c>
      <c r="G48" s="64" t="s">
        <v>103</v>
      </c>
      <c r="H48" s="64" t="s">
        <v>103</v>
      </c>
      <c r="I48" s="64" t="s">
        <v>103</v>
      </c>
      <c r="J48" s="64" t="s">
        <v>103</v>
      </c>
      <c r="K48" s="64" t="s">
        <v>103</v>
      </c>
      <c r="L48" s="62" t="s">
        <v>101</v>
      </c>
    </row>
    <row r="49" customFormat="false" ht="21.95" hidden="false" customHeight="true" outlineLevel="0" collapsed="false">
      <c r="A49" s="62" t="s">
        <v>102</v>
      </c>
      <c r="B49" s="63" t="s">
        <v>103</v>
      </c>
      <c r="C49" s="63" t="s">
        <v>103</v>
      </c>
      <c r="D49" s="63" t="s">
        <v>103</v>
      </c>
      <c r="E49" s="63" t="s">
        <v>103</v>
      </c>
      <c r="F49" s="63" t="s">
        <v>103</v>
      </c>
      <c r="G49" s="63" t="s">
        <v>103</v>
      </c>
      <c r="H49" s="63" t="s">
        <v>103</v>
      </c>
      <c r="I49" s="63" t="s">
        <v>103</v>
      </c>
      <c r="J49" s="63" t="s">
        <v>103</v>
      </c>
      <c r="K49" s="63" t="s">
        <v>103</v>
      </c>
      <c r="L49" s="62" t="s">
        <v>104</v>
      </c>
    </row>
    <row r="50" customFormat="false" ht="21.95" hidden="false" customHeight="true" outlineLevel="0" collapsed="false">
      <c r="A50" s="62" t="s">
        <v>105</v>
      </c>
      <c r="B50" s="63" t="s">
        <v>103</v>
      </c>
      <c r="C50" s="63" t="s">
        <v>103</v>
      </c>
      <c r="D50" s="63" t="s">
        <v>103</v>
      </c>
      <c r="E50" s="63" t="s">
        <v>103</v>
      </c>
      <c r="F50" s="63" t="s">
        <v>103</v>
      </c>
      <c r="G50" s="63" t="s">
        <v>103</v>
      </c>
      <c r="H50" s="63" t="s">
        <v>103</v>
      </c>
      <c r="I50" s="63" t="s">
        <v>103</v>
      </c>
      <c r="J50" s="63" t="s">
        <v>103</v>
      </c>
      <c r="K50" s="63" t="s">
        <v>103</v>
      </c>
      <c r="L50" s="62" t="s">
        <v>106</v>
      </c>
    </row>
    <row r="51" customFormat="false" ht="21.95" hidden="false" customHeight="true" outlineLevel="0" collapsed="false">
      <c r="A51" s="62" t="s">
        <v>107</v>
      </c>
      <c r="B51" s="63" t="n">
        <v>11</v>
      </c>
      <c r="C51" s="64" t="n">
        <f aca="false">SUM(3*100/B51)</f>
        <v>27.2727272727273</v>
      </c>
      <c r="D51" s="64" t="n">
        <f aca="false">SUM(1*100/B51)</f>
        <v>9.09090909090909</v>
      </c>
      <c r="E51" s="64" t="n">
        <f aca="false">SUM(2*100/B51)</f>
        <v>18.1818181818182</v>
      </c>
      <c r="F51" s="64" t="n">
        <f aca="false">SUM(3*100/B51)</f>
        <v>27.2727272727273</v>
      </c>
      <c r="G51" s="64" t="n">
        <f aca="false">SUM(3*100/B51)</f>
        <v>27.2727272727273</v>
      </c>
      <c r="H51" s="64" t="n">
        <f aca="false">SUM(1*100/B51)</f>
        <v>9.09090909090909</v>
      </c>
      <c r="I51" s="64" t="n">
        <f aca="false">SUM(4*100/B51)</f>
        <v>36.3636363636364</v>
      </c>
      <c r="J51" s="64" t="n">
        <f aca="false">SUM(2*100/B51)</f>
        <v>18.1818181818182</v>
      </c>
      <c r="K51" s="64" t="n">
        <f aca="false">SUM(4*100/B51)</f>
        <v>36.3636363636364</v>
      </c>
      <c r="L51" s="62" t="s">
        <v>108</v>
      </c>
    </row>
    <row r="52" customFormat="false" ht="21.95" hidden="false" customHeight="true" outlineLevel="0" collapsed="false">
      <c r="A52" s="98" t="s">
        <v>109</v>
      </c>
      <c r="B52" s="63" t="n">
        <v>3</v>
      </c>
      <c r="C52" s="64" t="n">
        <f aca="false">SUM(1*100/B52)</f>
        <v>33.3333333333333</v>
      </c>
      <c r="D52" s="64" t="s">
        <v>103</v>
      </c>
      <c r="E52" s="64" t="n">
        <f aca="false">SUM(1*100/B52)</f>
        <v>33.3333333333333</v>
      </c>
      <c r="F52" s="64" t="s">
        <v>103</v>
      </c>
      <c r="G52" s="64" t="n">
        <f aca="false">SUM(1*100/B52)</f>
        <v>33.3333333333333</v>
      </c>
      <c r="H52" s="64" t="s">
        <v>103</v>
      </c>
      <c r="I52" s="64" t="n">
        <f aca="false">SUM(1*100/B52)</f>
        <v>33.3333333333333</v>
      </c>
      <c r="J52" s="64" t="s">
        <v>103</v>
      </c>
      <c r="K52" s="64" t="n">
        <f aca="false">SUM(1*100/B52)</f>
        <v>33.3333333333333</v>
      </c>
      <c r="L52" s="62" t="s">
        <v>110</v>
      </c>
    </row>
    <row r="53" customFormat="false" ht="41.25" hidden="false" customHeight="true" outlineLevel="0" collapsed="false">
      <c r="A53" s="100"/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0"/>
    </row>
    <row r="54" customFormat="false" ht="24" hidden="false" customHeight="true" outlineLevel="0" collapsed="false">
      <c r="A54" s="98" t="s">
        <v>121</v>
      </c>
    </row>
    <row r="55" customFormat="false" ht="18" hidden="false" customHeight="true" outlineLevel="0" collapsed="false">
      <c r="A55" s="62" t="s">
        <v>122</v>
      </c>
    </row>
    <row r="56" customFormat="false" ht="18" hidden="false" customHeight="true" outlineLevel="0" collapsed="false">
      <c r="A56" s="98" t="s">
        <v>123</v>
      </c>
    </row>
    <row r="57" customFormat="false" ht="18" hidden="false" customHeight="true" outlineLevel="0" collapsed="false">
      <c r="A57" s="62" t="s">
        <v>124</v>
      </c>
    </row>
  </sheetData>
  <printOptions headings="false" gridLines="false" gridLinesSet="true" horizontalCentered="true" verticalCentered="false"/>
  <pageMargins left="0.39375" right="0.39375" top="1.07013888888889" bottom="0.1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6:36:57Z</cp:lastPrinted>
  <dcterms:modified xsi:type="dcterms:W3CDTF">2007-01-26T10:06:47Z</dcterms:modified>
  <cp:revision>0</cp:revision>
  <dc:subject/>
  <dc:title/>
</cp:coreProperties>
</file>