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7800</xdr:colOff>
      <xdr:row>0</xdr:row>
      <xdr:rowOff>0</xdr:rowOff>
    </xdr:to>
    <xdr:sp>
      <xdr:nvSpPr>
        <xdr:cNvPr id="0" name="Line 8"/>
        <xdr:cNvSpPr/>
      </xdr:nvSpPr>
      <xdr:spPr>
        <a:xfrm>
          <a:off x="322200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7800</xdr:colOff>
      <xdr:row>0</xdr:row>
      <xdr:rowOff>0</xdr:rowOff>
    </xdr:to>
    <xdr:sp>
      <xdr:nvSpPr>
        <xdr:cNvPr id="1" name="Line 9"/>
        <xdr:cNvSpPr/>
      </xdr:nvSpPr>
      <xdr:spPr>
        <a:xfrm>
          <a:off x="542736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n">
        <v>27</v>
      </c>
      <c r="B1" s="3"/>
      <c r="C1" s="3"/>
      <c r="D1" s="3"/>
    </row>
    <row r="2" customFormat="false" ht="18" hidden="false" customHeight="true" outlineLevel="0" collapsed="false"/>
    <row r="3" s="6" customFormat="true" ht="22.5" hidden="false" customHeight="true" outlineLevel="0" collapsed="false">
      <c r="A3" s="4" t="s">
        <v>0</v>
      </c>
      <c r="B3" s="5"/>
      <c r="C3" s="5"/>
      <c r="D3" s="5"/>
    </row>
    <row r="4" s="6" customFormat="true" ht="12.75" hidden="false" customHeight="true" outlineLevel="0" collapsed="false">
      <c r="A4" s="7"/>
      <c r="B4" s="5"/>
      <c r="C4" s="5"/>
      <c r="D4" s="8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83.3</v>
      </c>
      <c r="D7" s="18" t="n">
        <v>16.7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80.4</v>
      </c>
      <c r="D8" s="22" t="n">
        <v>19.6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84.2</v>
      </c>
      <c r="D9" s="22" t="n">
        <v>15.8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83.3</v>
      </c>
      <c r="D10" s="18" t="n">
        <v>16.7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81.7</v>
      </c>
      <c r="D11" s="22" t="n">
        <v>18.3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85.1</v>
      </c>
      <c r="D12" s="22" t="n">
        <v>14.9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83.3</v>
      </c>
      <c r="D13" s="18" t="n">
        <v>16.7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81.4</v>
      </c>
      <c r="D14" s="22" t="n">
        <v>18.6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85.8</v>
      </c>
      <c r="D15" s="22" t="n">
        <v>14.2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86.1</v>
      </c>
      <c r="D16" s="22" t="n">
        <v>13.9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79.7</v>
      </c>
      <c r="D17" s="22" t="n">
        <v>20.3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83.3</v>
      </c>
      <c r="D18" s="18" t="n">
        <v>16.7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73.4</v>
      </c>
      <c r="D19" s="22" t="n">
        <v>26.6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83.3</v>
      </c>
      <c r="D20" s="22" t="n">
        <v>16.7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83.3</v>
      </c>
      <c r="D21" s="22" t="n">
        <v>16.7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81.9</v>
      </c>
      <c r="D22" s="22" t="n">
        <v>18.1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81.5</v>
      </c>
      <c r="D23" s="22" t="n">
        <v>18.5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89.7</v>
      </c>
      <c r="D24" s="22" t="n">
        <v>10.3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56.2</v>
      </c>
      <c r="D25" s="22" t="n">
        <v>43.8</v>
      </c>
    </row>
    <row r="26" s="19" customFormat="true" ht="22.5" hidden="false" customHeight="true" outlineLevel="0" collapsed="false">
      <c r="A26" s="23" t="s">
        <v>25</v>
      </c>
      <c r="B26" s="17" t="n">
        <f aca="false">SUM(C26:D26)</f>
        <v>100</v>
      </c>
      <c r="C26" s="18" t="n">
        <v>83.3</v>
      </c>
      <c r="D26" s="18" t="n">
        <v>16.7</v>
      </c>
    </row>
    <row r="27" s="19" customFormat="true" ht="22.5" hidden="false" customHeight="true" outlineLevel="0" collapsed="false">
      <c r="A27" s="20" t="s">
        <v>26</v>
      </c>
      <c r="B27" s="21" t="n">
        <f aca="false">SUM(C27:D27)</f>
        <v>100</v>
      </c>
      <c r="C27" s="22" t="n">
        <v>87.1</v>
      </c>
      <c r="D27" s="22" t="n">
        <v>12.9</v>
      </c>
    </row>
    <row r="28" s="19" customFormat="tru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89.5</v>
      </c>
      <c r="D28" s="22" t="n">
        <v>10.5</v>
      </c>
    </row>
    <row r="29" s="19" customFormat="tru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85.3</v>
      </c>
      <c r="D29" s="22" t="n">
        <v>14.7</v>
      </c>
    </row>
    <row r="30" s="19" customFormat="tru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85.7</v>
      </c>
      <c r="D30" s="22" t="n">
        <v>14.3</v>
      </c>
    </row>
    <row r="31" s="19" customFormat="tru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80.4</v>
      </c>
      <c r="D31" s="22" t="n">
        <v>19.6</v>
      </c>
    </row>
    <row r="32" s="19" customFormat="tru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80.1</v>
      </c>
      <c r="D32" s="22" t="n">
        <v>19.9</v>
      </c>
    </row>
    <row r="33" s="19" customFormat="tru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77.2</v>
      </c>
      <c r="D33" s="22" t="n">
        <v>22.8</v>
      </c>
    </row>
    <row r="34" s="19" customFormat="true" ht="22.5" hidden="false" customHeight="true" outlineLevel="0" collapsed="false">
      <c r="A34" s="25" t="s">
        <v>33</v>
      </c>
      <c r="B34" s="26" t="n">
        <f aca="false">SUM(C34:D34)</f>
        <v>100</v>
      </c>
      <c r="C34" s="27" t="n">
        <v>66.4</v>
      </c>
      <c r="D34" s="27" t="n">
        <v>33.6</v>
      </c>
    </row>
  </sheetData>
  <mergeCells count="2">
    <mergeCell ref="A1:D1"/>
    <mergeCell ref="C5:D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46:53Z</dcterms:created>
  <dc:creator>NSO</dc:creator>
  <dc:description/>
  <dc:language>en-US</dc:language>
  <cp:lastModifiedBy>NSO</cp:lastModifiedBy>
  <cp:lastPrinted>2001-05-17T07:09:08Z</cp:lastPrinted>
  <cp:revision>0</cp:revision>
  <dc:subject/>
  <dc:title/>
</cp:coreProperties>
</file>