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24-2  </t>
    </r>
    <r>
      <rPr>
        <b val="true"/>
        <sz val="18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24-2  Percentage of Establishments by Much Barriers to ICT, Economic Activity and Size of Establishment (Number of Persons Engaged), Chanthaburi Province: 2006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 (Number of Persons Engaged)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20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0" name="Line 1"/>
        <xdr:cNvSpPr/>
      </xdr:nvSpPr>
      <xdr:spPr>
        <a:xfrm>
          <a:off x="5310360" y="302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880</xdr:colOff>
      <xdr:row>11</xdr:row>
      <xdr:rowOff>0</xdr:rowOff>
    </xdr:to>
    <xdr:sp>
      <xdr:nvSpPr>
        <xdr:cNvPr id="11" name="Line 8"/>
        <xdr:cNvSpPr/>
      </xdr:nvSpPr>
      <xdr:spPr>
        <a:xfrm>
          <a:off x="18439200" y="3029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12" name="Line 11"/>
        <xdr:cNvSpPr/>
      </xdr:nvSpPr>
      <xdr:spPr>
        <a:xfrm>
          <a:off x="5310360" y="302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9.85"/>
    <col collapsed="false" customWidth="true" hidden="false" outlineLevel="0" max="2" min="2" style="63" width="12.42"/>
    <col collapsed="false" customWidth="true" hidden="false" outlineLevel="0" max="3" min="3" style="64" width="16.42"/>
    <col collapsed="false" customWidth="true" hidden="false" outlineLevel="0" max="4" min="4" style="64" width="14.85"/>
    <col collapsed="false" customWidth="true" hidden="false" outlineLevel="0" max="6" min="5" style="64" width="17.42"/>
    <col collapsed="false" customWidth="true" hidden="false" outlineLevel="0" max="7" min="7" style="64" width="15.71"/>
    <col collapsed="false" customWidth="true" hidden="false" outlineLevel="0" max="8" min="8" style="64" width="19.56"/>
    <col collapsed="false" customWidth="true" hidden="false" outlineLevel="0" max="9" min="9" style="64" width="12.56"/>
    <col collapsed="false" customWidth="true" hidden="false" outlineLevel="0" max="10" min="10" style="64" width="15.28"/>
    <col collapsed="false" customWidth="true" hidden="false" outlineLevel="0" max="11" min="11" style="62" width="29.85"/>
    <col collapsed="false" customWidth="false" hidden="false" outlineLevel="0" max="257" min="12" style="65" width="12.99"/>
  </cols>
  <sheetData>
    <row r="1" s="70" customFormat="true" ht="29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29.2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6" hidden="false" customHeight="true" outlineLevel="0" collapsed="false"/>
    <row r="4" customFormat="false" ht="21.75" hidden="false" customHeight="false" outlineLevel="0" collapsed="false">
      <c r="A4" s="72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6</v>
      </c>
      <c r="G4" s="74" t="s">
        <v>37</v>
      </c>
      <c r="H4" s="74" t="s">
        <v>38</v>
      </c>
      <c r="I4" s="75" t="s">
        <v>37</v>
      </c>
      <c r="J4" s="74" t="s">
        <v>39</v>
      </c>
      <c r="K4" s="76"/>
    </row>
    <row r="5" customFormat="false" ht="21.75" hidden="false" customHeight="false" outlineLevel="0" collapsed="false">
      <c r="A5" s="77"/>
      <c r="B5" s="78" t="s">
        <v>40</v>
      </c>
      <c r="C5" s="79" t="s">
        <v>41</v>
      </c>
      <c r="D5" s="79" t="s">
        <v>42</v>
      </c>
      <c r="E5" s="79" t="s">
        <v>43</v>
      </c>
      <c r="F5" s="79" t="s">
        <v>43</v>
      </c>
      <c r="G5" s="79" t="s">
        <v>44</v>
      </c>
      <c r="H5" s="79" t="s">
        <v>45</v>
      </c>
      <c r="I5" s="80" t="s">
        <v>46</v>
      </c>
      <c r="J5" s="79" t="s">
        <v>47</v>
      </c>
      <c r="K5" s="81"/>
    </row>
    <row r="6" customFormat="false" ht="21.75" hidden="false" customHeight="false" outlineLevel="0" collapsed="false">
      <c r="A6" s="82" t="s">
        <v>48</v>
      </c>
      <c r="B6" s="83" t="s">
        <v>49</v>
      </c>
      <c r="C6" s="79" t="s">
        <v>50</v>
      </c>
      <c r="D6" s="84" t="s">
        <v>51</v>
      </c>
      <c r="E6" s="79" t="s">
        <v>52</v>
      </c>
      <c r="F6" s="79" t="s">
        <v>53</v>
      </c>
      <c r="G6" s="79" t="s">
        <v>54</v>
      </c>
      <c r="H6" s="79" t="s">
        <v>55</v>
      </c>
      <c r="I6" s="85" t="s">
        <v>56</v>
      </c>
      <c r="J6" s="79" t="s">
        <v>57</v>
      </c>
      <c r="K6" s="86" t="s">
        <v>58</v>
      </c>
    </row>
    <row r="7" customFormat="false" ht="21.75" hidden="false" customHeight="false" outlineLevel="0" collapsed="false">
      <c r="A7" s="82" t="s">
        <v>59</v>
      </c>
      <c r="B7" s="87" t="s">
        <v>60</v>
      </c>
      <c r="C7" s="88" t="s">
        <v>61</v>
      </c>
      <c r="D7" s="84" t="s">
        <v>62</v>
      </c>
      <c r="E7" s="84" t="s">
        <v>63</v>
      </c>
      <c r="F7" s="84" t="s">
        <v>64</v>
      </c>
      <c r="G7" s="89" t="s">
        <v>65</v>
      </c>
      <c r="H7" s="90" t="s">
        <v>66</v>
      </c>
      <c r="I7" s="85" t="s">
        <v>67</v>
      </c>
      <c r="J7" s="79" t="s">
        <v>68</v>
      </c>
      <c r="K7" s="86" t="s">
        <v>69</v>
      </c>
    </row>
    <row r="8" customFormat="false" ht="21.75" hidden="false" customHeight="false" outlineLevel="0" collapsed="false">
      <c r="A8" s="91" t="s">
        <v>70</v>
      </c>
      <c r="B8" s="87" t="s">
        <v>71</v>
      </c>
      <c r="C8" s="88" t="s">
        <v>72</v>
      </c>
      <c r="D8" s="92" t="s">
        <v>73</v>
      </c>
      <c r="E8" s="84" t="s">
        <v>74</v>
      </c>
      <c r="F8" s="93" t="s">
        <v>74</v>
      </c>
      <c r="G8" s="94" t="s">
        <v>75</v>
      </c>
      <c r="H8" s="84" t="s">
        <v>76</v>
      </c>
      <c r="I8" s="92"/>
      <c r="J8" s="84" t="s">
        <v>77</v>
      </c>
      <c r="K8" s="86" t="s">
        <v>78</v>
      </c>
    </row>
    <row r="9" customFormat="false" ht="21.75" hidden="false" customHeight="false" outlineLevel="0" collapsed="false">
      <c r="A9" s="91"/>
      <c r="B9" s="95" t="s">
        <v>79</v>
      </c>
      <c r="C9" s="84" t="s">
        <v>80</v>
      </c>
      <c r="D9" s="88"/>
      <c r="E9" s="84" t="s">
        <v>81</v>
      </c>
      <c r="F9" s="93" t="s">
        <v>82</v>
      </c>
      <c r="G9" s="92" t="s">
        <v>83</v>
      </c>
      <c r="H9" s="84" t="s">
        <v>84</v>
      </c>
      <c r="I9" s="94"/>
      <c r="J9" s="84" t="s">
        <v>85</v>
      </c>
      <c r="K9" s="86"/>
    </row>
    <row r="10" customFormat="false" ht="21.75" hidden="false" customHeight="false" outlineLevel="0" collapsed="false">
      <c r="A10" s="91"/>
      <c r="B10" s="95"/>
      <c r="C10" s="88" t="s">
        <v>86</v>
      </c>
      <c r="D10" s="88"/>
      <c r="E10" s="84" t="s">
        <v>87</v>
      </c>
      <c r="F10" s="93" t="s">
        <v>88</v>
      </c>
      <c r="G10" s="92" t="s">
        <v>89</v>
      </c>
      <c r="H10" s="84" t="s">
        <v>90</v>
      </c>
      <c r="I10" s="94"/>
      <c r="J10" s="84" t="s">
        <v>88</v>
      </c>
      <c r="K10" s="86"/>
    </row>
    <row r="11" customFormat="false" ht="21.75" hidden="false" customHeight="false" outlineLevel="0" collapsed="false">
      <c r="A11" s="96"/>
      <c r="B11" s="97"/>
      <c r="C11" s="98"/>
      <c r="D11" s="98"/>
      <c r="E11" s="98" t="s">
        <v>91</v>
      </c>
      <c r="F11" s="99" t="s">
        <v>92</v>
      </c>
      <c r="G11" s="100" t="s">
        <v>93</v>
      </c>
      <c r="H11" s="100" t="s">
        <v>94</v>
      </c>
      <c r="I11" s="101"/>
      <c r="J11" s="98" t="s">
        <v>95</v>
      </c>
      <c r="K11" s="102"/>
    </row>
    <row r="12" customFormat="false" ht="21.75" hidden="false" customHeight="false" outlineLevel="0" collapsed="false">
      <c r="A12" s="103" t="s">
        <v>96</v>
      </c>
      <c r="B12" s="63" t="n">
        <f aca="false">SUM(B13:B18)</f>
        <v>6589</v>
      </c>
      <c r="C12" s="64" t="n">
        <f aca="false">SUM(75*100/B12)</f>
        <v>1.13826073759296</v>
      </c>
      <c r="D12" s="64" t="n">
        <f aca="false">SUM(35*100/B12)</f>
        <v>0.531188344210047</v>
      </c>
      <c r="E12" s="64" t="n">
        <f aca="false">SUM(72*100/B12)</f>
        <v>1.09273030808924</v>
      </c>
      <c r="F12" s="64" t="n">
        <f aca="false">SUM(79*100/B12)</f>
        <v>1.19896797693125</v>
      </c>
      <c r="G12" s="64" t="n">
        <f aca="false">SUM(101*100/B12)</f>
        <v>1.53285779329185</v>
      </c>
      <c r="H12" s="64" t="n">
        <f aca="false">SUM(31*100/B12)</f>
        <v>0.470481104871756</v>
      </c>
      <c r="I12" s="64" t="n">
        <f aca="false">SUM(9*100/B12)</f>
        <v>0.136591288511155</v>
      </c>
      <c r="J12" s="64" t="n">
        <f aca="false">SUM(17*100/B12)</f>
        <v>0.258005767187737</v>
      </c>
      <c r="K12" s="62" t="s">
        <v>97</v>
      </c>
    </row>
    <row r="13" customFormat="false" ht="21.75" hidden="false" customHeight="false" outlineLevel="0" collapsed="false">
      <c r="A13" s="62" t="s">
        <v>98</v>
      </c>
      <c r="B13" s="63" t="n">
        <f aca="false">SUM(B20,B27,B34,B41,B48)</f>
        <v>6451</v>
      </c>
      <c r="C13" s="64" t="n">
        <f aca="false">SUM(70*100/B13)</f>
        <v>1.08510308479306</v>
      </c>
      <c r="D13" s="64" t="n">
        <f aca="false">SUM(31*100/B13)</f>
        <v>0.480545651836925</v>
      </c>
      <c r="E13" s="64" t="n">
        <f aca="false">SUM(65*100/B13)</f>
        <v>1.00759572159355</v>
      </c>
      <c r="F13" s="64" t="n">
        <f aca="false">SUM(71*100/B13)</f>
        <v>1.10060455743296</v>
      </c>
      <c r="G13" s="64" t="n">
        <f aca="false">SUM(94*100/B13)</f>
        <v>1.45713842815067</v>
      </c>
      <c r="H13" s="64" t="n">
        <f aca="false">SUM(24*100/B13)</f>
        <v>0.372035343357619</v>
      </c>
      <c r="I13" s="64" t="n">
        <f aca="false">SUM(2*100/B13)</f>
        <v>0.0310029452798016</v>
      </c>
      <c r="J13" s="64" t="n">
        <f aca="false">SUM(9*100/B13)</f>
        <v>0.139513253759107</v>
      </c>
      <c r="K13" s="62" t="s">
        <v>99</v>
      </c>
    </row>
    <row r="14" customFormat="false" ht="21.75" hidden="false" customHeight="false" outlineLevel="0" collapsed="false">
      <c r="A14" s="62" t="s">
        <v>100</v>
      </c>
      <c r="B14" s="63" t="n">
        <f aca="false">SUM(B21,B28,B35,B42,B49)</f>
        <v>57</v>
      </c>
      <c r="C14" s="64" t="n">
        <f aca="false">SUM(1*100/B14)</f>
        <v>1.75438596491228</v>
      </c>
      <c r="D14" s="64" t="n">
        <f aca="false">SUM(2*100/B14)</f>
        <v>3.50877192982456</v>
      </c>
      <c r="E14" s="64" t="n">
        <f aca="false">SUM(4*100/B14)</f>
        <v>7.01754385964912</v>
      </c>
      <c r="F14" s="64" t="n">
        <f aca="false">SUM(4*100/B14)</f>
        <v>7.01754385964912</v>
      </c>
      <c r="G14" s="64" t="n">
        <f aca="false">SUM(3*100/B14)</f>
        <v>5.26315789473684</v>
      </c>
      <c r="H14" s="64" t="n">
        <f aca="false">SUM(3*100/B14)</f>
        <v>5.26315789473684</v>
      </c>
      <c r="I14" s="64" t="n">
        <f aca="false">SUM(3*100/B14)</f>
        <v>5.26315789473684</v>
      </c>
      <c r="J14" s="64" t="n">
        <f aca="false">SUM(3*100/B14)</f>
        <v>5.26315789473684</v>
      </c>
      <c r="K14" s="62" t="s">
        <v>101</v>
      </c>
    </row>
    <row r="15" customFormat="false" ht="21.75" hidden="false" customHeight="false" outlineLevel="0" collapsed="false">
      <c r="A15" s="62" t="s">
        <v>102</v>
      </c>
      <c r="B15" s="63" t="n">
        <f aca="false">SUM(B22,B29,B36,B43,B50)</f>
        <v>14</v>
      </c>
      <c r="C15" s="64" t="s">
        <v>103</v>
      </c>
      <c r="D15" s="64" t="s">
        <v>103</v>
      </c>
      <c r="E15" s="64" t="s">
        <v>103</v>
      </c>
      <c r="F15" s="64" t="s">
        <v>103</v>
      </c>
      <c r="G15" s="64" t="s">
        <v>103</v>
      </c>
      <c r="H15" s="64" t="s">
        <v>103</v>
      </c>
      <c r="I15" s="64" t="s">
        <v>103</v>
      </c>
      <c r="J15" s="64" t="s">
        <v>103</v>
      </c>
      <c r="K15" s="62" t="s">
        <v>104</v>
      </c>
    </row>
    <row r="16" customFormat="false" ht="21.75" hidden="false" customHeight="false" outlineLevel="0" collapsed="false">
      <c r="A16" s="62" t="s">
        <v>105</v>
      </c>
      <c r="B16" s="63" t="n">
        <f aca="false">SUM(B23,B30,B37,B44,B51)</f>
        <v>29</v>
      </c>
      <c r="C16" s="64" t="n">
        <f aca="false">SUM(1*100/B16)</f>
        <v>3.44827586206897</v>
      </c>
      <c r="D16" s="64" t="n">
        <f aca="false">SUM(2*100/B16)</f>
        <v>6.89655172413793</v>
      </c>
      <c r="E16" s="64" t="n">
        <f aca="false">SUM(2*100/B16)</f>
        <v>6.89655172413793</v>
      </c>
      <c r="F16" s="64" t="n">
        <f aca="false">SUM(2*100/B16)</f>
        <v>6.89655172413793</v>
      </c>
      <c r="G16" s="64" t="n">
        <f aca="false">SUM(2*100/B16)</f>
        <v>6.89655172413793</v>
      </c>
      <c r="H16" s="64" t="n">
        <f aca="false">SUM(2*100/B16)</f>
        <v>6.89655172413793</v>
      </c>
      <c r="I16" s="64" t="n">
        <f aca="false">SUM(2*100/B16)</f>
        <v>6.89655172413793</v>
      </c>
      <c r="J16" s="64" t="n">
        <f aca="false">SUM(3*100/B16)</f>
        <v>10.3448275862069</v>
      </c>
      <c r="K16" s="62" t="s">
        <v>106</v>
      </c>
    </row>
    <row r="17" customFormat="false" ht="21.75" hidden="false" customHeight="false" outlineLevel="0" collapsed="false">
      <c r="A17" s="62" t="s">
        <v>107</v>
      </c>
      <c r="B17" s="63" t="n">
        <f aca="false">SUM(B24,B31,B38,B45,B52)</f>
        <v>33</v>
      </c>
      <c r="C17" s="64" t="n">
        <f aca="false">SUM(1*100/B17)</f>
        <v>3.03030303030303</v>
      </c>
      <c r="D17" s="64" t="n">
        <f aca="false">SUM(1*100/B17)</f>
        <v>3.03030303030303</v>
      </c>
      <c r="E17" s="64" t="n">
        <f aca="false">SUM(1*100/B17)</f>
        <v>3.03030303030303</v>
      </c>
      <c r="F17" s="64" t="n">
        <f aca="false">SUM(2*100/B17)</f>
        <v>6.06060606060606</v>
      </c>
      <c r="G17" s="64" t="n">
        <f aca="false">SUM(2*100/B17)</f>
        <v>6.06060606060606</v>
      </c>
      <c r="H17" s="64" t="n">
        <f aca="false">SUM(2*100/B17)</f>
        <v>6.06060606060606</v>
      </c>
      <c r="I17" s="64" t="n">
        <f aca="false">SUM(2*100/B17)</f>
        <v>6.06060606060606</v>
      </c>
      <c r="J17" s="64" t="n">
        <f aca="false">SUM(2*100/B17)</f>
        <v>6.06060606060606</v>
      </c>
      <c r="K17" s="62" t="s">
        <v>108</v>
      </c>
    </row>
    <row r="18" customFormat="false" ht="21.75" hidden="false" customHeight="false" outlineLevel="0" collapsed="false">
      <c r="A18" s="103" t="s">
        <v>109</v>
      </c>
      <c r="B18" s="63" t="n">
        <f aca="false">SUM(B25,B32,B39,B46,B53)</f>
        <v>5</v>
      </c>
      <c r="C18" s="64" t="n">
        <f aca="false">SUM(2*100/B18)</f>
        <v>40</v>
      </c>
      <c r="D18" s="64" t="s">
        <v>103</v>
      </c>
      <c r="E18" s="64" t="s">
        <v>103</v>
      </c>
      <c r="F18" s="64" t="s">
        <v>103</v>
      </c>
      <c r="G18" s="64" t="s">
        <v>103</v>
      </c>
      <c r="H18" s="64" t="s">
        <v>103</v>
      </c>
      <c r="I18" s="64" t="s">
        <v>103</v>
      </c>
      <c r="J18" s="64" t="s">
        <v>103</v>
      </c>
      <c r="K18" s="62" t="s">
        <v>110</v>
      </c>
    </row>
    <row r="19" customFormat="false" ht="21.75" hidden="false" customHeight="false" outlineLevel="0" collapsed="false">
      <c r="A19" s="103" t="s">
        <v>111</v>
      </c>
      <c r="B19" s="63" t="n">
        <f aca="false">SUM(B20:B25)</f>
        <v>5889</v>
      </c>
      <c r="C19" s="64" t="n">
        <f aca="false">SUM(65*100/B19)</f>
        <v>1.1037527593819</v>
      </c>
      <c r="D19" s="64" t="n">
        <f aca="false">SUM(20*100/B19)</f>
        <v>0.339616233655969</v>
      </c>
      <c r="E19" s="64" t="n">
        <f aca="false">SUM(70*100/B19)</f>
        <v>1.18865681779589</v>
      </c>
      <c r="F19" s="64" t="n">
        <f aca="false">SUM(77*100/B19)</f>
        <v>1.30752249957548</v>
      </c>
      <c r="G19" s="64" t="n">
        <f aca="false">SUM(92*100/B19)</f>
        <v>1.56223467481746</v>
      </c>
      <c r="H19" s="64" t="n">
        <f aca="false">SUM(29*100/B19)</f>
        <v>0.492443538801155</v>
      </c>
      <c r="I19" s="64" t="n">
        <f aca="false">SUM(7*100/B19)</f>
        <v>0.118865681779589</v>
      </c>
      <c r="J19" s="64" t="n">
        <f aca="false">SUM(15*100/B19)</f>
        <v>0.254712175241977</v>
      </c>
      <c r="K19" s="62" t="s">
        <v>112</v>
      </c>
    </row>
    <row r="20" customFormat="false" ht="21.75" hidden="false" customHeight="false" outlineLevel="0" collapsed="false">
      <c r="A20" s="62" t="s">
        <v>98</v>
      </c>
      <c r="B20" s="63" t="n">
        <v>5794</v>
      </c>
      <c r="C20" s="64" t="n">
        <f aca="false">SUM(64*100/B20)</f>
        <v>1.10459095616155</v>
      </c>
      <c r="D20" s="64" t="n">
        <f aca="false">SUM(16*100/B20)</f>
        <v>0.276147739040387</v>
      </c>
      <c r="E20" s="64" t="n">
        <f aca="false">SUM(65*100/B20)</f>
        <v>1.12185018985157</v>
      </c>
      <c r="F20" s="64" t="n">
        <f aca="false">SUM(71*100/B20)</f>
        <v>1.22540559199172</v>
      </c>
      <c r="G20" s="64" t="n">
        <f aca="false">SUM(86*100/B20)</f>
        <v>1.48429409734208</v>
      </c>
      <c r="H20" s="64" t="n">
        <f aca="false">SUM(23*100/B20)</f>
        <v>0.396962374870556</v>
      </c>
      <c r="I20" s="64" t="n">
        <f aca="false">SUM(1*100/B20)</f>
        <v>0.0172592336900242</v>
      </c>
      <c r="J20" s="64" t="n">
        <f aca="false">SUM(8*100/B20)</f>
        <v>0.138073869520193</v>
      </c>
      <c r="K20" s="62" t="s">
        <v>99</v>
      </c>
    </row>
    <row r="21" customFormat="false" ht="21.75" hidden="false" customHeight="false" outlineLevel="0" collapsed="false">
      <c r="A21" s="62" t="s">
        <v>100</v>
      </c>
      <c r="B21" s="63" t="n">
        <v>46</v>
      </c>
      <c r="C21" s="64" t="s">
        <v>103</v>
      </c>
      <c r="D21" s="64" t="n">
        <f aca="false">SUM(2*100/B21)</f>
        <v>4.34782608695652</v>
      </c>
      <c r="E21" s="64" t="n">
        <f aca="false">SUM(3*100/B21)</f>
        <v>6.52173913043478</v>
      </c>
      <c r="F21" s="64" t="n">
        <f aca="false">SUM(3*100/B21)</f>
        <v>6.52173913043478</v>
      </c>
      <c r="G21" s="64" t="n">
        <f aca="false">SUM(3*100/B21)</f>
        <v>6.52173913043478</v>
      </c>
      <c r="H21" s="64" t="n">
        <f aca="false">SUM(3*100/B21)</f>
        <v>6.52173913043478</v>
      </c>
      <c r="I21" s="64" t="n">
        <f aca="false">SUM(3*100/B21)</f>
        <v>6.52173913043478</v>
      </c>
      <c r="J21" s="64" t="n">
        <f aca="false">SUM(3*100/B21)</f>
        <v>6.52173913043478</v>
      </c>
      <c r="K21" s="62" t="s">
        <v>101</v>
      </c>
    </row>
    <row r="22" customFormat="false" ht="21.75" hidden="false" customHeight="false" outlineLevel="0" collapsed="false">
      <c r="A22" s="62" t="s">
        <v>102</v>
      </c>
      <c r="B22" s="63" t="n">
        <v>11</v>
      </c>
      <c r="C22" s="64" t="s">
        <v>103</v>
      </c>
      <c r="D22" s="64" t="s">
        <v>103</v>
      </c>
      <c r="E22" s="64" t="s">
        <v>103</v>
      </c>
      <c r="F22" s="64" t="s">
        <v>103</v>
      </c>
      <c r="G22" s="64" t="s">
        <v>103</v>
      </c>
      <c r="H22" s="64" t="s">
        <v>103</v>
      </c>
      <c r="I22" s="64" t="s">
        <v>103</v>
      </c>
      <c r="J22" s="64" t="s">
        <v>103</v>
      </c>
      <c r="K22" s="62" t="s">
        <v>104</v>
      </c>
    </row>
    <row r="23" customFormat="false" ht="21.75" hidden="false" customHeight="false" outlineLevel="0" collapsed="false">
      <c r="A23" s="62" t="s">
        <v>105</v>
      </c>
      <c r="B23" s="63" t="n">
        <v>21</v>
      </c>
      <c r="C23" s="64" t="s">
        <v>103</v>
      </c>
      <c r="D23" s="64" t="n">
        <f aca="false">SUM(1*100/B23)</f>
        <v>4.76190476190476</v>
      </c>
      <c r="E23" s="64" t="n">
        <f aca="false">SUM(1*100/B23)</f>
        <v>4.76190476190476</v>
      </c>
      <c r="F23" s="64" t="n">
        <f aca="false">SUM(1*100/B23)</f>
        <v>4.76190476190476</v>
      </c>
      <c r="G23" s="64" t="n">
        <f aca="false">SUM(1*100/B23)</f>
        <v>4.76190476190476</v>
      </c>
      <c r="H23" s="64" t="n">
        <f aca="false">SUM(1*100/B23)</f>
        <v>4.76190476190476</v>
      </c>
      <c r="I23" s="64" t="n">
        <f aca="false">SUM(1*100/B23)</f>
        <v>4.76190476190476</v>
      </c>
      <c r="J23" s="64" t="n">
        <f aca="false">SUM(2*100/B23)</f>
        <v>9.52380952380952</v>
      </c>
      <c r="K23" s="62" t="s">
        <v>106</v>
      </c>
    </row>
    <row r="24" customFormat="false" ht="21.75" hidden="false" customHeight="false" outlineLevel="0" collapsed="false">
      <c r="A24" s="62" t="s">
        <v>107</v>
      </c>
      <c r="B24" s="63" t="n">
        <v>16</v>
      </c>
      <c r="C24" s="64" t="n">
        <f aca="false">SUM(1*100/B24)</f>
        <v>6.25</v>
      </c>
      <c r="D24" s="64" t="n">
        <f aca="false">SUM(1*100/B24)</f>
        <v>6.25</v>
      </c>
      <c r="E24" s="64" t="n">
        <f aca="false">SUM(1*100/B24)</f>
        <v>6.25</v>
      </c>
      <c r="F24" s="64" t="n">
        <f aca="false">SUM(2*100/B24)</f>
        <v>12.5</v>
      </c>
      <c r="G24" s="64" t="n">
        <f aca="false">SUM(2*100/B24)</f>
        <v>12.5</v>
      </c>
      <c r="H24" s="64" t="n">
        <f aca="false">SUM(2*100/B24)</f>
        <v>12.5</v>
      </c>
      <c r="I24" s="64" t="n">
        <f aca="false">SUM(2*100/B24)</f>
        <v>12.5</v>
      </c>
      <c r="J24" s="64" t="n">
        <f aca="false">SUM(2*100/B24)</f>
        <v>12.5</v>
      </c>
      <c r="K24" s="62" t="s">
        <v>108</v>
      </c>
    </row>
    <row r="25" customFormat="false" ht="21.75" hidden="false" customHeight="false" outlineLevel="0" collapsed="false">
      <c r="A25" s="103" t="s">
        <v>109</v>
      </c>
      <c r="B25" s="63" t="n">
        <v>1</v>
      </c>
      <c r="C25" s="64" t="s">
        <v>103</v>
      </c>
      <c r="D25" s="64" t="s">
        <v>103</v>
      </c>
      <c r="E25" s="64" t="s">
        <v>103</v>
      </c>
      <c r="F25" s="64" t="s">
        <v>103</v>
      </c>
      <c r="G25" s="64" t="s">
        <v>103</v>
      </c>
      <c r="H25" s="64" t="s">
        <v>103</v>
      </c>
      <c r="I25" s="64" t="s">
        <v>103</v>
      </c>
      <c r="J25" s="64" t="s">
        <v>103</v>
      </c>
      <c r="K25" s="62" t="s">
        <v>110</v>
      </c>
    </row>
    <row r="26" customFormat="false" ht="21.75" hidden="false" customHeight="false" outlineLevel="0" collapsed="false">
      <c r="A26" s="103" t="s">
        <v>113</v>
      </c>
      <c r="B26" s="63" t="n">
        <f aca="false">SUM(B27:B32)</f>
        <v>581</v>
      </c>
      <c r="C26" s="64" t="n">
        <f aca="false">SUM(7*100/B26)</f>
        <v>1.20481927710843</v>
      </c>
      <c r="D26" s="64" t="n">
        <f aca="false">SUM(14*100/B26)</f>
        <v>2.40963855421687</v>
      </c>
      <c r="E26" s="64" t="n">
        <f aca="false">SUM(1*100/B26)</f>
        <v>0.172117039586919</v>
      </c>
      <c r="F26" s="64" t="n">
        <f aca="false">SUM(1*100/B26)</f>
        <v>0.172117039586919</v>
      </c>
      <c r="G26" s="64" t="n">
        <f aca="false">SUM(8*100/B26)</f>
        <v>1.37693631669535</v>
      </c>
      <c r="H26" s="64" t="n">
        <f aca="false">SUM(1*100/B26)</f>
        <v>0.172117039586919</v>
      </c>
      <c r="I26" s="64" t="n">
        <f aca="false">SUM(1*100/B26)</f>
        <v>0.172117039586919</v>
      </c>
      <c r="J26" s="64" t="n">
        <f aca="false">SUM(1*100/B26)</f>
        <v>0.172117039586919</v>
      </c>
      <c r="K26" s="62" t="s">
        <v>114</v>
      </c>
    </row>
    <row r="27" customFormat="false" ht="21.75" hidden="false" customHeight="false" outlineLevel="0" collapsed="false">
      <c r="A27" s="62" t="s">
        <v>98</v>
      </c>
      <c r="B27" s="63" t="n">
        <v>561</v>
      </c>
      <c r="C27" s="64" t="n">
        <f aca="false">SUM(6*100/B27)</f>
        <v>1.06951871657754</v>
      </c>
      <c r="D27" s="64" t="n">
        <f aca="false">SUM(14*100/B27)</f>
        <v>2.49554367201426</v>
      </c>
      <c r="E27" s="64" t="s">
        <v>103</v>
      </c>
      <c r="F27" s="64" t="s">
        <v>103</v>
      </c>
      <c r="G27" s="64" t="n">
        <f aca="false">SUM(8*100/B27)</f>
        <v>1.42602495543672</v>
      </c>
      <c r="H27" s="64" t="n">
        <f aca="false">SUM(1*100/B27)</f>
        <v>0.17825311942959</v>
      </c>
      <c r="I27" s="64" t="n">
        <f aca="false">SUM(1*100/B27)</f>
        <v>0.17825311942959</v>
      </c>
      <c r="J27" s="64" t="n">
        <f aca="false">SUM(1*100/B27)</f>
        <v>0.17825311942959</v>
      </c>
      <c r="K27" s="62" t="s">
        <v>99</v>
      </c>
    </row>
    <row r="28" customFormat="false" ht="21.75" hidden="false" customHeight="false" outlineLevel="0" collapsed="false">
      <c r="A28" s="62" t="s">
        <v>100</v>
      </c>
      <c r="B28" s="63" t="n">
        <v>8</v>
      </c>
      <c r="C28" s="64" t="n">
        <f aca="false">SUM(1*100/B28)</f>
        <v>12.5</v>
      </c>
      <c r="D28" s="64" t="s">
        <v>103</v>
      </c>
      <c r="E28" s="64" t="n">
        <f aca="false">SUM(1*100/B28)</f>
        <v>12.5</v>
      </c>
      <c r="F28" s="64" t="n">
        <f aca="false">SUM(1*100/B28)</f>
        <v>12.5</v>
      </c>
      <c r="G28" s="64" t="s">
        <v>103</v>
      </c>
      <c r="H28" s="64" t="s">
        <v>103</v>
      </c>
      <c r="I28" s="64" t="s">
        <v>103</v>
      </c>
      <c r="J28" s="64" t="s">
        <v>103</v>
      </c>
      <c r="K28" s="62" t="s">
        <v>101</v>
      </c>
    </row>
    <row r="29" customFormat="false" ht="21.75" hidden="false" customHeight="false" outlineLevel="0" collapsed="false">
      <c r="A29" s="62" t="s">
        <v>102</v>
      </c>
      <c r="B29" s="63" t="n">
        <v>2</v>
      </c>
      <c r="C29" s="64" t="s">
        <v>103</v>
      </c>
      <c r="D29" s="64" t="s">
        <v>103</v>
      </c>
      <c r="E29" s="64" t="s">
        <v>103</v>
      </c>
      <c r="F29" s="64" t="s">
        <v>103</v>
      </c>
      <c r="G29" s="64" t="s">
        <v>103</v>
      </c>
      <c r="H29" s="64" t="s">
        <v>103</v>
      </c>
      <c r="I29" s="64" t="s">
        <v>103</v>
      </c>
      <c r="J29" s="64" t="s">
        <v>103</v>
      </c>
      <c r="K29" s="62" t="s">
        <v>104</v>
      </c>
    </row>
    <row r="30" customFormat="false" ht="21.75" hidden="false" customHeight="false" outlineLevel="0" collapsed="false">
      <c r="A30" s="62" t="s">
        <v>105</v>
      </c>
      <c r="B30" s="63" t="n">
        <v>4</v>
      </c>
      <c r="C30" s="64" t="s">
        <v>103</v>
      </c>
      <c r="D30" s="64" t="s">
        <v>103</v>
      </c>
      <c r="E30" s="64" t="s">
        <v>103</v>
      </c>
      <c r="F30" s="64" t="s">
        <v>103</v>
      </c>
      <c r="G30" s="64" t="s">
        <v>103</v>
      </c>
      <c r="H30" s="64" t="s">
        <v>103</v>
      </c>
      <c r="I30" s="64" t="s">
        <v>103</v>
      </c>
      <c r="J30" s="64" t="s">
        <v>103</v>
      </c>
      <c r="K30" s="62" t="s">
        <v>106</v>
      </c>
    </row>
    <row r="31" customFormat="false" ht="21.75" hidden="false" customHeight="false" outlineLevel="0" collapsed="false">
      <c r="A31" s="62" t="s">
        <v>107</v>
      </c>
      <c r="B31" s="63" t="n">
        <v>5</v>
      </c>
      <c r="C31" s="64" t="s">
        <v>103</v>
      </c>
      <c r="D31" s="64" t="s">
        <v>103</v>
      </c>
      <c r="E31" s="64" t="s">
        <v>103</v>
      </c>
      <c r="F31" s="64" t="s">
        <v>103</v>
      </c>
      <c r="G31" s="64" t="s">
        <v>103</v>
      </c>
      <c r="H31" s="64" t="s">
        <v>103</v>
      </c>
      <c r="I31" s="64" t="s">
        <v>103</v>
      </c>
      <c r="J31" s="64" t="s">
        <v>103</v>
      </c>
      <c r="K31" s="62" t="s">
        <v>108</v>
      </c>
    </row>
    <row r="32" customFormat="false" ht="21.75" hidden="false" customHeight="false" outlineLevel="0" collapsed="false">
      <c r="A32" s="103" t="s">
        <v>109</v>
      </c>
      <c r="B32" s="63" t="n">
        <v>1</v>
      </c>
      <c r="C32" s="64" t="s">
        <v>103</v>
      </c>
      <c r="D32" s="64" t="s">
        <v>103</v>
      </c>
      <c r="E32" s="64" t="s">
        <v>103</v>
      </c>
      <c r="F32" s="64" t="s">
        <v>103</v>
      </c>
      <c r="G32" s="64" t="s">
        <v>103</v>
      </c>
      <c r="H32" s="64" t="s">
        <v>103</v>
      </c>
      <c r="I32" s="64" t="s">
        <v>103</v>
      </c>
      <c r="J32" s="64" t="s">
        <v>103</v>
      </c>
      <c r="K32" s="62" t="s">
        <v>110</v>
      </c>
    </row>
    <row r="33" customFormat="false" ht="21.75" hidden="false" customHeight="false" outlineLevel="0" collapsed="false">
      <c r="A33" s="103" t="s">
        <v>115</v>
      </c>
      <c r="B33" s="63" t="n">
        <f aca="false">SUM(B34:B39)</f>
        <v>16</v>
      </c>
      <c r="C33" s="64" t="s">
        <v>103</v>
      </c>
      <c r="D33" s="64" t="s">
        <v>103</v>
      </c>
      <c r="E33" s="64" t="s">
        <v>103</v>
      </c>
      <c r="F33" s="64" t="s">
        <v>103</v>
      </c>
      <c r="G33" s="64" t="s">
        <v>103</v>
      </c>
      <c r="H33" s="64" t="s">
        <v>103</v>
      </c>
      <c r="I33" s="64" t="s">
        <v>103</v>
      </c>
      <c r="J33" s="64" t="s">
        <v>103</v>
      </c>
      <c r="K33" s="62" t="s">
        <v>116</v>
      </c>
    </row>
    <row r="34" customFormat="false" ht="21.75" hidden="false" customHeight="false" outlineLevel="0" collapsed="false">
      <c r="A34" s="62" t="s">
        <v>98</v>
      </c>
      <c r="B34" s="63" t="n">
        <v>11</v>
      </c>
      <c r="C34" s="64" t="s">
        <v>103</v>
      </c>
      <c r="D34" s="64" t="s">
        <v>103</v>
      </c>
      <c r="E34" s="64" t="s">
        <v>103</v>
      </c>
      <c r="F34" s="64" t="s">
        <v>103</v>
      </c>
      <c r="G34" s="64" t="s">
        <v>103</v>
      </c>
      <c r="H34" s="64" t="s">
        <v>103</v>
      </c>
      <c r="I34" s="64" t="s">
        <v>103</v>
      </c>
      <c r="J34" s="64" t="s">
        <v>103</v>
      </c>
      <c r="K34" s="62" t="s">
        <v>99</v>
      </c>
    </row>
    <row r="35" customFormat="false" ht="21.75" hidden="false" customHeight="false" outlineLevel="0" collapsed="false">
      <c r="A35" s="62" t="s">
        <v>100</v>
      </c>
      <c r="B35" s="63" t="n">
        <v>1</v>
      </c>
      <c r="C35" s="64" t="s">
        <v>103</v>
      </c>
      <c r="D35" s="64" t="s">
        <v>103</v>
      </c>
      <c r="E35" s="64" t="s">
        <v>103</v>
      </c>
      <c r="F35" s="64" t="s">
        <v>103</v>
      </c>
      <c r="G35" s="64" t="s">
        <v>103</v>
      </c>
      <c r="H35" s="64" t="s">
        <v>103</v>
      </c>
      <c r="I35" s="64" t="s">
        <v>103</v>
      </c>
      <c r="J35" s="64" t="s">
        <v>103</v>
      </c>
      <c r="K35" s="62" t="s">
        <v>101</v>
      </c>
    </row>
    <row r="36" customFormat="false" ht="21.75" hidden="false" customHeight="false" outlineLevel="0" collapsed="false">
      <c r="A36" s="62" t="s">
        <v>102</v>
      </c>
      <c r="B36" s="63" t="n">
        <v>1</v>
      </c>
      <c r="C36" s="64" t="s">
        <v>103</v>
      </c>
      <c r="D36" s="64" t="s">
        <v>103</v>
      </c>
      <c r="E36" s="64" t="s">
        <v>103</v>
      </c>
      <c r="F36" s="64" t="s">
        <v>103</v>
      </c>
      <c r="G36" s="64" t="s">
        <v>103</v>
      </c>
      <c r="H36" s="64" t="s">
        <v>103</v>
      </c>
      <c r="I36" s="64" t="s">
        <v>103</v>
      </c>
      <c r="J36" s="64" t="s">
        <v>103</v>
      </c>
      <c r="K36" s="62" t="s">
        <v>104</v>
      </c>
    </row>
    <row r="37" customFormat="false" ht="21.75" hidden="false" customHeight="false" outlineLevel="0" collapsed="false">
      <c r="A37" s="62" t="s">
        <v>105</v>
      </c>
      <c r="B37" s="63" t="n">
        <v>2</v>
      </c>
      <c r="C37" s="64" t="s">
        <v>103</v>
      </c>
      <c r="D37" s="64" t="s">
        <v>103</v>
      </c>
      <c r="E37" s="64" t="s">
        <v>103</v>
      </c>
      <c r="F37" s="64" t="s">
        <v>103</v>
      </c>
      <c r="G37" s="64" t="s">
        <v>103</v>
      </c>
      <c r="H37" s="64" t="s">
        <v>103</v>
      </c>
      <c r="I37" s="64" t="s">
        <v>103</v>
      </c>
      <c r="J37" s="64" t="s">
        <v>103</v>
      </c>
      <c r="K37" s="62" t="s">
        <v>106</v>
      </c>
    </row>
    <row r="38" customFormat="false" ht="21.75" hidden="false" customHeight="false" outlineLevel="0" collapsed="false">
      <c r="A38" s="62" t="s">
        <v>107</v>
      </c>
      <c r="B38" s="63" t="n">
        <v>1</v>
      </c>
      <c r="C38" s="64" t="s">
        <v>103</v>
      </c>
      <c r="D38" s="64" t="s">
        <v>103</v>
      </c>
      <c r="E38" s="64" t="s">
        <v>103</v>
      </c>
      <c r="F38" s="64" t="s">
        <v>103</v>
      </c>
      <c r="G38" s="64" t="s">
        <v>103</v>
      </c>
      <c r="H38" s="64" t="s">
        <v>103</v>
      </c>
      <c r="I38" s="64" t="s">
        <v>103</v>
      </c>
      <c r="J38" s="64" t="s">
        <v>103</v>
      </c>
      <c r="K38" s="62" t="s">
        <v>108</v>
      </c>
    </row>
    <row r="39" customFormat="false" ht="21.75" hidden="false" customHeight="false" outlineLevel="0" collapsed="false">
      <c r="A39" s="103" t="s">
        <v>109</v>
      </c>
      <c r="B39" s="63" t="s">
        <v>103</v>
      </c>
      <c r="C39" s="64" t="s">
        <v>103</v>
      </c>
      <c r="D39" s="64" t="s">
        <v>103</v>
      </c>
      <c r="E39" s="64" t="s">
        <v>103</v>
      </c>
      <c r="F39" s="64" t="s">
        <v>103</v>
      </c>
      <c r="G39" s="64" t="s">
        <v>103</v>
      </c>
      <c r="H39" s="64" t="s">
        <v>103</v>
      </c>
      <c r="I39" s="64" t="s">
        <v>103</v>
      </c>
      <c r="J39" s="64" t="s">
        <v>103</v>
      </c>
      <c r="K39" s="62" t="s">
        <v>110</v>
      </c>
    </row>
    <row r="40" customFormat="false" ht="21.75" hidden="false" customHeight="false" outlineLevel="0" collapsed="false">
      <c r="A40" s="104" t="s">
        <v>117</v>
      </c>
      <c r="B40" s="63" t="n">
        <f aca="false">SUM(B41:B46)</f>
        <v>88</v>
      </c>
      <c r="C40" s="64" t="n">
        <f aca="false">SUM(1*100/B40)</f>
        <v>1.13636363636364</v>
      </c>
      <c r="D40" s="64" t="n">
        <f aca="false">SUM(1*100/B40)</f>
        <v>1.13636363636364</v>
      </c>
      <c r="E40" s="64" t="n">
        <f aca="false">SUM(1*100/B40)</f>
        <v>1.13636363636364</v>
      </c>
      <c r="F40" s="64" t="n">
        <f aca="false">SUM(1*100/B40)</f>
        <v>1.13636363636364</v>
      </c>
      <c r="G40" s="64" t="n">
        <f aca="false">SUM(1*100/B40)</f>
        <v>1.13636363636364</v>
      </c>
      <c r="H40" s="64" t="n">
        <f aca="false">SUM(1*100/B40)</f>
        <v>1.13636363636364</v>
      </c>
      <c r="I40" s="64" t="n">
        <f aca="false">SUM(1*100/B40)</f>
        <v>1.13636363636364</v>
      </c>
      <c r="J40" s="64" t="n">
        <f aca="false">SUM(1*100/B40)</f>
        <v>1.13636363636364</v>
      </c>
      <c r="K40" s="62" t="s">
        <v>118</v>
      </c>
    </row>
    <row r="41" customFormat="false" ht="21.75" hidden="false" customHeight="false" outlineLevel="0" collapsed="false">
      <c r="A41" s="62" t="s">
        <v>98</v>
      </c>
      <c r="B41" s="63" t="n">
        <v>85</v>
      </c>
      <c r="C41" s="64" t="s">
        <v>103</v>
      </c>
      <c r="D41" s="64" t="s">
        <v>103</v>
      </c>
      <c r="E41" s="64" t="s">
        <v>103</v>
      </c>
      <c r="F41" s="64" t="s">
        <v>103</v>
      </c>
      <c r="G41" s="64" t="s">
        <v>103</v>
      </c>
      <c r="H41" s="64" t="s">
        <v>103</v>
      </c>
      <c r="I41" s="64" t="s">
        <v>103</v>
      </c>
      <c r="J41" s="64" t="s">
        <v>103</v>
      </c>
      <c r="K41" s="62" t="s">
        <v>99</v>
      </c>
    </row>
    <row r="42" customFormat="false" ht="21.75" hidden="false" customHeight="false" outlineLevel="0" collapsed="false">
      <c r="A42" s="62" t="s">
        <v>100</v>
      </c>
      <c r="B42" s="63" t="n">
        <v>1</v>
      </c>
      <c r="C42" s="64" t="s">
        <v>103</v>
      </c>
      <c r="D42" s="64" t="s">
        <v>103</v>
      </c>
      <c r="E42" s="64" t="s">
        <v>103</v>
      </c>
      <c r="F42" s="64" t="s">
        <v>103</v>
      </c>
      <c r="G42" s="64" t="s">
        <v>103</v>
      </c>
      <c r="H42" s="64" t="s">
        <v>103</v>
      </c>
      <c r="I42" s="64" t="s">
        <v>103</v>
      </c>
      <c r="J42" s="64" t="s">
        <v>103</v>
      </c>
      <c r="K42" s="62" t="s">
        <v>101</v>
      </c>
    </row>
    <row r="43" customFormat="false" ht="21.75" hidden="false" customHeight="false" outlineLevel="0" collapsed="false">
      <c r="A43" s="62" t="s">
        <v>102</v>
      </c>
      <c r="B43" s="63" t="s">
        <v>103</v>
      </c>
      <c r="C43" s="64" t="s">
        <v>103</v>
      </c>
      <c r="D43" s="64" t="s">
        <v>103</v>
      </c>
      <c r="E43" s="64" t="s">
        <v>103</v>
      </c>
      <c r="F43" s="64" t="s">
        <v>103</v>
      </c>
      <c r="G43" s="64" t="s">
        <v>103</v>
      </c>
      <c r="H43" s="64" t="s">
        <v>103</v>
      </c>
      <c r="I43" s="64" t="s">
        <v>103</v>
      </c>
      <c r="J43" s="64" t="s">
        <v>103</v>
      </c>
      <c r="K43" s="62" t="s">
        <v>104</v>
      </c>
    </row>
    <row r="44" customFormat="false" ht="21.75" hidden="false" customHeight="false" outlineLevel="0" collapsed="false">
      <c r="A44" s="62" t="s">
        <v>105</v>
      </c>
      <c r="B44" s="63" t="n">
        <v>2</v>
      </c>
      <c r="C44" s="64" t="n">
        <f aca="false">SUM(1*100/B44)</f>
        <v>50</v>
      </c>
      <c r="D44" s="64" t="n">
        <f aca="false">SUM(1*100/B44)</f>
        <v>50</v>
      </c>
      <c r="E44" s="64" t="n">
        <f aca="false">SUM(1*100/B44)</f>
        <v>50</v>
      </c>
      <c r="F44" s="64" t="n">
        <f aca="false">SUM(1*100/B44)</f>
        <v>50</v>
      </c>
      <c r="G44" s="64" t="n">
        <f aca="false">SUM(1*100/B44)</f>
        <v>50</v>
      </c>
      <c r="H44" s="64" t="n">
        <f aca="false">SUM(1*100/B44)</f>
        <v>50</v>
      </c>
      <c r="I44" s="64" t="n">
        <f aca="false">SUM(1*100/B44)</f>
        <v>50</v>
      </c>
      <c r="J44" s="64" t="n">
        <f aca="false">SUM(1*100/B44)</f>
        <v>50</v>
      </c>
      <c r="K44" s="62" t="s">
        <v>106</v>
      </c>
    </row>
    <row r="45" customFormat="false" ht="21.75" hidden="false" customHeight="false" outlineLevel="0" collapsed="false">
      <c r="A45" s="62" t="s">
        <v>107</v>
      </c>
      <c r="B45" s="63" t="s">
        <v>103</v>
      </c>
      <c r="C45" s="63" t="s">
        <v>103</v>
      </c>
      <c r="D45" s="63" t="s">
        <v>103</v>
      </c>
      <c r="E45" s="63" t="s">
        <v>103</v>
      </c>
      <c r="F45" s="63" t="s">
        <v>103</v>
      </c>
      <c r="G45" s="63" t="s">
        <v>103</v>
      </c>
      <c r="H45" s="63" t="s">
        <v>103</v>
      </c>
      <c r="I45" s="63" t="s">
        <v>103</v>
      </c>
      <c r="J45" s="63" t="s">
        <v>103</v>
      </c>
      <c r="K45" s="62" t="s">
        <v>108</v>
      </c>
    </row>
    <row r="46" customFormat="false" ht="21.75" hidden="false" customHeight="false" outlineLevel="0" collapsed="false">
      <c r="A46" s="103" t="s">
        <v>109</v>
      </c>
      <c r="B46" s="63" t="s">
        <v>103</v>
      </c>
      <c r="C46" s="63" t="s">
        <v>103</v>
      </c>
      <c r="D46" s="63" t="s">
        <v>103</v>
      </c>
      <c r="E46" s="63" t="s">
        <v>103</v>
      </c>
      <c r="F46" s="63" t="s">
        <v>103</v>
      </c>
      <c r="G46" s="63" t="s">
        <v>103</v>
      </c>
      <c r="H46" s="63" t="s">
        <v>103</v>
      </c>
      <c r="I46" s="63" t="s">
        <v>103</v>
      </c>
      <c r="J46" s="63" t="s">
        <v>103</v>
      </c>
      <c r="K46" s="62" t="s">
        <v>110</v>
      </c>
    </row>
    <row r="47" customFormat="false" ht="21.75" hidden="false" customHeight="false" outlineLevel="0" collapsed="false">
      <c r="A47" s="103" t="s">
        <v>119</v>
      </c>
      <c r="B47" s="63" t="n">
        <f aca="false">SUM(B48:B53)</f>
        <v>15</v>
      </c>
      <c r="C47" s="64" t="n">
        <f aca="false">SUM(2*100/B47)</f>
        <v>13.3333333333333</v>
      </c>
      <c r="D47" s="63" t="s">
        <v>103</v>
      </c>
      <c r="E47" s="63" t="s">
        <v>103</v>
      </c>
      <c r="F47" s="63" t="s">
        <v>103</v>
      </c>
      <c r="G47" s="63" t="s">
        <v>103</v>
      </c>
      <c r="H47" s="63" t="s">
        <v>103</v>
      </c>
      <c r="I47" s="63" t="s">
        <v>103</v>
      </c>
      <c r="J47" s="63" t="s">
        <v>103</v>
      </c>
      <c r="K47" s="62" t="s">
        <v>120</v>
      </c>
    </row>
    <row r="48" customFormat="false" ht="21.75" hidden="false" customHeight="false" outlineLevel="0" collapsed="false">
      <c r="A48" s="62" t="s">
        <v>98</v>
      </c>
      <c r="B48" s="63" t="s">
        <v>103</v>
      </c>
      <c r="C48" s="63" t="s">
        <v>103</v>
      </c>
      <c r="D48" s="63" t="s">
        <v>103</v>
      </c>
      <c r="E48" s="63" t="s">
        <v>103</v>
      </c>
      <c r="F48" s="63" t="s">
        <v>103</v>
      </c>
      <c r="G48" s="63" t="s">
        <v>103</v>
      </c>
      <c r="H48" s="63" t="s">
        <v>103</v>
      </c>
      <c r="I48" s="63" t="s">
        <v>103</v>
      </c>
      <c r="J48" s="63" t="s">
        <v>103</v>
      </c>
      <c r="K48" s="62" t="s">
        <v>99</v>
      </c>
    </row>
    <row r="49" customFormat="false" ht="21.75" hidden="false" customHeight="false" outlineLevel="0" collapsed="false">
      <c r="A49" s="62" t="s">
        <v>100</v>
      </c>
      <c r="B49" s="63" t="n">
        <v>1</v>
      </c>
      <c r="C49" s="63" t="s">
        <v>103</v>
      </c>
      <c r="D49" s="63" t="s">
        <v>103</v>
      </c>
      <c r="E49" s="63" t="s">
        <v>103</v>
      </c>
      <c r="F49" s="63" t="s">
        <v>103</v>
      </c>
      <c r="G49" s="63" t="s">
        <v>103</v>
      </c>
      <c r="H49" s="63" t="s">
        <v>103</v>
      </c>
      <c r="I49" s="63" t="s">
        <v>103</v>
      </c>
      <c r="J49" s="63" t="s">
        <v>103</v>
      </c>
      <c r="K49" s="62" t="s">
        <v>101</v>
      </c>
    </row>
    <row r="50" customFormat="false" ht="21.75" hidden="false" customHeight="false" outlineLevel="0" collapsed="false">
      <c r="A50" s="62" t="s">
        <v>102</v>
      </c>
      <c r="B50" s="63" t="s">
        <v>103</v>
      </c>
      <c r="C50" s="63" t="s">
        <v>103</v>
      </c>
      <c r="D50" s="63" t="s">
        <v>103</v>
      </c>
      <c r="E50" s="63" t="s">
        <v>103</v>
      </c>
      <c r="F50" s="63" t="s">
        <v>103</v>
      </c>
      <c r="G50" s="63" t="s">
        <v>103</v>
      </c>
      <c r="H50" s="63" t="s">
        <v>103</v>
      </c>
      <c r="I50" s="63" t="s">
        <v>103</v>
      </c>
      <c r="J50" s="63" t="s">
        <v>103</v>
      </c>
      <c r="K50" s="62" t="s">
        <v>104</v>
      </c>
    </row>
    <row r="51" customFormat="false" ht="21.75" hidden="false" customHeight="false" outlineLevel="0" collapsed="false">
      <c r="A51" s="62" t="s">
        <v>105</v>
      </c>
      <c r="B51" s="63" t="s">
        <v>103</v>
      </c>
      <c r="C51" s="63" t="s">
        <v>103</v>
      </c>
      <c r="D51" s="63" t="s">
        <v>103</v>
      </c>
      <c r="E51" s="63" t="s">
        <v>103</v>
      </c>
      <c r="F51" s="63" t="s">
        <v>103</v>
      </c>
      <c r="G51" s="63" t="s">
        <v>103</v>
      </c>
      <c r="H51" s="63" t="s">
        <v>103</v>
      </c>
      <c r="I51" s="63" t="s">
        <v>103</v>
      </c>
      <c r="J51" s="63" t="s">
        <v>103</v>
      </c>
      <c r="K51" s="62" t="s">
        <v>106</v>
      </c>
    </row>
    <row r="52" customFormat="false" ht="21.75" hidden="false" customHeight="false" outlineLevel="0" collapsed="false">
      <c r="A52" s="62" t="s">
        <v>107</v>
      </c>
      <c r="B52" s="63" t="n">
        <v>11</v>
      </c>
      <c r="C52" s="63" t="s">
        <v>103</v>
      </c>
      <c r="D52" s="63" t="s">
        <v>103</v>
      </c>
      <c r="E52" s="63" t="s">
        <v>103</v>
      </c>
      <c r="F52" s="63" t="s">
        <v>103</v>
      </c>
      <c r="G52" s="63" t="s">
        <v>103</v>
      </c>
      <c r="H52" s="63" t="s">
        <v>103</v>
      </c>
      <c r="I52" s="63" t="s">
        <v>103</v>
      </c>
      <c r="J52" s="63" t="s">
        <v>103</v>
      </c>
      <c r="K52" s="62" t="s">
        <v>108</v>
      </c>
    </row>
    <row r="53" customFormat="false" ht="21.75" hidden="false" customHeight="false" outlineLevel="0" collapsed="false">
      <c r="A53" s="103" t="s">
        <v>109</v>
      </c>
      <c r="B53" s="63" t="n">
        <v>3</v>
      </c>
      <c r="C53" s="64" t="n">
        <f aca="false">SUM(2*100/B53)</f>
        <v>66.6666666666667</v>
      </c>
      <c r="D53" s="63" t="s">
        <v>103</v>
      </c>
      <c r="E53" s="63" t="s">
        <v>103</v>
      </c>
      <c r="F53" s="63" t="s">
        <v>103</v>
      </c>
      <c r="G53" s="63" t="s">
        <v>103</v>
      </c>
      <c r="H53" s="63" t="s">
        <v>103</v>
      </c>
      <c r="I53" s="63" t="s">
        <v>103</v>
      </c>
      <c r="J53" s="63" t="s">
        <v>103</v>
      </c>
      <c r="K53" s="62" t="s">
        <v>110</v>
      </c>
    </row>
    <row r="54" customFormat="false" ht="12" hidden="false" customHeight="true" outlineLevel="0" collapsed="false">
      <c r="A54" s="105"/>
      <c r="B54" s="106"/>
      <c r="C54" s="107"/>
      <c r="D54" s="107"/>
      <c r="E54" s="107"/>
      <c r="F54" s="107"/>
      <c r="G54" s="107"/>
      <c r="H54" s="107"/>
      <c r="I54" s="107"/>
      <c r="J54" s="107"/>
      <c r="K54" s="105"/>
    </row>
    <row r="55" s="111" customFormat="true" ht="22.5" hidden="false" customHeight="true" outlineLevel="0" collapsed="false">
      <c r="A55" s="108" t="s">
        <v>121</v>
      </c>
      <c r="B55" s="109"/>
      <c r="C55" s="110"/>
      <c r="D55" s="110"/>
      <c r="E55" s="110"/>
      <c r="F55" s="110"/>
      <c r="G55" s="110"/>
      <c r="H55" s="110"/>
      <c r="I55" s="110"/>
      <c r="J55" s="110"/>
      <c r="K55" s="108"/>
    </row>
    <row r="56" s="111" customFormat="true" ht="15" hidden="false" customHeight="true" outlineLevel="0" collapsed="false">
      <c r="A56" s="112" t="s">
        <v>122</v>
      </c>
      <c r="B56" s="109"/>
      <c r="C56" s="110"/>
      <c r="D56" s="110"/>
      <c r="E56" s="110"/>
      <c r="F56" s="110"/>
      <c r="G56" s="110"/>
      <c r="H56" s="110"/>
      <c r="I56" s="110"/>
      <c r="J56" s="110"/>
      <c r="K56" s="112"/>
    </row>
    <row r="57" s="111" customFormat="true" ht="19.5" hidden="false" customHeight="true" outlineLevel="0" collapsed="false">
      <c r="A57" s="108" t="s">
        <v>123</v>
      </c>
      <c r="B57" s="109"/>
      <c r="C57" s="110"/>
      <c r="D57" s="110"/>
      <c r="E57" s="110"/>
      <c r="F57" s="110"/>
      <c r="G57" s="110"/>
      <c r="H57" s="110"/>
      <c r="I57" s="110"/>
      <c r="J57" s="110"/>
      <c r="K57" s="112"/>
    </row>
    <row r="58" s="111" customFormat="true" ht="15" hidden="false" customHeight="true" outlineLevel="0" collapsed="false">
      <c r="A58" s="112" t="s">
        <v>124</v>
      </c>
      <c r="B58" s="109"/>
      <c r="C58" s="110"/>
      <c r="D58" s="110"/>
      <c r="E58" s="110"/>
      <c r="F58" s="110"/>
      <c r="G58" s="110"/>
      <c r="H58" s="110"/>
      <c r="I58" s="110"/>
      <c r="J58" s="110"/>
      <c r="K58" s="112"/>
    </row>
  </sheetData>
  <printOptions headings="false" gridLines="false" gridLinesSet="true" horizontalCentered="false" verticalCentered="true"/>
  <pageMargins left="0.240277777777778" right="0.220138888888889" top="0.509722222222222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27:16Z</cp:lastPrinted>
  <dcterms:modified xsi:type="dcterms:W3CDTF">2007-01-26T10:08:38Z</dcterms:modified>
  <cp:revision>0</cp:revision>
  <dc:subject/>
  <dc:title/>
</cp:coreProperties>
</file>