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94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24-2 </t>
    </r>
    <r>
      <rPr>
        <b val="true"/>
        <sz val="15"/>
        <rFont val="Noto Sans Devanagari"/>
        <family val="2"/>
      </rPr>
      <t xml:space="preserve">ร้อยละของสถานประกอบการจำแนกตามปัญหาและอุปสรรคที่พบมากในการใช้ไอซีที กิจกรรมทางเศรษฐกิจ และขนาดของสถานประกอบการ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  <charset val="222"/>
      </rPr>
      <t xml:space="preserve">)</t>
    </r>
  </si>
  <si>
    <t xml:space="preserve">Table 24-2 Percentage of Estabishments by Much Barriers to ICT. Economic Activity and Size of Estabishment (Number of Persons Engaged)</t>
  </si>
  <si>
    <t xml:space="preserve">จำนวน</t>
  </si>
  <si>
    <t xml:space="preserve">สินค้าและบริการ</t>
  </si>
  <si>
    <t xml:space="preserve">ลูกค้ายังไม่</t>
  </si>
  <si>
    <t xml:space="preserve">ค่าใช้จ่ายในการ</t>
  </si>
  <si>
    <t xml:space="preserve">ปัญหาเรื่อง</t>
  </si>
  <si>
    <t xml:space="preserve">ความไม่แน่นอนเกี่ยวกับ</t>
  </si>
  <si>
    <t xml:space="preserve">กฎหมายหรือ</t>
  </si>
  <si>
    <t xml:space="preserve">กิจกรรมทางเศรษฐกิจ</t>
  </si>
  <si>
    <t xml:space="preserve">สถาน</t>
  </si>
  <si>
    <t xml:space="preserve">ไม่เหมาะสมกับการ</t>
  </si>
  <si>
    <t xml:space="preserve">พร้อมที่จะใช้</t>
  </si>
  <si>
    <t xml:space="preserve">พัฒนาและบำรุง</t>
  </si>
  <si>
    <t xml:space="preserve">พัฒนาและบำรุงรักษา</t>
  </si>
  <si>
    <t xml:space="preserve">ความปลอดภัย</t>
  </si>
  <si>
    <t xml:space="preserve">สัญญาข้อตกลง</t>
  </si>
  <si>
    <t xml:space="preserve">การจัดส่ง</t>
  </si>
  <si>
    <t xml:space="preserve">ระเบียบเกี่ยวกับ</t>
  </si>
  <si>
    <t xml:space="preserve">Economic Activity/  </t>
  </si>
  <si>
    <t xml:space="preserve">ขนาดของสถานประกอบการ</t>
  </si>
  <si>
    <t xml:space="preserve">ประกอบการ</t>
  </si>
  <si>
    <t xml:space="preserve">ขายทางอินเทอร์เน็ต</t>
  </si>
  <si>
    <t xml:space="preserve">อีอคมเมิร์ซ</t>
  </si>
  <si>
    <t xml:space="preserve">รักษาเว็บไซต์สูง</t>
  </si>
  <si>
    <t xml:space="preserve">อีคอมเมิร์ซสูงเกินไป</t>
  </si>
  <si>
    <t xml:space="preserve">ของการชำระ</t>
  </si>
  <si>
    <t xml:space="preserve">ในการส่งสินค้า</t>
  </si>
  <si>
    <t xml:space="preserve">สินค้า</t>
  </si>
  <si>
    <t xml:space="preserve">อีคอมเมิร์ซ</t>
  </si>
  <si>
    <t xml:space="preserve">Size of Establishment</t>
  </si>
  <si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  <charset val="222"/>
      </rPr>
      <t xml:space="preserve">)</t>
    </r>
  </si>
  <si>
    <t xml:space="preserve">Estabish-</t>
  </si>
  <si>
    <t xml:space="preserve">Goods and</t>
  </si>
  <si>
    <t xml:space="preserve">Customer not</t>
  </si>
  <si>
    <t xml:space="preserve">เกินไป</t>
  </si>
  <si>
    <t xml:space="preserve">Expense of</t>
  </si>
  <si>
    <t xml:space="preserve">เงินค่าสินค้า</t>
  </si>
  <si>
    <t xml:space="preserve">และการรับประกัน</t>
  </si>
  <si>
    <t xml:space="preserve">Logistical</t>
  </si>
  <si>
    <t xml:space="preserve">ยังไม่สมบูรณ์</t>
  </si>
  <si>
    <t xml:space="preserve"> (Number of Persons Engaged)</t>
  </si>
  <si>
    <t xml:space="preserve">ments</t>
  </si>
  <si>
    <t xml:space="preserve">Service not</t>
  </si>
  <si>
    <t xml:space="preserve">ready to</t>
  </si>
  <si>
    <t xml:space="preserve">Expenses of</t>
  </si>
  <si>
    <t xml:space="preserve">developing and</t>
  </si>
  <si>
    <t xml:space="preserve">Security</t>
  </si>
  <si>
    <t xml:space="preserve">Uncertainty </t>
  </si>
  <si>
    <t xml:space="preserve">problems</t>
  </si>
  <si>
    <t xml:space="preserve">Law of regulation</t>
  </si>
  <si>
    <t xml:space="preserve">appicable for</t>
  </si>
  <si>
    <t xml:space="preserve"> use</t>
  </si>
  <si>
    <t xml:space="preserve">maintanance an</t>
  </si>
  <si>
    <t xml:space="preserve">concerning contracts.</t>
  </si>
  <si>
    <t xml:space="preserve">concerning of</t>
  </si>
  <si>
    <t xml:space="preserve">internet sales</t>
  </si>
  <si>
    <t xml:space="preserve">e-commerce</t>
  </si>
  <si>
    <t xml:space="preserve">maintenance</t>
  </si>
  <si>
    <t xml:space="preserve">concerning</t>
  </si>
  <si>
    <t xml:space="preserve">terms of delivery</t>
  </si>
  <si>
    <t xml:space="preserve">web site too high</t>
  </si>
  <si>
    <t xml:space="preserve">system too high</t>
  </si>
  <si>
    <t xml:space="preserve">payments</t>
  </si>
  <si>
    <t xml:space="preserve">and guarantees</t>
  </si>
  <si>
    <t xml:space="preserve">is not complete</t>
  </si>
  <si>
    <t xml:space="preserve">รวม</t>
  </si>
  <si>
    <t xml:space="preserve">Total</t>
  </si>
  <si>
    <r>
      <rPr>
        <sz val="15"/>
        <rFont val="Angsana New"/>
        <family val="1"/>
        <charset val="222"/>
      </rPr>
      <t xml:space="preserve">1 - 15 </t>
    </r>
    <r>
      <rPr>
        <sz val="15"/>
        <rFont val="Noto Sans Devanagari"/>
        <family val="2"/>
      </rPr>
      <t xml:space="preserve">คน</t>
    </r>
  </si>
  <si>
    <t xml:space="preserve">1 -  15 persons</t>
  </si>
  <si>
    <r>
      <rPr>
        <sz val="15"/>
        <rFont val="Angsana New"/>
        <family val="1"/>
        <charset val="222"/>
      </rPr>
      <t xml:space="preserve">16 - 25 </t>
    </r>
    <r>
      <rPr>
        <sz val="15"/>
        <rFont val="Noto Sans Devanagari"/>
        <family val="2"/>
      </rPr>
      <t xml:space="preserve">คน</t>
    </r>
  </si>
  <si>
    <t xml:space="preserve">16 -  25 persons</t>
  </si>
  <si>
    <r>
      <rPr>
        <sz val="15"/>
        <rFont val="Angsana New"/>
        <family val="1"/>
        <charset val="222"/>
      </rPr>
      <t xml:space="preserve">26 - 30 </t>
    </r>
    <r>
      <rPr>
        <sz val="15"/>
        <rFont val="Noto Sans Devanagari"/>
        <family val="2"/>
      </rPr>
      <t xml:space="preserve">คน</t>
    </r>
  </si>
  <si>
    <t xml:space="preserve">26 -  30 persons</t>
  </si>
  <si>
    <r>
      <rPr>
        <sz val="15"/>
        <rFont val="Angsana New"/>
        <family val="1"/>
        <charset val="222"/>
      </rPr>
      <t xml:space="preserve">31 - 50 </t>
    </r>
    <r>
      <rPr>
        <sz val="15"/>
        <rFont val="Noto Sans Devanagari"/>
        <family val="2"/>
      </rPr>
      <t xml:space="preserve">คน</t>
    </r>
  </si>
  <si>
    <t xml:space="preserve">31 -  50 persons</t>
  </si>
  <si>
    <r>
      <rPr>
        <sz val="15"/>
        <rFont val="Angsana New"/>
        <family val="1"/>
        <charset val="222"/>
      </rPr>
      <t xml:space="preserve">51 - 200 </t>
    </r>
    <r>
      <rPr>
        <sz val="15"/>
        <rFont val="Noto Sans Devanagari"/>
        <family val="2"/>
      </rPr>
      <t xml:space="preserve">คน</t>
    </r>
  </si>
  <si>
    <t xml:space="preserve">51 - 200 persons</t>
  </si>
  <si>
    <r>
      <rPr>
        <sz val="15"/>
        <rFont val="Noto Sans Devanagari"/>
        <family val="2"/>
      </rPr>
      <t xml:space="preserve">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การบริการ</t>
  </si>
  <si>
    <t xml:space="preserve">Business Trade and Services</t>
  </si>
  <si>
    <t xml:space="preserve">-</t>
  </si>
  <si>
    <t xml:space="preserve">       More than 200 persons</t>
  </si>
  <si>
    <t xml:space="preserve">การผลิต</t>
  </si>
  <si>
    <t xml:space="preserve">Manufacturing</t>
  </si>
  <si>
    <t xml:space="preserve">การก่อสร้าง</t>
  </si>
  <si>
    <t xml:space="preserve">Contruction</t>
  </si>
  <si>
    <t xml:space="preserve">การขนส่งทางบก และตัวแทนธุรกิจการท่องเที่ยว</t>
  </si>
  <si>
    <t xml:space="preserve">Tranport and activites of travel</t>
  </si>
  <si>
    <t xml:space="preserve">กิจการด้านโรงพยาบาล</t>
  </si>
  <si>
    <t xml:space="preserve">Hospital Activites</t>
  </si>
  <si>
    <r>
      <rPr>
        <b val="true"/>
        <sz val="15"/>
        <rFont val="Noto Sans Devanagari"/>
        <family val="2"/>
      </rPr>
      <t xml:space="preserve">ที่มา </t>
    </r>
    <r>
      <rPr>
        <b val="true"/>
        <sz val="15"/>
        <rFont val="Angsana New"/>
        <family val="1"/>
        <charset val="222"/>
      </rPr>
      <t xml:space="preserve">: </t>
    </r>
    <r>
      <rPr>
        <b val="true"/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2549 (</t>
    </r>
    <r>
      <rPr>
        <b val="true"/>
        <sz val="15"/>
        <rFont val="Noto Sans Devanagari"/>
        <family val="2"/>
      </rPr>
      <t xml:space="preserve">สถานประกอบการ</t>
    </r>
    <r>
      <rPr>
        <b val="true"/>
        <sz val="15"/>
        <rFont val="Angsana New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จังหวัดชล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ishment)Chon Buri Province, National StatisticalOffice ,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7</xdr:row>
      <xdr:rowOff>37800</xdr:rowOff>
    </xdr:from>
    <xdr:to>
      <xdr:col>10</xdr:col>
      <xdr:colOff>2880</xdr:colOff>
      <xdr:row>47</xdr:row>
      <xdr:rowOff>37800</xdr:rowOff>
    </xdr:to>
    <xdr:sp>
      <xdr:nvSpPr>
        <xdr:cNvPr id="0" name="Line 5"/>
        <xdr:cNvSpPr/>
      </xdr:nvSpPr>
      <xdr:spPr>
        <a:xfrm>
          <a:off x="19281600" y="12382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880</xdr:colOff>
      <xdr:row>45</xdr:row>
      <xdr:rowOff>0</xdr:rowOff>
    </xdr:to>
    <xdr:sp>
      <xdr:nvSpPr>
        <xdr:cNvPr id="1" name="Line 6"/>
        <xdr:cNvSpPr/>
      </xdr:nvSpPr>
      <xdr:spPr>
        <a:xfrm>
          <a:off x="19281600" y="11773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6</xdr:row>
      <xdr:rowOff>0</xdr:rowOff>
    </xdr:from>
    <xdr:to>
      <xdr:col>16</xdr:col>
      <xdr:colOff>1080</xdr:colOff>
      <xdr:row>36</xdr:row>
      <xdr:rowOff>0</xdr:rowOff>
    </xdr:to>
    <xdr:sp>
      <xdr:nvSpPr>
        <xdr:cNvPr id="2" name="Line 1"/>
        <xdr:cNvSpPr/>
      </xdr:nvSpPr>
      <xdr:spPr>
        <a:xfrm>
          <a:off x="6213960" y="925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080</xdr:colOff>
      <xdr:row>36</xdr:row>
      <xdr:rowOff>0</xdr:rowOff>
    </xdr:to>
    <xdr:sp>
      <xdr:nvSpPr>
        <xdr:cNvPr id="3" name="Line 2"/>
        <xdr:cNvSpPr/>
      </xdr:nvSpPr>
      <xdr:spPr>
        <a:xfrm>
          <a:off x="6213960" y="925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56"/>
    <col collapsed="false" customWidth="true" hidden="false" outlineLevel="0" max="3" min="3" style="2" width="17.14"/>
    <col collapsed="false" customWidth="true" hidden="false" outlineLevel="0" max="5" min="4" style="2" width="15.56"/>
    <col collapsed="false" customWidth="true" hidden="false" outlineLevel="0" max="6" min="6" style="2" width="19.14"/>
    <col collapsed="false" customWidth="true" hidden="false" outlineLevel="0" max="7" min="7" style="2" width="15.56"/>
    <col collapsed="false" customWidth="true" hidden="false" outlineLevel="0" max="8" min="8" style="2" width="21.28"/>
    <col collapsed="false" customWidth="true" hidden="false" outlineLevel="0" max="9" min="9" style="2" width="12.56"/>
    <col collapsed="false" customWidth="true" hidden="false" outlineLevel="0" max="10" min="10" style="2" width="15.56"/>
    <col collapsed="false" customWidth="true" hidden="false" outlineLevel="0" max="11" min="11" style="1" width="27.99"/>
    <col collapsed="false" customWidth="false" hidden="false" outlineLevel="0" max="257" min="12" style="1" width="9.14"/>
  </cols>
  <sheetData>
    <row r="1" s="3" customFormat="true" ht="20.2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5"/>
    </row>
    <row r="3" s="3" customFormat="true" ht="20.25" hidden="false" customHeight="true" outlineLevel="0" collapsed="false">
      <c r="B3" s="8" t="s">
        <v>2</v>
      </c>
      <c r="C3" s="9" t="s">
        <v>3</v>
      </c>
      <c r="D3" s="10" t="s">
        <v>4</v>
      </c>
      <c r="E3" s="9" t="s">
        <v>5</v>
      </c>
      <c r="F3" s="10" t="s">
        <v>5</v>
      </c>
      <c r="G3" s="9" t="s">
        <v>6</v>
      </c>
      <c r="H3" s="10" t="s">
        <v>7</v>
      </c>
      <c r="I3" s="9" t="s">
        <v>6</v>
      </c>
      <c r="J3" s="11" t="s">
        <v>8</v>
      </c>
      <c r="K3" s="6"/>
      <c r="L3" s="6"/>
    </row>
    <row r="4" s="3" customFormat="true" ht="20.25" hidden="false" customHeight="true" outlineLevel="0" collapsed="false">
      <c r="A4" s="12" t="s">
        <v>9</v>
      </c>
      <c r="B4" s="13" t="s">
        <v>10</v>
      </c>
      <c r="C4" s="14" t="s">
        <v>11</v>
      </c>
      <c r="D4" s="15" t="s">
        <v>12</v>
      </c>
      <c r="E4" s="14" t="s">
        <v>13</v>
      </c>
      <c r="F4" s="15" t="s">
        <v>14</v>
      </c>
      <c r="G4" s="14" t="s">
        <v>15</v>
      </c>
      <c r="H4" s="15" t="s">
        <v>16</v>
      </c>
      <c r="I4" s="14" t="s">
        <v>17</v>
      </c>
      <c r="J4" s="16" t="s">
        <v>18</v>
      </c>
      <c r="K4" s="17" t="s">
        <v>19</v>
      </c>
      <c r="L4" s="6"/>
    </row>
    <row r="5" s="3" customFormat="true" ht="20.25" hidden="false" customHeight="true" outlineLevel="0" collapsed="false">
      <c r="A5" s="12" t="s">
        <v>20</v>
      </c>
      <c r="B5" s="18" t="s">
        <v>21</v>
      </c>
      <c r="C5" s="14" t="s">
        <v>22</v>
      </c>
      <c r="D5" s="15" t="s">
        <v>23</v>
      </c>
      <c r="E5" s="14" t="s">
        <v>24</v>
      </c>
      <c r="F5" s="15" t="s">
        <v>25</v>
      </c>
      <c r="G5" s="14" t="s">
        <v>26</v>
      </c>
      <c r="H5" s="15" t="s">
        <v>27</v>
      </c>
      <c r="I5" s="14" t="s">
        <v>28</v>
      </c>
      <c r="J5" s="16" t="s">
        <v>29</v>
      </c>
      <c r="K5" s="17" t="s">
        <v>30</v>
      </c>
      <c r="L5" s="6"/>
    </row>
    <row r="6" s="3" customFormat="true" ht="20.25" hidden="false" customHeight="true" outlineLevel="0" collapsed="false">
      <c r="A6" s="17" t="s">
        <v>31</v>
      </c>
      <c r="B6" s="19" t="s">
        <v>32</v>
      </c>
      <c r="C6" s="20" t="s">
        <v>33</v>
      </c>
      <c r="D6" s="21" t="s">
        <v>34</v>
      </c>
      <c r="E6" s="14" t="s">
        <v>35</v>
      </c>
      <c r="F6" s="21" t="s">
        <v>36</v>
      </c>
      <c r="G6" s="14" t="s">
        <v>37</v>
      </c>
      <c r="H6" s="15" t="s">
        <v>38</v>
      </c>
      <c r="I6" s="20" t="s">
        <v>39</v>
      </c>
      <c r="J6" s="16" t="s">
        <v>40</v>
      </c>
      <c r="K6" s="17" t="s">
        <v>41</v>
      </c>
      <c r="L6" s="6"/>
    </row>
    <row r="7" s="3" customFormat="true" ht="20.25" hidden="false" customHeight="true" outlineLevel="0" collapsed="false">
      <c r="A7" s="12"/>
      <c r="B7" s="19" t="s">
        <v>42</v>
      </c>
      <c r="C7" s="20" t="s">
        <v>43</v>
      </c>
      <c r="D7" s="21" t="s">
        <v>44</v>
      </c>
      <c r="E7" s="20" t="s">
        <v>45</v>
      </c>
      <c r="F7" s="21" t="s">
        <v>46</v>
      </c>
      <c r="G7" s="20" t="s">
        <v>47</v>
      </c>
      <c r="H7" s="21" t="s">
        <v>48</v>
      </c>
      <c r="I7" s="20" t="s">
        <v>49</v>
      </c>
      <c r="J7" s="22" t="s">
        <v>50</v>
      </c>
      <c r="K7" s="12"/>
      <c r="L7" s="6"/>
    </row>
    <row r="8" s="3" customFormat="true" ht="20.25" hidden="false" customHeight="true" outlineLevel="0" collapsed="false">
      <c r="A8" s="12"/>
      <c r="B8" s="18"/>
      <c r="C8" s="20" t="s">
        <v>51</v>
      </c>
      <c r="D8" s="21" t="s">
        <v>52</v>
      </c>
      <c r="E8" s="20" t="s">
        <v>46</v>
      </c>
      <c r="F8" s="21" t="s">
        <v>53</v>
      </c>
      <c r="G8" s="20" t="s">
        <v>49</v>
      </c>
      <c r="H8" s="21" t="s">
        <v>54</v>
      </c>
      <c r="I8" s="14"/>
      <c r="J8" s="22" t="s">
        <v>55</v>
      </c>
      <c r="K8" s="12"/>
      <c r="L8" s="6"/>
    </row>
    <row r="9" s="3" customFormat="true" ht="20.25" hidden="false" customHeight="true" outlineLevel="0" collapsed="false">
      <c r="A9" s="12"/>
      <c r="B9" s="18"/>
      <c r="C9" s="20" t="s">
        <v>56</v>
      </c>
      <c r="D9" s="21" t="s">
        <v>57</v>
      </c>
      <c r="E9" s="20" t="s">
        <v>58</v>
      </c>
      <c r="F9" s="21" t="s">
        <v>57</v>
      </c>
      <c r="G9" s="20" t="s">
        <v>59</v>
      </c>
      <c r="H9" s="21" t="s">
        <v>60</v>
      </c>
      <c r="I9" s="14"/>
      <c r="J9" s="22" t="s">
        <v>57</v>
      </c>
      <c r="K9" s="12"/>
      <c r="L9" s="6"/>
    </row>
    <row r="10" s="3" customFormat="true" ht="20.25" hidden="false" customHeight="true" outlineLevel="0" collapsed="false">
      <c r="A10" s="23"/>
      <c r="B10" s="24"/>
      <c r="C10" s="25"/>
      <c r="D10" s="26"/>
      <c r="E10" s="25" t="s">
        <v>61</v>
      </c>
      <c r="F10" s="26" t="s">
        <v>62</v>
      </c>
      <c r="G10" s="25" t="s">
        <v>63</v>
      </c>
      <c r="H10" s="26" t="s">
        <v>64</v>
      </c>
      <c r="I10" s="25"/>
      <c r="J10" s="27" t="s">
        <v>65</v>
      </c>
      <c r="K10" s="28"/>
      <c r="L10" s="6"/>
    </row>
    <row r="11" s="3" customFormat="true" ht="20.25" hidden="false" customHeight="true" outlineLevel="0" collapsed="false">
      <c r="A11" s="29" t="s">
        <v>66</v>
      </c>
      <c r="B11" s="30" t="n">
        <v>30767</v>
      </c>
      <c r="C11" s="10" t="n">
        <v>1.92</v>
      </c>
      <c r="D11" s="10" t="n">
        <v>2.29</v>
      </c>
      <c r="E11" s="10" t="n">
        <v>2.83</v>
      </c>
      <c r="F11" s="10" t="n">
        <v>2.93</v>
      </c>
      <c r="G11" s="10" t="n">
        <v>2.71</v>
      </c>
      <c r="H11" s="10" t="n">
        <v>2.24</v>
      </c>
      <c r="I11" s="10" t="n">
        <v>3.11</v>
      </c>
      <c r="J11" s="11" t="n">
        <v>2.43</v>
      </c>
      <c r="K11" s="31" t="s">
        <v>67</v>
      </c>
    </row>
    <row r="12" customFormat="false" ht="20.25" hidden="false" customHeight="true" outlineLevel="0" collapsed="false">
      <c r="A12" s="1" t="s">
        <v>68</v>
      </c>
      <c r="B12" s="32" t="n">
        <v>29565</v>
      </c>
      <c r="C12" s="33" t="n">
        <v>1.77</v>
      </c>
      <c r="D12" s="33" t="n">
        <v>2.15</v>
      </c>
      <c r="E12" s="33" t="n">
        <v>2.72</v>
      </c>
      <c r="F12" s="33" t="n">
        <v>2.7</v>
      </c>
      <c r="G12" s="33" t="n">
        <v>2.5</v>
      </c>
      <c r="H12" s="33" t="n">
        <v>1.99</v>
      </c>
      <c r="I12" s="33" t="n">
        <v>2.93</v>
      </c>
      <c r="J12" s="34" t="n">
        <v>2.19</v>
      </c>
      <c r="K12" s="35" t="s">
        <v>69</v>
      </c>
    </row>
    <row r="13" customFormat="false" ht="20.25" hidden="false" customHeight="true" outlineLevel="0" collapsed="false">
      <c r="A13" s="1" t="s">
        <v>70</v>
      </c>
      <c r="B13" s="35" t="n">
        <v>365</v>
      </c>
      <c r="C13" s="33" t="n">
        <v>7.67</v>
      </c>
      <c r="D13" s="33" t="n">
        <v>5.75</v>
      </c>
      <c r="E13" s="33" t="n">
        <v>5.48</v>
      </c>
      <c r="F13" s="33" t="n">
        <v>12.33</v>
      </c>
      <c r="G13" s="33" t="n">
        <v>10.14</v>
      </c>
      <c r="H13" s="33" t="n">
        <v>13.42</v>
      </c>
      <c r="I13" s="33" t="n">
        <v>13.7</v>
      </c>
      <c r="J13" s="34" t="n">
        <v>9.86</v>
      </c>
      <c r="K13" s="35" t="s">
        <v>71</v>
      </c>
    </row>
    <row r="14" customFormat="false" ht="20.25" hidden="false" customHeight="true" outlineLevel="0" collapsed="false">
      <c r="A14" s="1" t="s">
        <v>72</v>
      </c>
      <c r="B14" s="35" t="n">
        <v>99</v>
      </c>
      <c r="C14" s="33" t="n">
        <v>7.07</v>
      </c>
      <c r="D14" s="33" t="n">
        <v>8.08</v>
      </c>
      <c r="E14" s="33" t="n">
        <v>5.05</v>
      </c>
      <c r="F14" s="33" t="n">
        <v>2.02</v>
      </c>
      <c r="G14" s="33" t="n">
        <v>4.04</v>
      </c>
      <c r="H14" s="33" t="n">
        <v>9.09</v>
      </c>
      <c r="I14" s="33" t="n">
        <v>7.07</v>
      </c>
      <c r="J14" s="34" t="n">
        <v>8.08</v>
      </c>
      <c r="K14" s="35" t="s">
        <v>73</v>
      </c>
    </row>
    <row r="15" customFormat="false" ht="20.25" hidden="false" customHeight="true" outlineLevel="0" collapsed="false">
      <c r="A15" s="1" t="s">
        <v>74</v>
      </c>
      <c r="B15" s="35" t="n">
        <v>193</v>
      </c>
      <c r="C15" s="33" t="n">
        <v>4.66</v>
      </c>
      <c r="D15" s="33" t="n">
        <v>3.63</v>
      </c>
      <c r="E15" s="33" t="n">
        <v>4.15</v>
      </c>
      <c r="F15" s="33" t="n">
        <v>5.18</v>
      </c>
      <c r="G15" s="33" t="n">
        <v>6.22</v>
      </c>
      <c r="H15" s="33" t="n">
        <v>6.22</v>
      </c>
      <c r="I15" s="33" t="n">
        <v>3.63</v>
      </c>
      <c r="J15" s="34" t="n">
        <v>6.22</v>
      </c>
      <c r="K15" s="35" t="s">
        <v>75</v>
      </c>
    </row>
    <row r="16" customFormat="false" ht="20.25" hidden="false" customHeight="true" outlineLevel="0" collapsed="false">
      <c r="A16" s="1" t="s">
        <v>76</v>
      </c>
      <c r="B16" s="35" t="n">
        <v>372</v>
      </c>
      <c r="C16" s="33" t="n">
        <v>4.84</v>
      </c>
      <c r="D16" s="33" t="n">
        <v>6.18</v>
      </c>
      <c r="E16" s="33" t="n">
        <v>5.11</v>
      </c>
      <c r="F16" s="33" t="n">
        <v>9.14</v>
      </c>
      <c r="G16" s="33" t="n">
        <v>8.33</v>
      </c>
      <c r="H16" s="33" t="n">
        <v>6.18</v>
      </c>
      <c r="I16" s="33" t="n">
        <v>4.57</v>
      </c>
      <c r="J16" s="34" t="n">
        <v>8.33</v>
      </c>
      <c r="K16" s="35" t="s">
        <v>77</v>
      </c>
    </row>
    <row r="17" customFormat="false" ht="20.25" hidden="false" customHeight="true" outlineLevel="0" collapsed="false">
      <c r="A17" s="36" t="s">
        <v>78</v>
      </c>
      <c r="B17" s="35" t="n">
        <v>173</v>
      </c>
      <c r="C17" s="33" t="n">
        <v>3.47</v>
      </c>
      <c r="D17" s="33" t="n">
        <v>5.78</v>
      </c>
      <c r="E17" s="33" t="n">
        <v>8.09</v>
      </c>
      <c r="F17" s="33" t="n">
        <v>7.51</v>
      </c>
      <c r="G17" s="33" t="n">
        <v>6.94</v>
      </c>
      <c r="H17" s="33" t="n">
        <v>5.2</v>
      </c>
      <c r="I17" s="33" t="n">
        <v>5.2</v>
      </c>
      <c r="J17" s="34" t="n">
        <v>7.51</v>
      </c>
      <c r="K17" s="35" t="s">
        <v>79</v>
      </c>
    </row>
    <row r="18" s="3" customFormat="true" ht="20.25" hidden="false" customHeight="true" outlineLevel="0" collapsed="false">
      <c r="A18" s="29" t="s">
        <v>80</v>
      </c>
      <c r="B18" s="18" t="n">
        <v>27697</v>
      </c>
      <c r="C18" s="15" t="n">
        <v>1.87</v>
      </c>
      <c r="D18" s="15" t="n">
        <v>2.31</v>
      </c>
      <c r="E18" s="15" t="n">
        <v>2.9</v>
      </c>
      <c r="F18" s="15" t="n">
        <v>2.97</v>
      </c>
      <c r="G18" s="15" t="n">
        <v>2.74</v>
      </c>
      <c r="H18" s="15" t="n">
        <v>2.2</v>
      </c>
      <c r="I18" s="15" t="n">
        <v>3.14</v>
      </c>
      <c r="J18" s="16" t="n">
        <v>2.31</v>
      </c>
      <c r="K18" s="31" t="s">
        <v>81</v>
      </c>
    </row>
    <row r="19" customFormat="false" ht="20.25" hidden="false" customHeight="true" outlineLevel="0" collapsed="false">
      <c r="A19" s="1" t="s">
        <v>68</v>
      </c>
      <c r="B19" s="32" t="n">
        <v>26957</v>
      </c>
      <c r="C19" s="33" t="n">
        <v>1.74</v>
      </c>
      <c r="D19" s="33" t="n">
        <v>2.21</v>
      </c>
      <c r="E19" s="33" t="n">
        <v>2.85</v>
      </c>
      <c r="F19" s="33" t="n">
        <v>2.79</v>
      </c>
      <c r="G19" s="33" t="n">
        <v>2.58</v>
      </c>
      <c r="H19" s="33" t="n">
        <v>1.98</v>
      </c>
      <c r="I19" s="33" t="n">
        <v>2.96</v>
      </c>
      <c r="J19" s="34" t="n">
        <v>2.1</v>
      </c>
      <c r="K19" s="35" t="s">
        <v>69</v>
      </c>
    </row>
    <row r="20" customFormat="false" ht="20.25" hidden="false" customHeight="true" outlineLevel="0" collapsed="false">
      <c r="A20" s="1" t="s">
        <v>70</v>
      </c>
      <c r="B20" s="35" t="n">
        <v>307</v>
      </c>
      <c r="C20" s="33" t="n">
        <v>7.82</v>
      </c>
      <c r="D20" s="33" t="n">
        <v>6.19</v>
      </c>
      <c r="E20" s="33" t="n">
        <v>4.89</v>
      </c>
      <c r="F20" s="33" t="n">
        <v>13.03</v>
      </c>
      <c r="G20" s="33" t="n">
        <v>10.75</v>
      </c>
      <c r="H20" s="33" t="n">
        <v>14.98</v>
      </c>
      <c r="I20" s="33" t="n">
        <v>15.31</v>
      </c>
      <c r="J20" s="34" t="n">
        <v>10.42</v>
      </c>
      <c r="K20" s="35" t="s">
        <v>71</v>
      </c>
    </row>
    <row r="21" customFormat="false" ht="20.25" hidden="false" customHeight="true" outlineLevel="0" collapsed="false">
      <c r="A21" s="1" t="s">
        <v>72</v>
      </c>
      <c r="B21" s="35" t="n">
        <v>69</v>
      </c>
      <c r="C21" s="33" t="n">
        <v>7.25</v>
      </c>
      <c r="D21" s="33" t="n">
        <v>8.7</v>
      </c>
      <c r="E21" s="33" t="n">
        <v>4.35</v>
      </c>
      <c r="F21" s="33" t="s">
        <v>82</v>
      </c>
      <c r="G21" s="33" t="n">
        <v>4.35</v>
      </c>
      <c r="H21" s="33" t="n">
        <v>10.14</v>
      </c>
      <c r="I21" s="33" t="n">
        <v>8.7</v>
      </c>
      <c r="J21" s="34" t="n">
        <v>8.7</v>
      </c>
      <c r="K21" s="35" t="s">
        <v>73</v>
      </c>
    </row>
    <row r="22" customFormat="false" ht="20.25" hidden="false" customHeight="true" outlineLevel="0" collapsed="false">
      <c r="A22" s="1" t="s">
        <v>74</v>
      </c>
      <c r="B22" s="35" t="n">
        <v>134</v>
      </c>
      <c r="C22" s="33" t="n">
        <v>4.48</v>
      </c>
      <c r="D22" s="33" t="n">
        <v>5.22</v>
      </c>
      <c r="E22" s="33" t="n">
        <v>4.48</v>
      </c>
      <c r="F22" s="33" t="n">
        <v>5.22</v>
      </c>
      <c r="G22" s="33" t="n">
        <v>5.97</v>
      </c>
      <c r="H22" s="33" t="n">
        <v>5.97</v>
      </c>
      <c r="I22" s="33" t="n">
        <v>4.48</v>
      </c>
      <c r="J22" s="34" t="n">
        <v>8.21</v>
      </c>
      <c r="K22" s="35" t="s">
        <v>75</v>
      </c>
    </row>
    <row r="23" customFormat="false" ht="20.25" hidden="false" customHeight="true" outlineLevel="0" collapsed="false">
      <c r="A23" s="1" t="s">
        <v>76</v>
      </c>
      <c r="B23" s="35" t="n">
        <v>190</v>
      </c>
      <c r="C23" s="33" t="n">
        <v>5.26</v>
      </c>
      <c r="D23" s="33" t="n">
        <v>5.26</v>
      </c>
      <c r="E23" s="33" t="n">
        <v>4.21</v>
      </c>
      <c r="F23" s="33" t="n">
        <v>10.53</v>
      </c>
      <c r="G23" s="33" t="n">
        <v>9.47</v>
      </c>
      <c r="H23" s="33" t="n">
        <v>5.79</v>
      </c>
      <c r="I23" s="33" t="n">
        <v>4.74</v>
      </c>
      <c r="J23" s="34" t="n">
        <v>10.53</v>
      </c>
      <c r="K23" s="35" t="s">
        <v>77</v>
      </c>
    </row>
    <row r="24" customFormat="false" ht="20.25" hidden="false" customHeight="true" outlineLevel="0" collapsed="false">
      <c r="A24" s="36" t="s">
        <v>78</v>
      </c>
      <c r="B24" s="35" t="n">
        <v>40</v>
      </c>
      <c r="C24" s="33" t="n">
        <v>7.5</v>
      </c>
      <c r="D24" s="33" t="n">
        <v>12.5</v>
      </c>
      <c r="E24" s="33" t="n">
        <v>12.5</v>
      </c>
      <c r="F24" s="33" t="n">
        <v>12.5</v>
      </c>
      <c r="G24" s="33" t="n">
        <v>7.5</v>
      </c>
      <c r="H24" s="33" t="n">
        <v>7.5</v>
      </c>
      <c r="I24" s="33" t="n">
        <v>12.5</v>
      </c>
      <c r="J24" s="34" t="n">
        <v>12.5</v>
      </c>
      <c r="K24" s="35" t="s">
        <v>83</v>
      </c>
    </row>
    <row r="25" s="3" customFormat="true" ht="20.25" hidden="false" customHeight="true" outlineLevel="0" collapsed="false">
      <c r="A25" s="29" t="s">
        <v>84</v>
      </c>
      <c r="B25" s="18" t="n">
        <v>2578</v>
      </c>
      <c r="C25" s="15" t="n">
        <v>1.98</v>
      </c>
      <c r="D25" s="15" t="n">
        <v>1.71</v>
      </c>
      <c r="E25" s="15" t="n">
        <v>2.09</v>
      </c>
      <c r="F25" s="15" t="n">
        <v>2.6</v>
      </c>
      <c r="G25" s="15" t="n">
        <v>2.37</v>
      </c>
      <c r="H25" s="15" t="n">
        <v>2.72</v>
      </c>
      <c r="I25" s="15" t="n">
        <v>2.64</v>
      </c>
      <c r="J25" s="16" t="n">
        <v>3.37</v>
      </c>
      <c r="K25" s="31" t="s">
        <v>85</v>
      </c>
    </row>
    <row r="26" customFormat="false" ht="20.25" hidden="false" customHeight="true" outlineLevel="0" collapsed="false">
      <c r="A26" s="1" t="s">
        <v>68</v>
      </c>
      <c r="B26" s="32" t="n">
        <v>2208</v>
      </c>
      <c r="C26" s="33" t="n">
        <v>1.63</v>
      </c>
      <c r="D26" s="33" t="n">
        <v>1.18</v>
      </c>
      <c r="E26" s="33" t="n">
        <v>1.36</v>
      </c>
      <c r="F26" s="33" t="n">
        <v>1.72</v>
      </c>
      <c r="G26" s="33" t="n">
        <v>1.63</v>
      </c>
      <c r="H26" s="33" t="n">
        <v>2.13</v>
      </c>
      <c r="I26" s="33" t="n">
        <v>2.54</v>
      </c>
      <c r="J26" s="34" t="n">
        <v>2.9</v>
      </c>
      <c r="K26" s="35" t="s">
        <v>69</v>
      </c>
    </row>
    <row r="27" customFormat="false" ht="20.25" hidden="false" customHeight="true" outlineLevel="0" collapsed="false">
      <c r="A27" s="1" t="s">
        <v>70</v>
      </c>
      <c r="B27" s="35" t="n">
        <v>40</v>
      </c>
      <c r="C27" s="33" t="n">
        <v>5</v>
      </c>
      <c r="D27" s="33" t="n">
        <v>5</v>
      </c>
      <c r="E27" s="33" t="n">
        <v>12.5</v>
      </c>
      <c r="F27" s="33" t="n">
        <v>12.5</v>
      </c>
      <c r="G27" s="33" t="n">
        <v>7.5</v>
      </c>
      <c r="H27" s="33" t="n">
        <v>5</v>
      </c>
      <c r="I27" s="33" t="n">
        <v>2.5</v>
      </c>
      <c r="J27" s="34" t="n">
        <v>7.5</v>
      </c>
      <c r="K27" s="35" t="s">
        <v>71</v>
      </c>
    </row>
    <row r="28" customFormat="false" ht="20.25" hidden="false" customHeight="true" outlineLevel="0" collapsed="false">
      <c r="A28" s="1" t="s">
        <v>72</v>
      </c>
      <c r="B28" s="35" t="n">
        <v>23</v>
      </c>
      <c r="C28" s="33" t="n">
        <v>8.7</v>
      </c>
      <c r="D28" s="33" t="n">
        <v>8.7</v>
      </c>
      <c r="E28" s="33" t="n">
        <v>8.7</v>
      </c>
      <c r="F28" s="33" t="n">
        <v>8.7</v>
      </c>
      <c r="G28" s="33" t="n">
        <v>4.35</v>
      </c>
      <c r="H28" s="33" t="n">
        <v>8.7</v>
      </c>
      <c r="I28" s="33" t="n">
        <v>4.35</v>
      </c>
      <c r="J28" s="34" t="n">
        <v>8.7</v>
      </c>
      <c r="K28" s="35" t="s">
        <v>73</v>
      </c>
    </row>
    <row r="29" customFormat="false" ht="20.25" hidden="false" customHeight="true" outlineLevel="0" collapsed="false">
      <c r="A29" s="1" t="s">
        <v>74</v>
      </c>
      <c r="B29" s="35" t="n">
        <v>43</v>
      </c>
      <c r="C29" s="33" t="n">
        <v>6.98</v>
      </c>
      <c r="D29" s="33" t="s">
        <v>82</v>
      </c>
      <c r="E29" s="33" t="n">
        <v>4.65</v>
      </c>
      <c r="F29" s="33" t="n">
        <v>6.98</v>
      </c>
      <c r="G29" s="33" t="n">
        <v>6.98</v>
      </c>
      <c r="H29" s="33" t="n">
        <v>9.3</v>
      </c>
      <c r="I29" s="33" t="n">
        <v>2.33</v>
      </c>
      <c r="J29" s="34" t="n">
        <v>2.33</v>
      </c>
      <c r="K29" s="35" t="s">
        <v>75</v>
      </c>
    </row>
    <row r="30" customFormat="false" ht="20.25" hidden="false" customHeight="true" outlineLevel="0" collapsed="false">
      <c r="A30" s="1" t="s">
        <v>76</v>
      </c>
      <c r="B30" s="35" t="n">
        <v>153</v>
      </c>
      <c r="C30" s="33" t="n">
        <v>3.92</v>
      </c>
      <c r="D30" s="33" t="n">
        <v>5.88</v>
      </c>
      <c r="E30" s="33" t="n">
        <v>5.88</v>
      </c>
      <c r="F30" s="33" t="n">
        <v>8.5</v>
      </c>
      <c r="G30" s="33" t="n">
        <v>6.54</v>
      </c>
      <c r="H30" s="33" t="n">
        <v>6.54</v>
      </c>
      <c r="I30" s="33" t="n">
        <v>4.58</v>
      </c>
      <c r="J30" s="34" t="n">
        <v>7.19</v>
      </c>
      <c r="K30" s="35" t="s">
        <v>77</v>
      </c>
    </row>
    <row r="31" customFormat="false" ht="20.25" hidden="false" customHeight="true" outlineLevel="0" collapsed="false">
      <c r="A31" s="36" t="s">
        <v>78</v>
      </c>
      <c r="B31" s="35" t="n">
        <v>111</v>
      </c>
      <c r="C31" s="33" t="n">
        <v>1.8</v>
      </c>
      <c r="D31" s="33" t="n">
        <v>3.6</v>
      </c>
      <c r="E31" s="33" t="n">
        <v>5.41</v>
      </c>
      <c r="F31" s="33" t="n">
        <v>5.41</v>
      </c>
      <c r="G31" s="33" t="n">
        <v>6.31</v>
      </c>
      <c r="H31" s="33" t="n">
        <v>4.5</v>
      </c>
      <c r="I31" s="33" t="n">
        <v>1.8</v>
      </c>
      <c r="J31" s="34" t="n">
        <v>5.41</v>
      </c>
      <c r="K31" s="35" t="s">
        <v>79</v>
      </c>
    </row>
    <row r="32" s="3" customFormat="true" ht="20.25" hidden="false" customHeight="true" outlineLevel="0" collapsed="false">
      <c r="A32" s="29" t="s">
        <v>86</v>
      </c>
      <c r="B32" s="13" t="n">
        <v>144</v>
      </c>
      <c r="C32" s="15" t="n">
        <v>11.11</v>
      </c>
      <c r="D32" s="15" t="n">
        <v>11.11</v>
      </c>
      <c r="E32" s="15" t="n">
        <v>4.86</v>
      </c>
      <c r="F32" s="15" t="n">
        <v>4.17</v>
      </c>
      <c r="G32" s="15" t="n">
        <v>4.17</v>
      </c>
      <c r="H32" s="15" t="n">
        <v>4.17</v>
      </c>
      <c r="I32" s="15" t="n">
        <v>7.64</v>
      </c>
      <c r="J32" s="16" t="n">
        <v>11.11</v>
      </c>
      <c r="K32" s="31" t="s">
        <v>87</v>
      </c>
      <c r="L32" s="12"/>
      <c r="M32" s="12"/>
    </row>
    <row r="33" customFormat="false" ht="20.25" hidden="false" customHeight="true" outlineLevel="0" collapsed="false">
      <c r="A33" s="1" t="s">
        <v>68</v>
      </c>
      <c r="B33" s="35" t="n">
        <v>110</v>
      </c>
      <c r="C33" s="33" t="n">
        <v>13.64</v>
      </c>
      <c r="D33" s="33" t="n">
        <v>13.64</v>
      </c>
      <c r="E33" s="33" t="n">
        <v>4.55</v>
      </c>
      <c r="F33" s="33" t="n">
        <v>4.55</v>
      </c>
      <c r="G33" s="33" t="n">
        <v>4.55</v>
      </c>
      <c r="H33" s="33" t="n">
        <v>4.55</v>
      </c>
      <c r="I33" s="33" t="n">
        <v>9.09</v>
      </c>
      <c r="J33" s="34" t="n">
        <v>13.64</v>
      </c>
      <c r="K33" s="35" t="s">
        <v>69</v>
      </c>
      <c r="L33" s="37"/>
      <c r="M33" s="37"/>
    </row>
    <row r="34" customFormat="false" ht="20.25" hidden="false" customHeight="true" outlineLevel="0" collapsed="false">
      <c r="A34" s="1" t="s">
        <v>70</v>
      </c>
      <c r="B34" s="35" t="n">
        <v>8</v>
      </c>
      <c r="C34" s="33" t="s">
        <v>82</v>
      </c>
      <c r="D34" s="33" t="s">
        <v>82</v>
      </c>
      <c r="E34" s="33" t="s">
        <v>82</v>
      </c>
      <c r="F34" s="33" t="s">
        <v>82</v>
      </c>
      <c r="G34" s="33" t="s">
        <v>82</v>
      </c>
      <c r="H34" s="33" t="s">
        <v>82</v>
      </c>
      <c r="I34" s="33" t="s">
        <v>82</v>
      </c>
      <c r="J34" s="33" t="s">
        <v>82</v>
      </c>
      <c r="K34" s="35" t="s">
        <v>71</v>
      </c>
      <c r="L34" s="37"/>
      <c r="M34" s="37"/>
    </row>
    <row r="35" customFormat="false" ht="20.25" hidden="false" customHeight="true" outlineLevel="0" collapsed="false">
      <c r="A35" s="1" t="s">
        <v>72</v>
      </c>
      <c r="B35" s="35" t="n">
        <v>4</v>
      </c>
      <c r="C35" s="33" t="s">
        <v>82</v>
      </c>
      <c r="D35" s="33" t="s">
        <v>82</v>
      </c>
      <c r="E35" s="33" t="s">
        <v>82</v>
      </c>
      <c r="F35" s="33" t="s">
        <v>82</v>
      </c>
      <c r="G35" s="33" t="s">
        <v>82</v>
      </c>
      <c r="H35" s="33" t="s">
        <v>82</v>
      </c>
      <c r="I35" s="33" t="s">
        <v>82</v>
      </c>
      <c r="J35" s="33" t="s">
        <v>82</v>
      </c>
      <c r="K35" s="35" t="s">
        <v>73</v>
      </c>
      <c r="L35" s="37"/>
      <c r="M35" s="37"/>
    </row>
    <row r="36" customFormat="false" ht="20.25" hidden="false" customHeight="true" outlineLevel="0" collapsed="false">
      <c r="A36" s="1" t="s">
        <v>74</v>
      </c>
      <c r="B36" s="35" t="n">
        <v>8</v>
      </c>
      <c r="C36" s="33" t="s">
        <v>82</v>
      </c>
      <c r="D36" s="33" t="s">
        <v>82</v>
      </c>
      <c r="E36" s="33" t="s">
        <v>82</v>
      </c>
      <c r="F36" s="33" t="s">
        <v>82</v>
      </c>
      <c r="G36" s="33" t="s">
        <v>82</v>
      </c>
      <c r="H36" s="33" t="s">
        <v>82</v>
      </c>
      <c r="I36" s="33" t="s">
        <v>82</v>
      </c>
      <c r="J36" s="33" t="s">
        <v>82</v>
      </c>
      <c r="K36" s="35" t="s">
        <v>75</v>
      </c>
      <c r="L36" s="37"/>
      <c r="M36" s="37"/>
    </row>
    <row r="37" customFormat="false" ht="20.25" hidden="false" customHeight="true" outlineLevel="0" collapsed="false">
      <c r="A37" s="1" t="s">
        <v>76</v>
      </c>
      <c r="B37" s="35" t="n">
        <v>9</v>
      </c>
      <c r="C37" s="33" t="n">
        <v>11.11</v>
      </c>
      <c r="D37" s="33" t="n">
        <v>11.11</v>
      </c>
      <c r="E37" s="33" t="n">
        <v>11.11</v>
      </c>
      <c r="F37" s="33" t="n">
        <v>11.11</v>
      </c>
      <c r="G37" s="33" t="n">
        <v>11.11</v>
      </c>
      <c r="H37" s="33" t="n">
        <v>11.11</v>
      </c>
      <c r="I37" s="33" t="n">
        <v>11.11</v>
      </c>
      <c r="J37" s="34" t="n">
        <v>11.11</v>
      </c>
      <c r="K37" s="35" t="s">
        <v>77</v>
      </c>
      <c r="L37" s="37"/>
      <c r="M37" s="37"/>
    </row>
    <row r="38" customFormat="false" ht="20.25" hidden="false" customHeight="true" outlineLevel="0" collapsed="false">
      <c r="A38" s="36" t="s">
        <v>78</v>
      </c>
      <c r="B38" s="35" t="n">
        <v>5</v>
      </c>
      <c r="C38" s="33" t="s">
        <v>82</v>
      </c>
      <c r="D38" s="33" t="s">
        <v>82</v>
      </c>
      <c r="E38" s="33" t="n">
        <v>20</v>
      </c>
      <c r="F38" s="33" t="s">
        <v>82</v>
      </c>
      <c r="G38" s="33" t="s">
        <v>82</v>
      </c>
      <c r="H38" s="33" t="s">
        <v>82</v>
      </c>
      <c r="I38" s="33" t="s">
        <v>82</v>
      </c>
      <c r="J38" s="33" t="s">
        <v>82</v>
      </c>
      <c r="K38" s="35" t="s">
        <v>79</v>
      </c>
      <c r="L38" s="37"/>
      <c r="M38" s="37"/>
    </row>
    <row r="39" s="3" customFormat="true" ht="22.5" hidden="false" customHeight="true" outlineLevel="0" collapsed="false">
      <c r="A39" s="3" t="s">
        <v>0</v>
      </c>
      <c r="C39" s="4"/>
      <c r="D39" s="4"/>
      <c r="E39" s="4"/>
      <c r="F39" s="4"/>
      <c r="G39" s="4"/>
      <c r="H39" s="4"/>
      <c r="I39" s="4"/>
      <c r="J39" s="4"/>
    </row>
    <row r="40" s="3" customFormat="true" ht="22.5" hidden="false" customHeight="true" outlineLevel="0" collapsed="false">
      <c r="A40" s="5" t="s">
        <v>1</v>
      </c>
      <c r="B40" s="6"/>
      <c r="C40" s="7"/>
      <c r="D40" s="7"/>
      <c r="E40" s="7"/>
      <c r="F40" s="7"/>
      <c r="G40" s="7"/>
      <c r="H40" s="7"/>
      <c r="I40" s="7"/>
      <c r="J40" s="7"/>
      <c r="K40" s="5"/>
    </row>
    <row r="41" s="3" customFormat="true" ht="22.5" hidden="false" customHeight="true" outlineLevel="0" collapsed="false">
      <c r="B41" s="8" t="s">
        <v>2</v>
      </c>
      <c r="C41" s="9" t="s">
        <v>3</v>
      </c>
      <c r="D41" s="10" t="s">
        <v>4</v>
      </c>
      <c r="E41" s="9" t="s">
        <v>5</v>
      </c>
      <c r="F41" s="10" t="s">
        <v>5</v>
      </c>
      <c r="G41" s="9" t="s">
        <v>6</v>
      </c>
      <c r="H41" s="10" t="s">
        <v>7</v>
      </c>
      <c r="I41" s="9" t="s">
        <v>6</v>
      </c>
      <c r="J41" s="11" t="s">
        <v>8</v>
      </c>
      <c r="K41" s="6"/>
    </row>
    <row r="42" s="3" customFormat="true" ht="22.5" hidden="false" customHeight="true" outlineLevel="0" collapsed="false">
      <c r="A42" s="12" t="s">
        <v>9</v>
      </c>
      <c r="B42" s="13" t="s">
        <v>10</v>
      </c>
      <c r="C42" s="14" t="s">
        <v>11</v>
      </c>
      <c r="D42" s="15" t="s">
        <v>12</v>
      </c>
      <c r="E42" s="14" t="s">
        <v>13</v>
      </c>
      <c r="F42" s="15" t="s">
        <v>14</v>
      </c>
      <c r="G42" s="14" t="s">
        <v>15</v>
      </c>
      <c r="H42" s="15" t="s">
        <v>16</v>
      </c>
      <c r="I42" s="14" t="s">
        <v>17</v>
      </c>
      <c r="J42" s="16" t="s">
        <v>18</v>
      </c>
      <c r="K42" s="17" t="s">
        <v>19</v>
      </c>
    </row>
    <row r="43" s="3" customFormat="true" ht="22.5" hidden="false" customHeight="true" outlineLevel="0" collapsed="false">
      <c r="A43" s="12" t="s">
        <v>20</v>
      </c>
      <c r="B43" s="18" t="s">
        <v>21</v>
      </c>
      <c r="C43" s="14" t="s">
        <v>22</v>
      </c>
      <c r="D43" s="15" t="s">
        <v>23</v>
      </c>
      <c r="E43" s="14" t="s">
        <v>24</v>
      </c>
      <c r="F43" s="15" t="s">
        <v>25</v>
      </c>
      <c r="G43" s="14" t="s">
        <v>26</v>
      </c>
      <c r="H43" s="15" t="s">
        <v>27</v>
      </c>
      <c r="I43" s="14" t="s">
        <v>28</v>
      </c>
      <c r="J43" s="16" t="s">
        <v>29</v>
      </c>
      <c r="K43" s="17" t="s">
        <v>30</v>
      </c>
    </row>
    <row r="44" s="3" customFormat="true" ht="22.5" hidden="false" customHeight="true" outlineLevel="0" collapsed="false">
      <c r="A44" s="17" t="s">
        <v>31</v>
      </c>
      <c r="B44" s="19" t="s">
        <v>32</v>
      </c>
      <c r="C44" s="20" t="s">
        <v>33</v>
      </c>
      <c r="D44" s="21" t="s">
        <v>34</v>
      </c>
      <c r="E44" s="14" t="s">
        <v>35</v>
      </c>
      <c r="F44" s="21" t="s">
        <v>36</v>
      </c>
      <c r="G44" s="14" t="s">
        <v>37</v>
      </c>
      <c r="H44" s="15" t="s">
        <v>38</v>
      </c>
      <c r="I44" s="20" t="s">
        <v>39</v>
      </c>
      <c r="J44" s="16" t="s">
        <v>40</v>
      </c>
      <c r="K44" s="17" t="s">
        <v>41</v>
      </c>
    </row>
    <row r="45" s="3" customFormat="true" ht="22.5" hidden="false" customHeight="true" outlineLevel="0" collapsed="false">
      <c r="A45" s="12"/>
      <c r="B45" s="19" t="s">
        <v>42</v>
      </c>
      <c r="C45" s="20" t="s">
        <v>43</v>
      </c>
      <c r="D45" s="21" t="s">
        <v>44</v>
      </c>
      <c r="E45" s="20" t="s">
        <v>45</v>
      </c>
      <c r="F45" s="21" t="s">
        <v>46</v>
      </c>
      <c r="G45" s="20" t="s">
        <v>47</v>
      </c>
      <c r="H45" s="21" t="s">
        <v>48</v>
      </c>
      <c r="I45" s="20" t="s">
        <v>49</v>
      </c>
      <c r="J45" s="22" t="s">
        <v>50</v>
      </c>
      <c r="K45" s="12"/>
    </row>
    <row r="46" s="3" customFormat="true" ht="22.5" hidden="false" customHeight="true" outlineLevel="0" collapsed="false">
      <c r="A46" s="12"/>
      <c r="B46" s="18"/>
      <c r="C46" s="20" t="s">
        <v>51</v>
      </c>
      <c r="D46" s="21" t="s">
        <v>52</v>
      </c>
      <c r="E46" s="20" t="s">
        <v>46</v>
      </c>
      <c r="F46" s="21" t="s">
        <v>53</v>
      </c>
      <c r="G46" s="20" t="s">
        <v>49</v>
      </c>
      <c r="H46" s="21" t="s">
        <v>54</v>
      </c>
      <c r="I46" s="14"/>
      <c r="J46" s="22" t="s">
        <v>55</v>
      </c>
      <c r="K46" s="12"/>
    </row>
    <row r="47" s="3" customFormat="true" ht="22.5" hidden="false" customHeight="true" outlineLevel="0" collapsed="false">
      <c r="A47" s="12"/>
      <c r="B47" s="18"/>
      <c r="C47" s="20" t="s">
        <v>56</v>
      </c>
      <c r="D47" s="21" t="s">
        <v>57</v>
      </c>
      <c r="E47" s="20" t="s">
        <v>58</v>
      </c>
      <c r="F47" s="21" t="s">
        <v>57</v>
      </c>
      <c r="G47" s="20" t="s">
        <v>59</v>
      </c>
      <c r="H47" s="21" t="s">
        <v>60</v>
      </c>
      <c r="I47" s="14"/>
      <c r="J47" s="22" t="s">
        <v>57</v>
      </c>
      <c r="K47" s="12"/>
    </row>
    <row r="48" s="3" customFormat="true" ht="22.5" hidden="false" customHeight="true" outlineLevel="0" collapsed="false">
      <c r="A48" s="23"/>
      <c r="B48" s="24"/>
      <c r="C48" s="25"/>
      <c r="D48" s="26"/>
      <c r="E48" s="25" t="s">
        <v>61</v>
      </c>
      <c r="F48" s="26" t="s">
        <v>62</v>
      </c>
      <c r="G48" s="25" t="s">
        <v>63</v>
      </c>
      <c r="H48" s="26" t="s">
        <v>64</v>
      </c>
      <c r="I48" s="25"/>
      <c r="J48" s="27" t="s">
        <v>65</v>
      </c>
      <c r="K48" s="28"/>
    </row>
    <row r="49" s="3" customFormat="true" ht="22.5" hidden="false" customHeight="true" outlineLevel="0" collapsed="false">
      <c r="A49" s="3" t="s">
        <v>88</v>
      </c>
      <c r="B49" s="13" t="n">
        <v>317</v>
      </c>
      <c r="C49" s="15" t="n">
        <v>1.26</v>
      </c>
      <c r="D49" s="21" t="s">
        <v>82</v>
      </c>
      <c r="E49" s="15" t="n">
        <v>1.26</v>
      </c>
      <c r="F49" s="15" t="n">
        <v>0.92</v>
      </c>
      <c r="G49" s="15" t="n">
        <v>1.26</v>
      </c>
      <c r="H49" s="15" t="n">
        <v>1.26</v>
      </c>
      <c r="I49" s="15" t="n">
        <v>1.26</v>
      </c>
      <c r="J49" s="16" t="n">
        <v>0.95</v>
      </c>
      <c r="K49" s="31" t="s">
        <v>89</v>
      </c>
      <c r="L49" s="12"/>
      <c r="M49" s="12"/>
    </row>
    <row r="50" customFormat="false" ht="22.5" hidden="false" customHeight="true" outlineLevel="0" collapsed="false">
      <c r="A50" s="1" t="s">
        <v>68</v>
      </c>
      <c r="B50" s="35" t="n">
        <v>290</v>
      </c>
      <c r="C50" s="33" t="n">
        <v>1.03</v>
      </c>
      <c r="D50" s="33" t="s">
        <v>82</v>
      </c>
      <c r="E50" s="33" t="n">
        <v>1.03</v>
      </c>
      <c r="F50" s="33" t="n">
        <v>1.03</v>
      </c>
      <c r="G50" s="33" t="n">
        <v>1.03</v>
      </c>
      <c r="H50" s="33" t="n">
        <v>1.03</v>
      </c>
      <c r="I50" s="33" t="n">
        <v>1.03</v>
      </c>
      <c r="J50" s="34" t="n">
        <v>1.03</v>
      </c>
      <c r="K50" s="35" t="s">
        <v>69</v>
      </c>
      <c r="L50" s="37"/>
      <c r="M50" s="37"/>
    </row>
    <row r="51" customFormat="false" ht="22.5" hidden="false" customHeight="true" outlineLevel="0" collapsed="false">
      <c r="A51" s="1" t="s">
        <v>70</v>
      </c>
      <c r="B51" s="35" t="n">
        <v>8</v>
      </c>
      <c r="C51" s="33" t="n">
        <v>12.5</v>
      </c>
      <c r="D51" s="33" t="s">
        <v>82</v>
      </c>
      <c r="E51" s="33" t="n">
        <v>12.5</v>
      </c>
      <c r="F51" s="33" t="s">
        <v>82</v>
      </c>
      <c r="G51" s="33" t="n">
        <v>12.5</v>
      </c>
      <c r="H51" s="33" t="n">
        <v>12.5</v>
      </c>
      <c r="I51" s="33" t="n">
        <v>12.5</v>
      </c>
      <c r="J51" s="34" t="s">
        <v>82</v>
      </c>
      <c r="K51" s="35" t="s">
        <v>71</v>
      </c>
      <c r="L51" s="37"/>
      <c r="M51" s="37"/>
    </row>
    <row r="52" customFormat="false" ht="22.5" hidden="false" customHeight="true" outlineLevel="0" collapsed="false">
      <c r="A52" s="1" t="s">
        <v>72</v>
      </c>
      <c r="B52" s="35" t="n">
        <v>2</v>
      </c>
      <c r="C52" s="33" t="s">
        <v>82</v>
      </c>
      <c r="D52" s="33" t="s">
        <v>82</v>
      </c>
      <c r="E52" s="33" t="s">
        <v>82</v>
      </c>
      <c r="F52" s="33" t="s">
        <v>82</v>
      </c>
      <c r="G52" s="33" t="s">
        <v>82</v>
      </c>
      <c r="H52" s="33" t="s">
        <v>82</v>
      </c>
      <c r="I52" s="33" t="s">
        <v>82</v>
      </c>
      <c r="J52" s="33" t="s">
        <v>82</v>
      </c>
      <c r="K52" s="35" t="s">
        <v>73</v>
      </c>
      <c r="L52" s="37"/>
      <c r="M52" s="37"/>
    </row>
    <row r="53" customFormat="false" ht="22.5" hidden="false" customHeight="true" outlineLevel="0" collapsed="false">
      <c r="A53" s="1" t="s">
        <v>74</v>
      </c>
      <c r="B53" s="35" t="n">
        <v>6</v>
      </c>
      <c r="C53" s="33" t="s">
        <v>82</v>
      </c>
      <c r="D53" s="33" t="s">
        <v>82</v>
      </c>
      <c r="E53" s="33" t="s">
        <v>82</v>
      </c>
      <c r="F53" s="33" t="s">
        <v>82</v>
      </c>
      <c r="G53" s="33" t="s">
        <v>82</v>
      </c>
      <c r="H53" s="33" t="s">
        <v>82</v>
      </c>
      <c r="I53" s="33" t="s">
        <v>82</v>
      </c>
      <c r="J53" s="33" t="s">
        <v>82</v>
      </c>
      <c r="K53" s="35" t="s">
        <v>75</v>
      </c>
      <c r="L53" s="37"/>
      <c r="M53" s="37"/>
    </row>
    <row r="54" customFormat="false" ht="22.5" hidden="false" customHeight="true" outlineLevel="0" collapsed="false">
      <c r="A54" s="1" t="s">
        <v>76</v>
      </c>
      <c r="B54" s="35" t="n">
        <v>10</v>
      </c>
      <c r="C54" s="33" t="s">
        <v>82</v>
      </c>
      <c r="D54" s="33" t="s">
        <v>82</v>
      </c>
      <c r="E54" s="33" t="s">
        <v>82</v>
      </c>
      <c r="F54" s="33" t="s">
        <v>82</v>
      </c>
      <c r="G54" s="33" t="s">
        <v>82</v>
      </c>
      <c r="H54" s="33" t="s">
        <v>82</v>
      </c>
      <c r="I54" s="33" t="s">
        <v>82</v>
      </c>
      <c r="J54" s="33" t="s">
        <v>82</v>
      </c>
      <c r="K54" s="35" t="s">
        <v>77</v>
      </c>
      <c r="L54" s="37"/>
      <c r="M54" s="37"/>
    </row>
    <row r="55" customFormat="false" ht="22.5" hidden="false" customHeight="true" outlineLevel="0" collapsed="false">
      <c r="A55" s="36" t="s">
        <v>78</v>
      </c>
      <c r="B55" s="35" t="n">
        <v>1</v>
      </c>
      <c r="C55" s="33" t="s">
        <v>82</v>
      </c>
      <c r="D55" s="33" t="s">
        <v>82</v>
      </c>
      <c r="E55" s="33" t="s">
        <v>82</v>
      </c>
      <c r="F55" s="33" t="s">
        <v>82</v>
      </c>
      <c r="G55" s="33" t="s">
        <v>82</v>
      </c>
      <c r="H55" s="33" t="s">
        <v>82</v>
      </c>
      <c r="I55" s="33" t="s">
        <v>82</v>
      </c>
      <c r="J55" s="33" t="s">
        <v>82</v>
      </c>
      <c r="K55" s="35" t="s">
        <v>83</v>
      </c>
      <c r="L55" s="37"/>
      <c r="M55" s="37"/>
    </row>
    <row r="56" s="3" customFormat="true" ht="22.5" hidden="false" customHeight="true" outlineLevel="0" collapsed="false">
      <c r="A56" s="29" t="s">
        <v>90</v>
      </c>
      <c r="B56" s="13" t="n">
        <v>31</v>
      </c>
      <c r="C56" s="15" t="n">
        <v>6.45</v>
      </c>
      <c r="D56" s="15" t="n">
        <v>9.68</v>
      </c>
      <c r="E56" s="15" t="n">
        <v>9.68</v>
      </c>
      <c r="F56" s="15" t="n">
        <v>6.45</v>
      </c>
      <c r="G56" s="15" t="n">
        <v>16.13</v>
      </c>
      <c r="H56" s="15" t="n">
        <v>6.45</v>
      </c>
      <c r="I56" s="15" t="n">
        <v>6.45</v>
      </c>
      <c r="J56" s="16" t="n">
        <v>6.45</v>
      </c>
      <c r="K56" s="31" t="s">
        <v>91</v>
      </c>
      <c r="L56" s="12"/>
      <c r="M56" s="12"/>
    </row>
    <row r="57" customFormat="false" ht="22.5" hidden="false" customHeight="true" outlineLevel="0" collapsed="false">
      <c r="A57" s="1" t="s">
        <v>68</v>
      </c>
      <c r="B57" s="32" t="s">
        <v>82</v>
      </c>
      <c r="C57" s="33" t="s">
        <v>82</v>
      </c>
      <c r="D57" s="33" t="s">
        <v>82</v>
      </c>
      <c r="E57" s="33" t="s">
        <v>82</v>
      </c>
      <c r="F57" s="33" t="s">
        <v>82</v>
      </c>
      <c r="G57" s="33" t="s">
        <v>82</v>
      </c>
      <c r="H57" s="33" t="s">
        <v>82</v>
      </c>
      <c r="I57" s="33" t="s">
        <v>82</v>
      </c>
      <c r="J57" s="33" t="s">
        <v>82</v>
      </c>
      <c r="K57" s="35" t="s">
        <v>69</v>
      </c>
      <c r="L57" s="38"/>
      <c r="M57" s="38"/>
    </row>
    <row r="58" customFormat="false" ht="22.5" hidden="false" customHeight="true" outlineLevel="0" collapsed="false">
      <c r="A58" s="1" t="s">
        <v>70</v>
      </c>
      <c r="B58" s="35" t="n">
        <v>2</v>
      </c>
      <c r="C58" s="33" t="s">
        <v>82</v>
      </c>
      <c r="D58" s="33" t="s">
        <v>82</v>
      </c>
      <c r="E58" s="33" t="s">
        <v>82</v>
      </c>
      <c r="F58" s="33" t="s">
        <v>82</v>
      </c>
      <c r="G58" s="33" t="s">
        <v>82</v>
      </c>
      <c r="H58" s="33" t="s">
        <v>82</v>
      </c>
      <c r="I58" s="33" t="s">
        <v>82</v>
      </c>
      <c r="J58" s="33" t="s">
        <v>82</v>
      </c>
      <c r="K58" s="35" t="s">
        <v>71</v>
      </c>
      <c r="L58" s="38"/>
      <c r="M58" s="38"/>
    </row>
    <row r="59" customFormat="false" ht="22.5" hidden="false" customHeight="true" outlineLevel="0" collapsed="false">
      <c r="A59" s="1" t="s">
        <v>72</v>
      </c>
      <c r="B59" s="35" t="n">
        <v>1</v>
      </c>
      <c r="C59" s="33" t="s">
        <v>82</v>
      </c>
      <c r="D59" s="33" t="s">
        <v>82</v>
      </c>
      <c r="E59" s="33" t="s">
        <v>82</v>
      </c>
      <c r="F59" s="33" t="s">
        <v>82</v>
      </c>
      <c r="G59" s="33" t="s">
        <v>82</v>
      </c>
      <c r="H59" s="33" t="s">
        <v>82</v>
      </c>
      <c r="I59" s="33" t="s">
        <v>82</v>
      </c>
      <c r="J59" s="33" t="s">
        <v>82</v>
      </c>
      <c r="K59" s="35" t="s">
        <v>73</v>
      </c>
      <c r="L59" s="38"/>
      <c r="M59" s="38"/>
    </row>
    <row r="60" customFormat="false" ht="22.5" hidden="false" customHeight="true" outlineLevel="0" collapsed="false">
      <c r="A60" s="1" t="s">
        <v>74</v>
      </c>
      <c r="B60" s="35" t="n">
        <v>2</v>
      </c>
      <c r="C60" s="33" t="s">
        <v>82</v>
      </c>
      <c r="D60" s="33" t="s">
        <v>82</v>
      </c>
      <c r="E60" s="33" t="s">
        <v>82</v>
      </c>
      <c r="F60" s="33" t="s">
        <v>82</v>
      </c>
      <c r="G60" s="33" t="n">
        <v>50</v>
      </c>
      <c r="H60" s="33" t="s">
        <v>82</v>
      </c>
      <c r="I60" s="33" t="s">
        <v>82</v>
      </c>
      <c r="J60" s="34" t="s">
        <v>82</v>
      </c>
      <c r="K60" s="35" t="s">
        <v>75</v>
      </c>
      <c r="L60" s="37"/>
      <c r="M60" s="37"/>
      <c r="N60" s="39"/>
    </row>
    <row r="61" customFormat="false" ht="22.5" hidden="false" customHeight="true" outlineLevel="0" collapsed="false">
      <c r="A61" s="1" t="s">
        <v>76</v>
      </c>
      <c r="B61" s="35" t="n">
        <v>10</v>
      </c>
      <c r="C61" s="33" t="n">
        <v>10</v>
      </c>
      <c r="D61" s="33" t="n">
        <v>20</v>
      </c>
      <c r="E61" s="33" t="n">
        <v>10</v>
      </c>
      <c r="F61" s="33" t="s">
        <v>82</v>
      </c>
      <c r="G61" s="33" t="n">
        <v>20</v>
      </c>
      <c r="H61" s="33" t="n">
        <v>10</v>
      </c>
      <c r="I61" s="33" t="s">
        <v>82</v>
      </c>
      <c r="J61" s="34" t="s">
        <v>82</v>
      </c>
      <c r="K61" s="35" t="s">
        <v>77</v>
      </c>
      <c r="L61" s="37"/>
      <c r="M61" s="37"/>
      <c r="N61" s="39"/>
    </row>
    <row r="62" customFormat="false" ht="22.5" hidden="false" customHeight="true" outlineLevel="0" collapsed="false">
      <c r="A62" s="40" t="s">
        <v>78</v>
      </c>
      <c r="B62" s="41" t="n">
        <v>16</v>
      </c>
      <c r="C62" s="42" t="n">
        <v>6.25</v>
      </c>
      <c r="D62" s="42" t="n">
        <v>6.25</v>
      </c>
      <c r="E62" s="42" t="n">
        <v>12.5</v>
      </c>
      <c r="F62" s="42" t="n">
        <v>12.5</v>
      </c>
      <c r="G62" s="42" t="n">
        <v>12.5</v>
      </c>
      <c r="H62" s="42" t="n">
        <v>6.25</v>
      </c>
      <c r="I62" s="42" t="n">
        <v>12.5</v>
      </c>
      <c r="J62" s="43" t="n">
        <v>12.5</v>
      </c>
      <c r="K62" s="41" t="s">
        <v>79</v>
      </c>
      <c r="L62" s="37"/>
      <c r="M62" s="37"/>
      <c r="N62" s="39"/>
    </row>
    <row r="63" customFormat="false" ht="15" hidden="false" customHeight="true" outlineLevel="0" collapsed="false">
      <c r="A63" s="39"/>
      <c r="B63" s="37"/>
      <c r="C63" s="33"/>
      <c r="D63" s="33"/>
      <c r="E63" s="33"/>
      <c r="F63" s="33"/>
      <c r="G63" s="33"/>
      <c r="H63" s="33"/>
      <c r="I63" s="33"/>
      <c r="J63" s="33"/>
      <c r="K63" s="37"/>
      <c r="L63" s="37"/>
      <c r="M63" s="37"/>
      <c r="N63" s="39"/>
    </row>
    <row r="64" s="3" customFormat="true" ht="22.5" hidden="false" customHeight="true" outlineLevel="0" collapsed="false">
      <c r="A64" s="3" t="s">
        <v>92</v>
      </c>
      <c r="C64" s="4"/>
      <c r="D64" s="4"/>
      <c r="E64" s="4"/>
      <c r="F64" s="4"/>
      <c r="G64" s="4"/>
      <c r="H64" s="4"/>
      <c r="I64" s="4"/>
      <c r="J64" s="4"/>
    </row>
    <row r="65" s="3" customFormat="true" ht="22.5" hidden="false" customHeight="true" outlineLevel="0" collapsed="false">
      <c r="A65" s="44" t="s">
        <v>93</v>
      </c>
      <c r="C65" s="4"/>
      <c r="D65" s="4"/>
      <c r="E65" s="4"/>
      <c r="F65" s="4"/>
      <c r="G65" s="4"/>
      <c r="H65" s="4"/>
      <c r="I65" s="4"/>
      <c r="J65" s="4"/>
    </row>
  </sheetData>
  <printOptions headings="false" gridLines="false" gridLinesSet="true" horizontalCentered="true" verticalCentered="false"/>
  <pageMargins left="0.340277777777778" right="0.39375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:Q5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0.71"/>
    <col collapsed="false" customWidth="true" hidden="false" outlineLevel="0" max="3" min="3" style="2" width="5.14"/>
    <col collapsed="false" customWidth="true" hidden="false" outlineLevel="0" max="4" min="4" style="1" width="0.56"/>
    <col collapsed="false" customWidth="true" hidden="false" outlineLevel="0" max="5" min="5" style="2" width="6"/>
    <col collapsed="false" customWidth="true" hidden="false" outlineLevel="0" max="6" min="6" style="1" width="0.56"/>
    <col collapsed="false" customWidth="true" hidden="false" outlineLevel="0" max="7" min="7" style="2" width="5.85"/>
    <col collapsed="false" customWidth="true" hidden="false" outlineLevel="0" max="8" min="8" style="1" width="0.56"/>
    <col collapsed="false" customWidth="true" hidden="false" outlineLevel="0" max="9" min="9" style="2" width="6"/>
    <col collapsed="false" customWidth="true" hidden="false" outlineLevel="0" max="10" min="10" style="1" width="0.42"/>
    <col collapsed="false" customWidth="true" hidden="false" outlineLevel="0" max="11" min="11" style="2" width="6.56"/>
    <col collapsed="false" customWidth="true" hidden="false" outlineLevel="0" max="12" min="12" style="1" width="0.42"/>
    <col collapsed="false" customWidth="true" hidden="false" outlineLevel="0" max="13" min="13" style="2" width="7.14"/>
    <col collapsed="false" customWidth="true" hidden="false" outlineLevel="0" max="14" min="14" style="1" width="0.56"/>
    <col collapsed="false" customWidth="true" hidden="false" outlineLevel="0" max="15" min="15" style="2" width="7.14"/>
    <col collapsed="false" customWidth="true" hidden="false" outlineLevel="0" max="16" min="16" style="1" width="0.99"/>
    <col collapsed="false" customWidth="true" hidden="false" outlineLevel="0" max="17" min="17" style="2" width="7.85"/>
    <col collapsed="false" customWidth="false" hidden="false" outlineLevel="0" max="257" min="18" style="1" width="9.14"/>
  </cols>
  <sheetData>
    <row r="1" s="3" customFormat="true" ht="20.25" hidden="false" customHeight="true" outlineLevel="0" collapsed="false">
      <c r="A1" s="8" t="s">
        <v>2</v>
      </c>
      <c r="B1" s="45" t="s">
        <v>3</v>
      </c>
      <c r="C1" s="10"/>
      <c r="D1" s="46" t="s">
        <v>4</v>
      </c>
      <c r="E1" s="10"/>
      <c r="F1" s="45" t="s">
        <v>5</v>
      </c>
      <c r="G1" s="10"/>
      <c r="H1" s="46" t="s">
        <v>5</v>
      </c>
      <c r="I1" s="10"/>
      <c r="J1" s="45" t="s">
        <v>6</v>
      </c>
      <c r="K1" s="10"/>
      <c r="L1" s="46" t="s">
        <v>7</v>
      </c>
      <c r="M1" s="10"/>
      <c r="N1" s="45" t="s">
        <v>6</v>
      </c>
      <c r="O1" s="11"/>
      <c r="P1" s="47" t="s">
        <v>8</v>
      </c>
      <c r="Q1" s="7"/>
      <c r="R1" s="6"/>
    </row>
    <row r="2" s="3" customFormat="true" ht="20.25" hidden="false" customHeight="true" outlineLevel="0" collapsed="false">
      <c r="A2" s="13" t="s">
        <v>10</v>
      </c>
      <c r="B2" s="48" t="s">
        <v>11</v>
      </c>
      <c r="C2" s="15"/>
      <c r="D2" s="12" t="s">
        <v>12</v>
      </c>
      <c r="E2" s="15"/>
      <c r="F2" s="48" t="s">
        <v>13</v>
      </c>
      <c r="G2" s="15"/>
      <c r="H2" s="12" t="s">
        <v>14</v>
      </c>
      <c r="I2" s="15"/>
      <c r="J2" s="48" t="s">
        <v>15</v>
      </c>
      <c r="K2" s="15"/>
      <c r="L2" s="12" t="s">
        <v>16</v>
      </c>
      <c r="M2" s="15"/>
      <c r="N2" s="48" t="s">
        <v>17</v>
      </c>
      <c r="O2" s="16"/>
      <c r="P2" s="49" t="s">
        <v>18</v>
      </c>
      <c r="Q2" s="15"/>
      <c r="R2" s="6"/>
    </row>
    <row r="3" s="3" customFormat="true" ht="20.25" hidden="false" customHeight="true" outlineLevel="0" collapsed="false">
      <c r="A3" s="18" t="s">
        <v>21</v>
      </c>
      <c r="B3" s="48" t="s">
        <v>22</v>
      </c>
      <c r="C3" s="15"/>
      <c r="D3" s="12" t="s">
        <v>23</v>
      </c>
      <c r="E3" s="15"/>
      <c r="F3" s="48" t="s">
        <v>24</v>
      </c>
      <c r="G3" s="15"/>
      <c r="H3" s="12" t="s">
        <v>25</v>
      </c>
      <c r="I3" s="15"/>
      <c r="J3" s="48" t="s">
        <v>26</v>
      </c>
      <c r="K3" s="15"/>
      <c r="L3" s="12" t="s">
        <v>27</v>
      </c>
      <c r="M3" s="15"/>
      <c r="N3" s="48" t="s">
        <v>28</v>
      </c>
      <c r="O3" s="16"/>
      <c r="P3" s="49" t="s">
        <v>29</v>
      </c>
      <c r="Q3" s="15"/>
      <c r="R3" s="6"/>
    </row>
    <row r="4" s="3" customFormat="true" ht="20.25" hidden="false" customHeight="true" outlineLevel="0" collapsed="false">
      <c r="A4" s="19" t="s">
        <v>32</v>
      </c>
      <c r="B4" s="50" t="s">
        <v>33</v>
      </c>
      <c r="C4" s="15"/>
      <c r="D4" s="17" t="s">
        <v>34</v>
      </c>
      <c r="E4" s="15"/>
      <c r="F4" s="48" t="s">
        <v>35</v>
      </c>
      <c r="G4" s="15"/>
      <c r="H4" s="17" t="s">
        <v>36</v>
      </c>
      <c r="I4" s="15"/>
      <c r="J4" s="48" t="s">
        <v>37</v>
      </c>
      <c r="K4" s="15"/>
      <c r="L4" s="51" t="s">
        <v>38</v>
      </c>
      <c r="M4" s="15"/>
      <c r="N4" s="50" t="s">
        <v>39</v>
      </c>
      <c r="O4" s="16"/>
      <c r="P4" s="52" t="s">
        <v>40</v>
      </c>
      <c r="Q4" s="15"/>
      <c r="R4" s="6"/>
    </row>
    <row r="5" s="3" customFormat="true" ht="20.25" hidden="false" customHeight="true" outlineLevel="0" collapsed="false">
      <c r="A5" s="19" t="s">
        <v>42</v>
      </c>
      <c r="B5" s="50" t="s">
        <v>43</v>
      </c>
      <c r="C5" s="15"/>
      <c r="D5" s="17" t="s">
        <v>44</v>
      </c>
      <c r="E5" s="15"/>
      <c r="F5" s="50" t="s">
        <v>45</v>
      </c>
      <c r="G5" s="15"/>
      <c r="H5" s="17" t="s">
        <v>46</v>
      </c>
      <c r="I5" s="15"/>
      <c r="J5" s="50" t="s">
        <v>47</v>
      </c>
      <c r="K5" s="15"/>
      <c r="L5" s="53" t="s">
        <v>48</v>
      </c>
      <c r="M5" s="15"/>
      <c r="N5" s="50" t="s">
        <v>49</v>
      </c>
      <c r="O5" s="16"/>
      <c r="P5" s="54" t="s">
        <v>50</v>
      </c>
      <c r="Q5" s="15"/>
      <c r="R5" s="6"/>
    </row>
    <row r="6" s="3" customFormat="true" ht="20.25" hidden="false" customHeight="true" outlineLevel="0" collapsed="false">
      <c r="A6" s="18"/>
      <c r="B6" s="50" t="s">
        <v>51</v>
      </c>
      <c r="C6" s="15"/>
      <c r="D6" s="17" t="s">
        <v>52</v>
      </c>
      <c r="E6" s="15"/>
      <c r="F6" s="50" t="s">
        <v>46</v>
      </c>
      <c r="G6" s="15"/>
      <c r="H6" s="17" t="s">
        <v>53</v>
      </c>
      <c r="I6" s="15"/>
      <c r="J6" s="50" t="s">
        <v>49</v>
      </c>
      <c r="K6" s="15"/>
      <c r="L6" s="53" t="s">
        <v>54</v>
      </c>
      <c r="M6" s="15"/>
      <c r="N6" s="48"/>
      <c r="O6" s="16"/>
      <c r="P6" s="54" t="s">
        <v>55</v>
      </c>
      <c r="Q6" s="15"/>
      <c r="R6" s="6"/>
    </row>
    <row r="7" s="3" customFormat="true" ht="20.25" hidden="false" customHeight="true" outlineLevel="0" collapsed="false">
      <c r="A7" s="18"/>
      <c r="B7" s="50" t="s">
        <v>56</v>
      </c>
      <c r="C7" s="15"/>
      <c r="D7" s="17" t="s">
        <v>57</v>
      </c>
      <c r="E7" s="15"/>
      <c r="F7" s="50" t="s">
        <v>58</v>
      </c>
      <c r="G7" s="15"/>
      <c r="H7" s="17" t="s">
        <v>57</v>
      </c>
      <c r="I7" s="15"/>
      <c r="J7" s="50" t="s">
        <v>59</v>
      </c>
      <c r="K7" s="15"/>
      <c r="L7" s="17" t="s">
        <v>60</v>
      </c>
      <c r="M7" s="15"/>
      <c r="N7" s="48"/>
      <c r="O7" s="16"/>
      <c r="P7" s="54" t="s">
        <v>57</v>
      </c>
      <c r="Q7" s="15"/>
      <c r="R7" s="6"/>
    </row>
    <row r="8" s="3" customFormat="true" ht="20.25" hidden="false" customHeight="true" outlineLevel="0" collapsed="false">
      <c r="A8" s="24"/>
      <c r="B8" s="55"/>
      <c r="C8" s="26"/>
      <c r="D8" s="56"/>
      <c r="E8" s="26"/>
      <c r="F8" s="55" t="s">
        <v>61</v>
      </c>
      <c r="G8" s="26"/>
      <c r="H8" s="56" t="s">
        <v>62</v>
      </c>
      <c r="I8" s="26"/>
      <c r="J8" s="55" t="s">
        <v>63</v>
      </c>
      <c r="K8" s="26"/>
      <c r="L8" s="57" t="s">
        <v>64</v>
      </c>
      <c r="M8" s="26"/>
      <c r="N8" s="55"/>
      <c r="O8" s="27"/>
      <c r="P8" s="58" t="s">
        <v>65</v>
      </c>
      <c r="Q8" s="59"/>
      <c r="R8" s="6"/>
    </row>
    <row r="9" s="3" customFormat="true" ht="20.25" hidden="false" customHeight="true" outlineLevel="0" collapsed="false">
      <c r="A9" s="30" t="n">
        <v>30767</v>
      </c>
      <c r="B9" s="46" t="n">
        <v>590</v>
      </c>
      <c r="C9" s="10" t="n">
        <f aca="false">100/A9*B9</f>
        <v>1.91763902882959</v>
      </c>
      <c r="D9" s="46" t="n">
        <v>704</v>
      </c>
      <c r="E9" s="10" t="n">
        <f aca="false">100/A9*D9</f>
        <v>2.28816589202717</v>
      </c>
      <c r="F9" s="46" t="n">
        <v>870</v>
      </c>
      <c r="G9" s="10" t="n">
        <f aca="false">100/A9*F9</f>
        <v>2.82770500861312</v>
      </c>
      <c r="H9" s="46" t="n">
        <v>900</v>
      </c>
      <c r="I9" s="10" t="n">
        <f aca="false">100/A9*H9</f>
        <v>2.92521207787565</v>
      </c>
      <c r="J9" s="46" t="n">
        <v>835</v>
      </c>
      <c r="K9" s="10" t="n">
        <f aca="false">100/A9*J9</f>
        <v>2.71394676114018</v>
      </c>
      <c r="L9" s="46" t="n">
        <v>690</v>
      </c>
      <c r="M9" s="10" t="n">
        <f aca="false">100/A9*L9</f>
        <v>2.242662593038</v>
      </c>
      <c r="N9" s="46" t="n">
        <v>956</v>
      </c>
      <c r="O9" s="10" t="n">
        <f aca="false">100/A9*N9</f>
        <v>3.10722527383235</v>
      </c>
      <c r="P9" s="47" t="n">
        <v>747</v>
      </c>
      <c r="Q9" s="60" t="n">
        <f aca="false">100/A9*P9</f>
        <v>2.42792602463679</v>
      </c>
    </row>
    <row r="10" customFormat="false" ht="20.25" hidden="false" customHeight="true" outlineLevel="0" collapsed="false">
      <c r="A10" s="32" t="n">
        <v>29565</v>
      </c>
      <c r="B10" s="37" t="n">
        <v>522</v>
      </c>
      <c r="C10" s="15" t="n">
        <f aca="false">100/A10*B10</f>
        <v>1.76560121765601</v>
      </c>
      <c r="D10" s="37" t="n">
        <v>635</v>
      </c>
      <c r="E10" s="15" t="n">
        <f aca="false">100/A10*D10</f>
        <v>2.14780991036699</v>
      </c>
      <c r="F10" s="37" t="n">
        <v>804</v>
      </c>
      <c r="G10" s="15" t="n">
        <f aca="false">100/A10*F10</f>
        <v>2.71943176052765</v>
      </c>
      <c r="H10" s="37" t="n">
        <v>797</v>
      </c>
      <c r="I10" s="15" t="n">
        <f aca="false">100/A10*H10</f>
        <v>2.69575511584644</v>
      </c>
      <c r="J10" s="37" t="n">
        <v>738</v>
      </c>
      <c r="K10" s="15" t="n">
        <f aca="false">100/A10*J10</f>
        <v>2.49619482496195</v>
      </c>
      <c r="L10" s="37" t="n">
        <v>588</v>
      </c>
      <c r="M10" s="15" t="n">
        <f aca="false">100/A10*L10</f>
        <v>1.98883815322171</v>
      </c>
      <c r="N10" s="37" t="n">
        <v>866</v>
      </c>
      <c r="O10" s="15" t="n">
        <f aca="false">100/A10*N10</f>
        <v>2.92913918484695</v>
      </c>
      <c r="P10" s="61" t="n">
        <v>647</v>
      </c>
      <c r="Q10" s="60" t="n">
        <f aca="false">100/A10*P10</f>
        <v>2.18839844410621</v>
      </c>
    </row>
    <row r="11" customFormat="false" ht="20.25" hidden="false" customHeight="true" outlineLevel="0" collapsed="false">
      <c r="A11" s="35" t="n">
        <v>365</v>
      </c>
      <c r="B11" s="37" t="n">
        <v>28</v>
      </c>
      <c r="C11" s="15" t="n">
        <f aca="false">100/A11*B11</f>
        <v>7.67123287671233</v>
      </c>
      <c r="D11" s="37" t="n">
        <v>21</v>
      </c>
      <c r="E11" s="15" t="n">
        <f aca="false">100/A11*D11</f>
        <v>5.75342465753425</v>
      </c>
      <c r="F11" s="37" t="n">
        <v>20</v>
      </c>
      <c r="G11" s="15" t="n">
        <f aca="false">100/A11*F11</f>
        <v>5.47945205479452</v>
      </c>
      <c r="H11" s="37" t="n">
        <v>45</v>
      </c>
      <c r="I11" s="15" t="n">
        <f aca="false">100/A11*H11</f>
        <v>12.3287671232877</v>
      </c>
      <c r="J11" s="37" t="n">
        <v>37</v>
      </c>
      <c r="K11" s="15" t="n">
        <f aca="false">100/A11*J11</f>
        <v>10.1369863013699</v>
      </c>
      <c r="L11" s="37" t="n">
        <v>49</v>
      </c>
      <c r="M11" s="15" t="n">
        <f aca="false">100/A11*L11</f>
        <v>13.4246575342466</v>
      </c>
      <c r="N11" s="37" t="n">
        <v>50</v>
      </c>
      <c r="O11" s="15" t="n">
        <f aca="false">100/A11*N11</f>
        <v>13.6986301369863</v>
      </c>
      <c r="P11" s="61" t="n">
        <v>36</v>
      </c>
      <c r="Q11" s="60" t="n">
        <f aca="false">100/A11*P11</f>
        <v>9.86301369863014</v>
      </c>
    </row>
    <row r="12" customFormat="false" ht="20.25" hidden="false" customHeight="true" outlineLevel="0" collapsed="false">
      <c r="A12" s="35" t="n">
        <v>99</v>
      </c>
      <c r="B12" s="37" t="n">
        <v>7</v>
      </c>
      <c r="C12" s="15" t="n">
        <f aca="false">100/A12*B12</f>
        <v>7.07070707070707</v>
      </c>
      <c r="D12" s="37" t="n">
        <v>8</v>
      </c>
      <c r="E12" s="15" t="n">
        <f aca="false">100/A12*D12</f>
        <v>8.08080808080808</v>
      </c>
      <c r="F12" s="37" t="n">
        <v>5</v>
      </c>
      <c r="G12" s="15" t="n">
        <f aca="false">100/A12*F12</f>
        <v>5.05050505050505</v>
      </c>
      <c r="H12" s="37" t="n">
        <v>2</v>
      </c>
      <c r="I12" s="15" t="n">
        <f aca="false">100/A12*H12</f>
        <v>2.02020202020202</v>
      </c>
      <c r="J12" s="37" t="n">
        <v>4</v>
      </c>
      <c r="K12" s="15" t="n">
        <f aca="false">100/A12*J12</f>
        <v>4.04040404040404</v>
      </c>
      <c r="L12" s="37" t="n">
        <v>9</v>
      </c>
      <c r="M12" s="15" t="n">
        <f aca="false">100/A12*L12</f>
        <v>9.09090909090909</v>
      </c>
      <c r="N12" s="37" t="n">
        <v>7</v>
      </c>
      <c r="O12" s="15" t="n">
        <f aca="false">100/A12*N12</f>
        <v>7.07070707070707</v>
      </c>
      <c r="P12" s="61" t="n">
        <v>8</v>
      </c>
      <c r="Q12" s="60" t="n">
        <f aca="false">100/A12*P12</f>
        <v>8.08080808080808</v>
      </c>
    </row>
    <row r="13" customFormat="false" ht="20.25" hidden="false" customHeight="true" outlineLevel="0" collapsed="false">
      <c r="A13" s="35" t="n">
        <v>193</v>
      </c>
      <c r="B13" s="37" t="n">
        <v>9</v>
      </c>
      <c r="C13" s="15" t="n">
        <f aca="false">100/A13*B13</f>
        <v>4.66321243523316</v>
      </c>
      <c r="D13" s="37" t="n">
        <v>7</v>
      </c>
      <c r="E13" s="15" t="n">
        <f aca="false">100/A13*D13</f>
        <v>3.62694300518135</v>
      </c>
      <c r="F13" s="37" t="n">
        <v>8</v>
      </c>
      <c r="G13" s="15" t="n">
        <f aca="false">100/A13*F13</f>
        <v>4.14507772020725</v>
      </c>
      <c r="H13" s="37" t="n">
        <v>10</v>
      </c>
      <c r="I13" s="15" t="n">
        <f aca="false">100/A13*H13</f>
        <v>5.18134715025907</v>
      </c>
      <c r="J13" s="37" t="n">
        <v>12</v>
      </c>
      <c r="K13" s="15" t="n">
        <f aca="false">100/A13*J13</f>
        <v>6.21761658031088</v>
      </c>
      <c r="L13" s="37" t="n">
        <v>12</v>
      </c>
      <c r="M13" s="15" t="n">
        <f aca="false">100/A13*L13</f>
        <v>6.21761658031088</v>
      </c>
      <c r="N13" s="37" t="n">
        <v>7</v>
      </c>
      <c r="O13" s="15" t="n">
        <f aca="false">100/A13*N13</f>
        <v>3.62694300518135</v>
      </c>
      <c r="P13" s="61" t="n">
        <v>12</v>
      </c>
      <c r="Q13" s="60" t="n">
        <f aca="false">100/A13*P13</f>
        <v>6.21761658031088</v>
      </c>
    </row>
    <row r="14" customFormat="false" ht="20.25" hidden="false" customHeight="true" outlineLevel="0" collapsed="false">
      <c r="A14" s="35" t="n">
        <v>372</v>
      </c>
      <c r="B14" s="37" t="n">
        <v>18</v>
      </c>
      <c r="C14" s="15" t="n">
        <f aca="false">100/A14*B14</f>
        <v>4.83870967741935</v>
      </c>
      <c r="D14" s="37" t="n">
        <v>23</v>
      </c>
      <c r="E14" s="15" t="n">
        <f aca="false">100/A14*D14</f>
        <v>6.18279569892473</v>
      </c>
      <c r="F14" s="37" t="n">
        <v>19</v>
      </c>
      <c r="G14" s="15" t="n">
        <f aca="false">100/A14*F14</f>
        <v>5.10752688172043</v>
      </c>
      <c r="H14" s="37" t="n">
        <v>34</v>
      </c>
      <c r="I14" s="15" t="n">
        <f aca="false">100/A14*H14</f>
        <v>9.13978494623656</v>
      </c>
      <c r="J14" s="37" t="n">
        <v>31</v>
      </c>
      <c r="K14" s="15" t="n">
        <f aca="false">100/A14*J14</f>
        <v>8.33333333333333</v>
      </c>
      <c r="L14" s="37" t="n">
        <v>23</v>
      </c>
      <c r="M14" s="15" t="n">
        <f aca="false">100/A14*L14</f>
        <v>6.18279569892473</v>
      </c>
      <c r="N14" s="37" t="n">
        <v>17</v>
      </c>
      <c r="O14" s="15" t="n">
        <f aca="false">100/A14*N14</f>
        <v>4.56989247311828</v>
      </c>
      <c r="P14" s="61" t="n">
        <v>31</v>
      </c>
      <c r="Q14" s="60" t="n">
        <f aca="false">100/A14*P14</f>
        <v>8.33333333333333</v>
      </c>
    </row>
    <row r="15" customFormat="false" ht="20.25" hidden="false" customHeight="true" outlineLevel="0" collapsed="false">
      <c r="A15" s="35" t="n">
        <v>173</v>
      </c>
      <c r="B15" s="37" t="n">
        <v>6</v>
      </c>
      <c r="C15" s="15" t="n">
        <f aca="false">100/A15*B15</f>
        <v>3.46820809248555</v>
      </c>
      <c r="D15" s="37" t="n">
        <v>10</v>
      </c>
      <c r="E15" s="15" t="n">
        <f aca="false">100/A15*D15</f>
        <v>5.78034682080925</v>
      </c>
      <c r="F15" s="37" t="n">
        <v>14</v>
      </c>
      <c r="G15" s="15" t="n">
        <f aca="false">100/A15*F15</f>
        <v>8.09248554913295</v>
      </c>
      <c r="H15" s="37" t="n">
        <v>13</v>
      </c>
      <c r="I15" s="15" t="n">
        <f aca="false">100/A15*H15</f>
        <v>7.51445086705202</v>
      </c>
      <c r="J15" s="37" t="n">
        <v>12</v>
      </c>
      <c r="K15" s="15" t="n">
        <f aca="false">100/A15*J15</f>
        <v>6.9364161849711</v>
      </c>
      <c r="L15" s="37" t="n">
        <v>9</v>
      </c>
      <c r="M15" s="15" t="n">
        <f aca="false">100/A15*L15</f>
        <v>5.20231213872832</v>
      </c>
      <c r="N15" s="37" t="n">
        <v>9</v>
      </c>
      <c r="O15" s="15" t="n">
        <f aca="false">100/A15*N15</f>
        <v>5.20231213872832</v>
      </c>
      <c r="P15" s="61" t="n">
        <v>13</v>
      </c>
      <c r="Q15" s="60" t="n">
        <f aca="false">100/A15*P15</f>
        <v>7.51445086705202</v>
      </c>
    </row>
    <row r="16" s="3" customFormat="true" ht="20.25" hidden="false" customHeight="true" outlineLevel="0" collapsed="false">
      <c r="A16" s="18" t="n">
        <v>27697</v>
      </c>
      <c r="B16" s="12" t="n">
        <v>517</v>
      </c>
      <c r="C16" s="15" t="n">
        <f aca="false">100/A16*B16</f>
        <v>1.86662815467379</v>
      </c>
      <c r="D16" s="12" t="n">
        <v>641</v>
      </c>
      <c r="E16" s="15" t="n">
        <f aca="false">100/A16*D16</f>
        <v>2.31433007184894</v>
      </c>
      <c r="F16" s="12" t="n">
        <v>803</v>
      </c>
      <c r="G16" s="15" t="n">
        <f aca="false">100/A16*F16</f>
        <v>2.89923096364227</v>
      </c>
      <c r="H16" s="12" t="n">
        <v>823</v>
      </c>
      <c r="I16" s="15" t="n">
        <f aca="false">100/A16*H16</f>
        <v>2.97144095028342</v>
      </c>
      <c r="J16" s="12" t="n">
        <v>760</v>
      </c>
      <c r="K16" s="15" t="n">
        <f aca="false">100/A16*J16</f>
        <v>2.74397949236379</v>
      </c>
      <c r="L16" s="12" t="n">
        <v>608</v>
      </c>
      <c r="M16" s="15" t="n">
        <f aca="false">100/A16*L16</f>
        <v>2.19518359389104</v>
      </c>
      <c r="N16" s="12" t="n">
        <v>871</v>
      </c>
      <c r="O16" s="15" t="n">
        <f aca="false">100/A16*N16</f>
        <v>3.14474491822219</v>
      </c>
      <c r="P16" s="49" t="n">
        <v>640</v>
      </c>
      <c r="Q16" s="60" t="n">
        <f aca="false">100/A16*P16</f>
        <v>2.31071957251688</v>
      </c>
    </row>
    <row r="17" customFormat="false" ht="20.25" hidden="false" customHeight="true" outlineLevel="0" collapsed="false">
      <c r="A17" s="32" t="n">
        <v>26957</v>
      </c>
      <c r="B17" s="37" t="n">
        <v>469</v>
      </c>
      <c r="C17" s="15" t="n">
        <f aca="false">100/A17*B17</f>
        <v>1.73980784211893</v>
      </c>
      <c r="D17" s="37" t="n">
        <v>595</v>
      </c>
      <c r="E17" s="15" t="n">
        <f aca="false">100/A17*D17</f>
        <v>2.20721890418073</v>
      </c>
      <c r="F17" s="37" t="n">
        <v>767</v>
      </c>
      <c r="G17" s="15" t="n">
        <f aca="false">100/A17*F17</f>
        <v>2.84527210001113</v>
      </c>
      <c r="H17" s="37" t="n">
        <v>752</v>
      </c>
      <c r="I17" s="15" t="n">
        <f aca="false">100/A17*H17</f>
        <v>2.78962792595615</v>
      </c>
      <c r="J17" s="37" t="n">
        <v>695</v>
      </c>
      <c r="K17" s="15" t="n">
        <f aca="false">100/A17*J17</f>
        <v>2.57818006454724</v>
      </c>
      <c r="L17" s="37" t="n">
        <v>534</v>
      </c>
      <c r="M17" s="15" t="n">
        <f aca="false">100/A17*L17</f>
        <v>1.98093259635716</v>
      </c>
      <c r="N17" s="37" t="n">
        <v>798</v>
      </c>
      <c r="O17" s="15" t="n">
        <f aca="false">100/A17*N17</f>
        <v>2.96027005972475</v>
      </c>
      <c r="P17" s="61" t="n">
        <v>566</v>
      </c>
      <c r="Q17" s="60" t="n">
        <f aca="false">100/A17*P17</f>
        <v>2.09964016767444</v>
      </c>
    </row>
    <row r="18" customFormat="false" ht="20.25" hidden="false" customHeight="true" outlineLevel="0" collapsed="false">
      <c r="A18" s="35" t="n">
        <v>307</v>
      </c>
      <c r="B18" s="37" t="n">
        <v>24</v>
      </c>
      <c r="C18" s="15" t="n">
        <f aca="false">100/A18*B18</f>
        <v>7.81758957654723</v>
      </c>
      <c r="D18" s="37" t="n">
        <v>19</v>
      </c>
      <c r="E18" s="15" t="n">
        <f aca="false">100/A18*D18</f>
        <v>6.18892508143322</v>
      </c>
      <c r="F18" s="37" t="n">
        <v>15</v>
      </c>
      <c r="G18" s="15" t="n">
        <f aca="false">100/A18*F18</f>
        <v>4.88599348534202</v>
      </c>
      <c r="H18" s="37" t="n">
        <v>40</v>
      </c>
      <c r="I18" s="15" t="n">
        <f aca="false">100/A18*H18</f>
        <v>13.0293159609121</v>
      </c>
      <c r="J18" s="37" t="n">
        <v>33</v>
      </c>
      <c r="K18" s="15" t="n">
        <f aca="false">100/A18*J18</f>
        <v>10.7491856677524</v>
      </c>
      <c r="L18" s="37" t="n">
        <v>46</v>
      </c>
      <c r="M18" s="15" t="n">
        <f aca="false">100/A18*L18</f>
        <v>14.9837133550489</v>
      </c>
      <c r="N18" s="37" t="n">
        <v>47</v>
      </c>
      <c r="O18" s="15" t="n">
        <f aca="false">100/A18*N18</f>
        <v>15.3094462540717</v>
      </c>
      <c r="P18" s="61" t="n">
        <v>32</v>
      </c>
      <c r="Q18" s="60" t="n">
        <f aca="false">100/A18*P18</f>
        <v>10.4234527687296</v>
      </c>
    </row>
    <row r="19" customFormat="false" ht="20.25" hidden="false" customHeight="true" outlineLevel="0" collapsed="false">
      <c r="A19" s="35" t="n">
        <v>69</v>
      </c>
      <c r="B19" s="37" t="n">
        <v>5</v>
      </c>
      <c r="C19" s="15" t="n">
        <f aca="false">100/A19*B19</f>
        <v>7.2463768115942</v>
      </c>
      <c r="D19" s="37" t="n">
        <v>6</v>
      </c>
      <c r="E19" s="15" t="n">
        <f aca="false">100/A19*D19</f>
        <v>8.69565217391304</v>
      </c>
      <c r="F19" s="37" t="n">
        <v>3</v>
      </c>
      <c r="G19" s="15" t="n">
        <f aca="false">100/A19*F19</f>
        <v>4.34782608695652</v>
      </c>
      <c r="H19" s="37" t="s">
        <v>82</v>
      </c>
      <c r="I19" s="15" t="e">
        <f aca="false">100/A19*H19</f>
        <v>#VALUE!</v>
      </c>
      <c r="J19" s="37" t="n">
        <v>3</v>
      </c>
      <c r="K19" s="15" t="n">
        <f aca="false">100/A19*J19</f>
        <v>4.34782608695652</v>
      </c>
      <c r="L19" s="37" t="n">
        <v>7</v>
      </c>
      <c r="M19" s="15" t="n">
        <f aca="false">100/A19*L19</f>
        <v>10.1449275362319</v>
      </c>
      <c r="N19" s="37" t="n">
        <v>6</v>
      </c>
      <c r="O19" s="15" t="n">
        <f aca="false">100/A19*N19</f>
        <v>8.69565217391304</v>
      </c>
      <c r="P19" s="61" t="n">
        <v>6</v>
      </c>
      <c r="Q19" s="60" t="n">
        <f aca="false">100/A19*P19</f>
        <v>8.69565217391304</v>
      </c>
    </row>
    <row r="20" customFormat="false" ht="20.25" hidden="false" customHeight="true" outlineLevel="0" collapsed="false">
      <c r="A20" s="35" t="n">
        <v>134</v>
      </c>
      <c r="B20" s="37" t="n">
        <v>6</v>
      </c>
      <c r="C20" s="15" t="n">
        <f aca="false">100/A20*B20</f>
        <v>4.47761194029851</v>
      </c>
      <c r="D20" s="37" t="n">
        <v>7</v>
      </c>
      <c r="E20" s="15" t="n">
        <f aca="false">100/A20*D20</f>
        <v>5.22388059701493</v>
      </c>
      <c r="F20" s="37" t="n">
        <v>6</v>
      </c>
      <c r="G20" s="15" t="n">
        <f aca="false">100/A20*F20</f>
        <v>4.47761194029851</v>
      </c>
      <c r="H20" s="37" t="n">
        <v>7</v>
      </c>
      <c r="I20" s="15" t="n">
        <f aca="false">100/A20*H20</f>
        <v>5.22388059701493</v>
      </c>
      <c r="J20" s="37" t="n">
        <v>8</v>
      </c>
      <c r="K20" s="15" t="n">
        <f aca="false">100/A20*J20</f>
        <v>5.97014925373134</v>
      </c>
      <c r="L20" s="37" t="n">
        <v>8</v>
      </c>
      <c r="M20" s="15" t="n">
        <f aca="false">100/A20*L20</f>
        <v>5.97014925373134</v>
      </c>
      <c r="N20" s="37" t="n">
        <v>6</v>
      </c>
      <c r="O20" s="15" t="n">
        <f aca="false">100/A20*N20</f>
        <v>4.47761194029851</v>
      </c>
      <c r="P20" s="61" t="n">
        <v>11</v>
      </c>
      <c r="Q20" s="60" t="n">
        <f aca="false">100/A20*P20</f>
        <v>8.2089552238806</v>
      </c>
    </row>
    <row r="21" customFormat="false" ht="20.25" hidden="false" customHeight="true" outlineLevel="0" collapsed="false">
      <c r="A21" s="35" t="n">
        <v>190</v>
      </c>
      <c r="B21" s="37" t="n">
        <v>10</v>
      </c>
      <c r="C21" s="15" t="n">
        <f aca="false">100/A21*B21</f>
        <v>5.26315789473684</v>
      </c>
      <c r="D21" s="37" t="n">
        <v>10</v>
      </c>
      <c r="E21" s="15" t="n">
        <f aca="false">100/A21*D21</f>
        <v>5.26315789473684</v>
      </c>
      <c r="F21" s="37" t="n">
        <v>8</v>
      </c>
      <c r="G21" s="15" t="n">
        <f aca="false">100/A21*F21</f>
        <v>4.21052631578947</v>
      </c>
      <c r="H21" s="37" t="n">
        <v>20</v>
      </c>
      <c r="I21" s="15" t="n">
        <f aca="false">100/A21*H21</f>
        <v>10.5263157894737</v>
      </c>
      <c r="J21" s="37" t="n">
        <v>18</v>
      </c>
      <c r="K21" s="15" t="n">
        <f aca="false">100/A21*J21</f>
        <v>9.47368421052632</v>
      </c>
      <c r="L21" s="37" t="n">
        <v>11</v>
      </c>
      <c r="M21" s="15" t="n">
        <f aca="false">100/A21*L21</f>
        <v>5.78947368421053</v>
      </c>
      <c r="N21" s="37" t="n">
        <v>9</v>
      </c>
      <c r="O21" s="15" t="n">
        <f aca="false">100/A21*N21</f>
        <v>4.73684210526316</v>
      </c>
      <c r="P21" s="61" t="n">
        <v>20</v>
      </c>
      <c r="Q21" s="60" t="n">
        <f aca="false">100/A21*P21</f>
        <v>10.5263157894737</v>
      </c>
    </row>
    <row r="22" customFormat="false" ht="20.25" hidden="false" customHeight="true" outlineLevel="0" collapsed="false">
      <c r="A22" s="35" t="n">
        <v>40</v>
      </c>
      <c r="B22" s="37" t="n">
        <v>3</v>
      </c>
      <c r="C22" s="15" t="n">
        <f aca="false">100/A22*B22</f>
        <v>7.5</v>
      </c>
      <c r="D22" s="37" t="n">
        <v>5</v>
      </c>
      <c r="E22" s="15" t="n">
        <f aca="false">100/A22*D22</f>
        <v>12.5</v>
      </c>
      <c r="F22" s="37" t="n">
        <v>5</v>
      </c>
      <c r="G22" s="15" t="n">
        <f aca="false">100/A22*F22</f>
        <v>12.5</v>
      </c>
      <c r="H22" s="37" t="n">
        <v>5</v>
      </c>
      <c r="I22" s="15" t="n">
        <f aca="false">100/A22*H22</f>
        <v>12.5</v>
      </c>
      <c r="J22" s="37" t="n">
        <v>3</v>
      </c>
      <c r="K22" s="15" t="n">
        <f aca="false">100/A22*J22</f>
        <v>7.5</v>
      </c>
      <c r="L22" s="37" t="n">
        <v>3</v>
      </c>
      <c r="M22" s="15" t="n">
        <f aca="false">100/A22*L22</f>
        <v>7.5</v>
      </c>
      <c r="N22" s="37" t="n">
        <v>5</v>
      </c>
      <c r="O22" s="15" t="n">
        <f aca="false">100/A22*N22</f>
        <v>12.5</v>
      </c>
      <c r="P22" s="61" t="n">
        <v>5</v>
      </c>
      <c r="Q22" s="60" t="n">
        <f aca="false">100/A22*P22</f>
        <v>12.5</v>
      </c>
    </row>
    <row r="23" s="3" customFormat="true" ht="20.25" hidden="false" customHeight="true" outlineLevel="0" collapsed="false">
      <c r="A23" s="18" t="n">
        <v>2578</v>
      </c>
      <c r="B23" s="12" t="n">
        <v>51</v>
      </c>
      <c r="C23" s="15" t="n">
        <f aca="false">100/A23*B23</f>
        <v>1.97827773467805</v>
      </c>
      <c r="D23" s="12" t="n">
        <v>44</v>
      </c>
      <c r="E23" s="15" t="n">
        <f aca="false">100/A23*D23</f>
        <v>1.70674941815361</v>
      </c>
      <c r="F23" s="12" t="n">
        <v>54</v>
      </c>
      <c r="G23" s="15" t="n">
        <f aca="false">100/A23*F23</f>
        <v>2.09464701318852</v>
      </c>
      <c r="H23" s="12" t="n">
        <v>67</v>
      </c>
      <c r="I23" s="15" t="n">
        <f aca="false">100/A23*H23</f>
        <v>2.5989138867339</v>
      </c>
      <c r="J23" s="12" t="n">
        <v>61</v>
      </c>
      <c r="K23" s="15" t="n">
        <f aca="false">100/A23*J23</f>
        <v>2.36617532971296</v>
      </c>
      <c r="L23" s="12" t="n">
        <v>70</v>
      </c>
      <c r="M23" s="15" t="n">
        <f aca="false">100/A23*L23</f>
        <v>2.71528316524438</v>
      </c>
      <c r="N23" s="12" t="n">
        <v>68</v>
      </c>
      <c r="O23" s="15" t="n">
        <f aca="false">100/A23*N23</f>
        <v>2.63770364623739</v>
      </c>
      <c r="P23" s="49" t="n">
        <v>87</v>
      </c>
      <c r="Q23" s="60" t="n">
        <f aca="false">100/A23*P23</f>
        <v>3.37470907680372</v>
      </c>
    </row>
    <row r="24" customFormat="false" ht="20.25" hidden="false" customHeight="true" outlineLevel="0" collapsed="false">
      <c r="A24" s="32" t="n">
        <v>2208</v>
      </c>
      <c r="B24" s="37" t="n">
        <v>36</v>
      </c>
      <c r="C24" s="15" t="n">
        <f aca="false">100/A24*B24</f>
        <v>1.6304347826087</v>
      </c>
      <c r="D24" s="37" t="n">
        <v>26</v>
      </c>
      <c r="E24" s="15" t="n">
        <f aca="false">100/A24*D24</f>
        <v>1.17753623188406</v>
      </c>
      <c r="F24" s="37" t="n">
        <v>30</v>
      </c>
      <c r="G24" s="15" t="n">
        <f aca="false">100/A24*F24</f>
        <v>1.35869565217391</v>
      </c>
      <c r="H24" s="37" t="n">
        <v>38</v>
      </c>
      <c r="I24" s="15" t="n">
        <f aca="false">100/A24*H24</f>
        <v>1.72101449275362</v>
      </c>
      <c r="J24" s="37" t="n">
        <v>36</v>
      </c>
      <c r="K24" s="15" t="n">
        <f aca="false">100/A24*J24</f>
        <v>1.6304347826087</v>
      </c>
      <c r="L24" s="37" t="n">
        <v>47</v>
      </c>
      <c r="M24" s="15" t="n">
        <f aca="false">100/A24*L24</f>
        <v>2.1286231884058</v>
      </c>
      <c r="N24" s="37" t="n">
        <v>56</v>
      </c>
      <c r="O24" s="15" t="n">
        <f aca="false">100/A24*N24</f>
        <v>2.53623188405797</v>
      </c>
      <c r="P24" s="61" t="n">
        <v>64</v>
      </c>
      <c r="Q24" s="60" t="n">
        <f aca="false">100/A24*P24</f>
        <v>2.89855072463768</v>
      </c>
    </row>
    <row r="25" customFormat="false" ht="20.25" hidden="false" customHeight="true" outlineLevel="0" collapsed="false">
      <c r="A25" s="35" t="n">
        <v>40</v>
      </c>
      <c r="B25" s="37" t="n">
        <v>2</v>
      </c>
      <c r="C25" s="15" t="n">
        <f aca="false">100/A25*B25</f>
        <v>5</v>
      </c>
      <c r="D25" s="37" t="n">
        <v>2</v>
      </c>
      <c r="E25" s="15" t="n">
        <f aca="false">100/A25*D25</f>
        <v>5</v>
      </c>
      <c r="F25" s="37" t="n">
        <v>5</v>
      </c>
      <c r="G25" s="15" t="n">
        <f aca="false">100/A25*F25</f>
        <v>12.5</v>
      </c>
      <c r="H25" s="37" t="n">
        <v>5</v>
      </c>
      <c r="I25" s="15" t="n">
        <f aca="false">100/A25*H25</f>
        <v>12.5</v>
      </c>
      <c r="J25" s="37" t="n">
        <v>3</v>
      </c>
      <c r="K25" s="15" t="n">
        <f aca="false">100/A25*J25</f>
        <v>7.5</v>
      </c>
      <c r="L25" s="37" t="n">
        <v>2</v>
      </c>
      <c r="M25" s="15" t="n">
        <f aca="false">100/A25*L25</f>
        <v>5</v>
      </c>
      <c r="N25" s="37" t="n">
        <v>1</v>
      </c>
      <c r="O25" s="15" t="n">
        <f aca="false">100/A25*N25</f>
        <v>2.5</v>
      </c>
      <c r="P25" s="61" t="n">
        <v>3</v>
      </c>
      <c r="Q25" s="60" t="n">
        <f aca="false">100/A25*P25</f>
        <v>7.5</v>
      </c>
    </row>
    <row r="26" customFormat="false" ht="20.25" hidden="false" customHeight="true" outlineLevel="0" collapsed="false">
      <c r="A26" s="35" t="n">
        <v>23</v>
      </c>
      <c r="B26" s="37" t="n">
        <v>2</v>
      </c>
      <c r="C26" s="15" t="n">
        <f aca="false">100/A26*B26</f>
        <v>8.69565217391304</v>
      </c>
      <c r="D26" s="37" t="n">
        <v>2</v>
      </c>
      <c r="E26" s="15" t="n">
        <f aca="false">100/A26*D26</f>
        <v>8.69565217391304</v>
      </c>
      <c r="F26" s="37" t="n">
        <v>2</v>
      </c>
      <c r="G26" s="15" t="n">
        <f aca="false">100/A26*F26</f>
        <v>8.69565217391304</v>
      </c>
      <c r="H26" s="37" t="n">
        <v>2</v>
      </c>
      <c r="I26" s="15" t="n">
        <f aca="false">100/A26*H26</f>
        <v>8.69565217391304</v>
      </c>
      <c r="J26" s="37" t="n">
        <v>1</v>
      </c>
      <c r="K26" s="15" t="n">
        <f aca="false">100/A26*J26</f>
        <v>4.34782608695652</v>
      </c>
      <c r="L26" s="37" t="n">
        <v>2</v>
      </c>
      <c r="M26" s="15" t="n">
        <f aca="false">100/A26*L26</f>
        <v>8.69565217391304</v>
      </c>
      <c r="N26" s="37" t="n">
        <v>1</v>
      </c>
      <c r="O26" s="15" t="n">
        <f aca="false">100/A26*N26</f>
        <v>4.34782608695652</v>
      </c>
      <c r="P26" s="61" t="n">
        <v>2</v>
      </c>
      <c r="Q26" s="60" t="n">
        <f aca="false">100/A26*P26</f>
        <v>8.69565217391304</v>
      </c>
    </row>
    <row r="27" customFormat="false" ht="20.25" hidden="false" customHeight="true" outlineLevel="0" collapsed="false">
      <c r="A27" s="35" t="n">
        <v>43</v>
      </c>
      <c r="B27" s="37" t="n">
        <v>3</v>
      </c>
      <c r="C27" s="15" t="n">
        <f aca="false">100/A27*B27</f>
        <v>6.97674418604651</v>
      </c>
      <c r="D27" s="37" t="s">
        <v>82</v>
      </c>
      <c r="E27" s="15" t="e">
        <f aca="false">100/A27*D27</f>
        <v>#VALUE!</v>
      </c>
      <c r="F27" s="37" t="n">
        <v>2</v>
      </c>
      <c r="G27" s="15" t="n">
        <f aca="false">100/A27*F27</f>
        <v>4.65116279069768</v>
      </c>
      <c r="H27" s="37" t="n">
        <v>3</v>
      </c>
      <c r="I27" s="15" t="n">
        <f aca="false">100/A27*H27</f>
        <v>6.97674418604651</v>
      </c>
      <c r="J27" s="37" t="n">
        <v>3</v>
      </c>
      <c r="K27" s="15" t="n">
        <f aca="false">100/A27*J27</f>
        <v>6.97674418604651</v>
      </c>
      <c r="L27" s="37" t="n">
        <v>4</v>
      </c>
      <c r="M27" s="15" t="n">
        <f aca="false">100/A27*L27</f>
        <v>9.30232558139535</v>
      </c>
      <c r="N27" s="37" t="n">
        <v>1</v>
      </c>
      <c r="O27" s="15" t="n">
        <f aca="false">100/A27*N27</f>
        <v>2.32558139534884</v>
      </c>
      <c r="P27" s="61" t="n">
        <v>1</v>
      </c>
      <c r="Q27" s="60" t="n">
        <f aca="false">100/A27*P27</f>
        <v>2.32558139534884</v>
      </c>
    </row>
    <row r="28" customFormat="false" ht="20.25" hidden="false" customHeight="true" outlineLevel="0" collapsed="false">
      <c r="A28" s="35" t="n">
        <v>153</v>
      </c>
      <c r="B28" s="37" t="n">
        <v>6</v>
      </c>
      <c r="C28" s="15" t="n">
        <f aca="false">100/A28*B28</f>
        <v>3.92156862745098</v>
      </c>
      <c r="D28" s="37" t="n">
        <v>9</v>
      </c>
      <c r="E28" s="15" t="n">
        <f aca="false">100/A28*D28</f>
        <v>5.88235294117647</v>
      </c>
      <c r="F28" s="37" t="n">
        <v>9</v>
      </c>
      <c r="G28" s="15" t="n">
        <f aca="false">100/A28*F28</f>
        <v>5.88235294117647</v>
      </c>
      <c r="H28" s="37" t="n">
        <v>13</v>
      </c>
      <c r="I28" s="15" t="n">
        <f aca="false">100/A28*H28</f>
        <v>8.49673202614379</v>
      </c>
      <c r="J28" s="37" t="n">
        <v>10</v>
      </c>
      <c r="K28" s="15" t="n">
        <f aca="false">100/A28*J28</f>
        <v>6.5359477124183</v>
      </c>
      <c r="L28" s="37" t="n">
        <v>10</v>
      </c>
      <c r="M28" s="15" t="n">
        <f aca="false">100/A28*L28</f>
        <v>6.5359477124183</v>
      </c>
      <c r="N28" s="37" t="n">
        <v>7</v>
      </c>
      <c r="O28" s="15" t="n">
        <f aca="false">100/A28*N28</f>
        <v>4.57516339869281</v>
      </c>
      <c r="P28" s="61" t="n">
        <v>11</v>
      </c>
      <c r="Q28" s="60" t="n">
        <f aca="false">100/A28*P28</f>
        <v>7.18954248366013</v>
      </c>
    </row>
    <row r="29" customFormat="false" ht="20.25" hidden="false" customHeight="true" outlineLevel="0" collapsed="false">
      <c r="A29" s="35" t="n">
        <v>111</v>
      </c>
      <c r="B29" s="37" t="n">
        <v>2</v>
      </c>
      <c r="C29" s="15" t="n">
        <f aca="false">100/A29*B29</f>
        <v>1.8018018018018</v>
      </c>
      <c r="D29" s="37" t="n">
        <v>4</v>
      </c>
      <c r="E29" s="15" t="n">
        <f aca="false">100/A29*D29</f>
        <v>3.6036036036036</v>
      </c>
      <c r="F29" s="37" t="n">
        <v>6</v>
      </c>
      <c r="G29" s="15" t="n">
        <f aca="false">100/A29*F29</f>
        <v>5.40540540540541</v>
      </c>
      <c r="H29" s="37" t="n">
        <v>6</v>
      </c>
      <c r="I29" s="15" t="n">
        <f aca="false">100/A29*H29</f>
        <v>5.40540540540541</v>
      </c>
      <c r="J29" s="37" t="n">
        <v>7</v>
      </c>
      <c r="K29" s="15" t="n">
        <f aca="false">100/A29*J29</f>
        <v>6.30630630630631</v>
      </c>
      <c r="L29" s="37" t="n">
        <v>5</v>
      </c>
      <c r="M29" s="15" t="n">
        <f aca="false">100/A29*L29</f>
        <v>4.50450450450451</v>
      </c>
      <c r="N29" s="37" t="n">
        <v>2</v>
      </c>
      <c r="O29" s="15" t="n">
        <f aca="false">100/A29*N29</f>
        <v>1.8018018018018</v>
      </c>
      <c r="P29" s="61" t="n">
        <v>6</v>
      </c>
      <c r="Q29" s="60" t="n">
        <f aca="false">100/A29*P29</f>
        <v>5.40540540540541</v>
      </c>
    </row>
    <row r="30" s="3" customFormat="true" ht="20.25" hidden="false" customHeight="true" outlineLevel="0" collapsed="false">
      <c r="A30" s="13" t="n">
        <v>144</v>
      </c>
      <c r="B30" s="12" t="n">
        <v>16</v>
      </c>
      <c r="C30" s="15" t="n">
        <f aca="false">100/A30*B30</f>
        <v>11.1111111111111</v>
      </c>
      <c r="D30" s="12" t="n">
        <v>16</v>
      </c>
      <c r="E30" s="15" t="n">
        <f aca="false">100/A30*D30</f>
        <v>11.1111111111111</v>
      </c>
      <c r="F30" s="12" t="n">
        <v>7</v>
      </c>
      <c r="G30" s="15" t="n">
        <f aca="false">100/A30*F30</f>
        <v>4.86111111111111</v>
      </c>
      <c r="H30" s="12" t="n">
        <v>6</v>
      </c>
      <c r="I30" s="15" t="n">
        <f aca="false">100/A30*H30</f>
        <v>4.16666666666667</v>
      </c>
      <c r="J30" s="12" t="n">
        <v>6</v>
      </c>
      <c r="K30" s="15" t="n">
        <f aca="false">100/A30*J30</f>
        <v>4.16666666666667</v>
      </c>
      <c r="L30" s="12" t="n">
        <v>6</v>
      </c>
      <c r="M30" s="15" t="n">
        <f aca="false">100/A30*L30</f>
        <v>4.16666666666667</v>
      </c>
      <c r="N30" s="12" t="n">
        <v>11</v>
      </c>
      <c r="O30" s="15" t="n">
        <f aca="false">100/A30*N30</f>
        <v>7.63888888888889</v>
      </c>
      <c r="P30" s="49" t="n">
        <v>16</v>
      </c>
      <c r="Q30" s="60" t="n">
        <f aca="false">100/A30*P30</f>
        <v>11.1111111111111</v>
      </c>
      <c r="R30" s="12"/>
      <c r="S30" s="12"/>
    </row>
    <row r="31" customFormat="false" ht="20.25" hidden="false" customHeight="true" outlineLevel="0" collapsed="false">
      <c r="A31" s="35" t="n">
        <v>110</v>
      </c>
      <c r="B31" s="37" t="n">
        <v>15</v>
      </c>
      <c r="C31" s="15" t="n">
        <f aca="false">100/A31*B31</f>
        <v>13.6363636363636</v>
      </c>
      <c r="D31" s="37" t="n">
        <v>15</v>
      </c>
      <c r="E31" s="15" t="n">
        <f aca="false">100/A31*D31</f>
        <v>13.6363636363636</v>
      </c>
      <c r="F31" s="37" t="n">
        <v>5</v>
      </c>
      <c r="G31" s="15" t="n">
        <f aca="false">100/A31*F31</f>
        <v>4.54545454545455</v>
      </c>
      <c r="H31" s="37" t="n">
        <v>5</v>
      </c>
      <c r="I31" s="15" t="n">
        <f aca="false">100/A31*H31</f>
        <v>4.54545454545455</v>
      </c>
      <c r="J31" s="37" t="n">
        <v>5</v>
      </c>
      <c r="K31" s="15" t="n">
        <f aca="false">100/A31*J31</f>
        <v>4.54545454545455</v>
      </c>
      <c r="L31" s="37" t="n">
        <v>5</v>
      </c>
      <c r="M31" s="15" t="n">
        <f aca="false">100/A31*L31</f>
        <v>4.54545454545455</v>
      </c>
      <c r="N31" s="37" t="n">
        <v>10</v>
      </c>
      <c r="O31" s="15" t="n">
        <f aca="false">100/A31*N31</f>
        <v>9.09090909090909</v>
      </c>
      <c r="P31" s="61" t="n">
        <v>15</v>
      </c>
      <c r="Q31" s="60" t="n">
        <f aca="false">100/A31*P31</f>
        <v>13.6363636363636</v>
      </c>
      <c r="R31" s="37"/>
      <c r="S31" s="37"/>
    </row>
    <row r="32" customFormat="false" ht="20.25" hidden="false" customHeight="true" outlineLevel="0" collapsed="false">
      <c r="A32" s="35" t="n">
        <v>8</v>
      </c>
      <c r="B32" s="37" t="s">
        <v>82</v>
      </c>
      <c r="C32" s="15" t="e">
        <f aca="false">100/A32*B32</f>
        <v>#VALUE!</v>
      </c>
      <c r="D32" s="37" t="s">
        <v>82</v>
      </c>
      <c r="E32" s="15" t="e">
        <f aca="false">100/A32*D32</f>
        <v>#VALUE!</v>
      </c>
      <c r="F32" s="37" t="s">
        <v>82</v>
      </c>
      <c r="G32" s="15" t="e">
        <f aca="false">100/A32*F32</f>
        <v>#VALUE!</v>
      </c>
      <c r="H32" s="37" t="s">
        <v>82</v>
      </c>
      <c r="I32" s="15" t="e">
        <f aca="false">100/A32*H32</f>
        <v>#VALUE!</v>
      </c>
      <c r="J32" s="37" t="s">
        <v>82</v>
      </c>
      <c r="K32" s="15" t="e">
        <f aca="false">100/A32*J32</f>
        <v>#VALUE!</v>
      </c>
      <c r="L32" s="37" t="s">
        <v>82</v>
      </c>
      <c r="M32" s="15" t="e">
        <f aca="false">100/A32*L32</f>
        <v>#VALUE!</v>
      </c>
      <c r="N32" s="37" t="s">
        <v>82</v>
      </c>
      <c r="O32" s="15" t="e">
        <f aca="false">100/A32*N32</f>
        <v>#VALUE!</v>
      </c>
      <c r="P32" s="37" t="s">
        <v>82</v>
      </c>
      <c r="Q32" s="60" t="e">
        <f aca="false">100/A32*P32</f>
        <v>#VALUE!</v>
      </c>
      <c r="R32" s="37"/>
      <c r="S32" s="37"/>
    </row>
    <row r="33" customFormat="false" ht="20.25" hidden="false" customHeight="true" outlineLevel="0" collapsed="false">
      <c r="A33" s="35" t="n">
        <v>4</v>
      </c>
      <c r="B33" s="37" t="s">
        <v>82</v>
      </c>
      <c r="C33" s="15" t="e">
        <f aca="false">100/A33*B33</f>
        <v>#VALUE!</v>
      </c>
      <c r="D33" s="37" t="s">
        <v>82</v>
      </c>
      <c r="E33" s="15" t="e">
        <f aca="false">100/A33*D33</f>
        <v>#VALUE!</v>
      </c>
      <c r="F33" s="37" t="s">
        <v>82</v>
      </c>
      <c r="G33" s="15" t="e">
        <f aca="false">100/A33*F33</f>
        <v>#VALUE!</v>
      </c>
      <c r="H33" s="37" t="s">
        <v>82</v>
      </c>
      <c r="I33" s="15" t="e">
        <f aca="false">100/A33*H33</f>
        <v>#VALUE!</v>
      </c>
      <c r="J33" s="37" t="s">
        <v>82</v>
      </c>
      <c r="K33" s="15" t="e">
        <f aca="false">100/A33*J33</f>
        <v>#VALUE!</v>
      </c>
      <c r="L33" s="37" t="s">
        <v>82</v>
      </c>
      <c r="M33" s="15" t="e">
        <f aca="false">100/A33*L33</f>
        <v>#VALUE!</v>
      </c>
      <c r="N33" s="37" t="s">
        <v>82</v>
      </c>
      <c r="O33" s="15" t="e">
        <f aca="false">100/A33*N33</f>
        <v>#VALUE!</v>
      </c>
      <c r="P33" s="37" t="s">
        <v>82</v>
      </c>
      <c r="Q33" s="60" t="e">
        <f aca="false">100/A33*P33</f>
        <v>#VALUE!</v>
      </c>
      <c r="R33" s="37"/>
      <c r="S33" s="37"/>
    </row>
    <row r="34" customFormat="false" ht="20.25" hidden="false" customHeight="true" outlineLevel="0" collapsed="false">
      <c r="A34" s="35" t="n">
        <v>8</v>
      </c>
      <c r="B34" s="37" t="s">
        <v>82</v>
      </c>
      <c r="C34" s="15" t="e">
        <f aca="false">100/A34*B34</f>
        <v>#VALUE!</v>
      </c>
      <c r="D34" s="37" t="s">
        <v>82</v>
      </c>
      <c r="E34" s="15" t="e">
        <f aca="false">100/A34*D34</f>
        <v>#VALUE!</v>
      </c>
      <c r="F34" s="37" t="s">
        <v>82</v>
      </c>
      <c r="G34" s="15" t="e">
        <f aca="false">100/A34*F34</f>
        <v>#VALUE!</v>
      </c>
      <c r="H34" s="37" t="s">
        <v>82</v>
      </c>
      <c r="I34" s="15" t="e">
        <f aca="false">100/A34*H34</f>
        <v>#VALUE!</v>
      </c>
      <c r="J34" s="37" t="s">
        <v>82</v>
      </c>
      <c r="K34" s="15" t="e">
        <f aca="false">100/A34*J34</f>
        <v>#VALUE!</v>
      </c>
      <c r="L34" s="37" t="s">
        <v>82</v>
      </c>
      <c r="M34" s="15" t="e">
        <f aca="false">100/A34*L34</f>
        <v>#VALUE!</v>
      </c>
      <c r="N34" s="37" t="s">
        <v>82</v>
      </c>
      <c r="O34" s="15" t="e">
        <f aca="false">100/A34*N34</f>
        <v>#VALUE!</v>
      </c>
      <c r="P34" s="37" t="s">
        <v>82</v>
      </c>
      <c r="Q34" s="60" t="e">
        <f aca="false">100/A34*P34</f>
        <v>#VALUE!</v>
      </c>
      <c r="R34" s="37"/>
      <c r="S34" s="37"/>
    </row>
    <row r="35" customFormat="false" ht="20.25" hidden="false" customHeight="true" outlineLevel="0" collapsed="false">
      <c r="A35" s="35" t="n">
        <v>9</v>
      </c>
      <c r="B35" s="37" t="n">
        <v>1</v>
      </c>
      <c r="C35" s="15" t="n">
        <f aca="false">100/A35*B35</f>
        <v>11.1111111111111</v>
      </c>
      <c r="D35" s="37" t="n">
        <v>1</v>
      </c>
      <c r="E35" s="15" t="n">
        <f aca="false">100/A35*D35</f>
        <v>11.1111111111111</v>
      </c>
      <c r="F35" s="37" t="n">
        <v>1</v>
      </c>
      <c r="G35" s="15" t="n">
        <f aca="false">100/A35*F35</f>
        <v>11.1111111111111</v>
      </c>
      <c r="H35" s="37" t="n">
        <v>1</v>
      </c>
      <c r="I35" s="15" t="n">
        <f aca="false">100/A35*H35</f>
        <v>11.1111111111111</v>
      </c>
      <c r="J35" s="37" t="n">
        <v>1</v>
      </c>
      <c r="K35" s="15" t="n">
        <f aca="false">100/A35*J35</f>
        <v>11.1111111111111</v>
      </c>
      <c r="L35" s="37" t="n">
        <v>1</v>
      </c>
      <c r="M35" s="15" t="n">
        <f aca="false">100/A35*L35</f>
        <v>11.1111111111111</v>
      </c>
      <c r="N35" s="37" t="n">
        <v>1</v>
      </c>
      <c r="O35" s="15" t="n">
        <f aca="false">100/A35*N35</f>
        <v>11.1111111111111</v>
      </c>
      <c r="P35" s="61" t="n">
        <v>1</v>
      </c>
      <c r="Q35" s="60" t="n">
        <f aca="false">100/A35*P35</f>
        <v>11.1111111111111</v>
      </c>
      <c r="R35" s="37"/>
      <c r="S35" s="37"/>
    </row>
    <row r="36" customFormat="false" ht="20.25" hidden="false" customHeight="true" outlineLevel="0" collapsed="false">
      <c r="A36" s="35" t="n">
        <v>5</v>
      </c>
      <c r="B36" s="37" t="s">
        <v>82</v>
      </c>
      <c r="C36" s="15" t="e">
        <f aca="false">100/A36*B36</f>
        <v>#VALUE!</v>
      </c>
      <c r="D36" s="37" t="s">
        <v>82</v>
      </c>
      <c r="E36" s="15" t="e">
        <f aca="false">100/A36*D36</f>
        <v>#VALUE!</v>
      </c>
      <c r="F36" s="37" t="n">
        <v>1</v>
      </c>
      <c r="G36" s="15" t="n">
        <f aca="false">100/A36*F36</f>
        <v>20</v>
      </c>
      <c r="H36" s="37" t="s">
        <v>82</v>
      </c>
      <c r="I36" s="15" t="e">
        <f aca="false">100/A36*H36</f>
        <v>#VALUE!</v>
      </c>
      <c r="J36" s="37" t="s">
        <v>82</v>
      </c>
      <c r="K36" s="15" t="e">
        <f aca="false">100/A36*J36</f>
        <v>#VALUE!</v>
      </c>
      <c r="L36" s="37" t="s">
        <v>82</v>
      </c>
      <c r="M36" s="15" t="e">
        <f aca="false">100/A36*L36</f>
        <v>#VALUE!</v>
      </c>
      <c r="N36" s="37" t="s">
        <v>82</v>
      </c>
      <c r="O36" s="15" t="e">
        <f aca="false">100/A36*N36</f>
        <v>#VALUE!</v>
      </c>
      <c r="P36" s="37" t="s">
        <v>82</v>
      </c>
      <c r="Q36" s="60" t="e">
        <f aca="false">100/A36*P36</f>
        <v>#VALUE!</v>
      </c>
      <c r="R36" s="37"/>
      <c r="S36" s="37"/>
    </row>
    <row r="37" s="3" customFormat="true" ht="22.5" hidden="false" customHeight="true" outlineLevel="0" collapsed="false">
      <c r="A37" s="13" t="n">
        <v>317</v>
      </c>
      <c r="B37" s="12" t="n">
        <v>4</v>
      </c>
      <c r="C37" s="15" t="n">
        <f aca="false">100/A37*B37</f>
        <v>1.26182965299685</v>
      </c>
      <c r="D37" s="17" t="s">
        <v>82</v>
      </c>
      <c r="E37" s="15" t="e">
        <f aca="false">100/A37*D37</f>
        <v>#VALUE!</v>
      </c>
      <c r="F37" s="12" t="n">
        <v>4</v>
      </c>
      <c r="G37" s="15" t="n">
        <f aca="false">100/A37*F37</f>
        <v>1.26182965299685</v>
      </c>
      <c r="H37" s="12" t="n">
        <v>3</v>
      </c>
      <c r="I37" s="15" t="n">
        <f aca="false">100/A37*H37</f>
        <v>0.946372239747634</v>
      </c>
      <c r="J37" s="12" t="n">
        <v>4</v>
      </c>
      <c r="K37" s="15" t="n">
        <f aca="false">100/A37*J37</f>
        <v>1.26182965299685</v>
      </c>
      <c r="L37" s="12" t="n">
        <v>4</v>
      </c>
      <c r="M37" s="15" t="n">
        <f aca="false">100/A37*L37</f>
        <v>1.26182965299685</v>
      </c>
      <c r="N37" s="12" t="n">
        <v>4</v>
      </c>
      <c r="O37" s="15" t="n">
        <f aca="false">100/A37*N37</f>
        <v>1.26182965299685</v>
      </c>
      <c r="P37" s="49" t="n">
        <v>3</v>
      </c>
      <c r="Q37" s="60" t="n">
        <f aca="false">100/A37*P37</f>
        <v>0.946372239747634</v>
      </c>
      <c r="R37" s="12"/>
      <c r="S37" s="12"/>
    </row>
    <row r="38" customFormat="false" ht="22.5" hidden="false" customHeight="true" outlineLevel="0" collapsed="false">
      <c r="A38" s="35" t="n">
        <v>290</v>
      </c>
      <c r="B38" s="37" t="n">
        <v>3</v>
      </c>
      <c r="C38" s="15" t="n">
        <f aca="false">100/A38*B38</f>
        <v>1.03448275862069</v>
      </c>
      <c r="D38" s="37" t="s">
        <v>82</v>
      </c>
      <c r="E38" s="15" t="e">
        <f aca="false">100/A38*D38</f>
        <v>#VALUE!</v>
      </c>
      <c r="F38" s="37" t="n">
        <v>3</v>
      </c>
      <c r="G38" s="15" t="n">
        <f aca="false">100/A38*F38</f>
        <v>1.03448275862069</v>
      </c>
      <c r="H38" s="37" t="n">
        <v>3</v>
      </c>
      <c r="I38" s="15" t="n">
        <f aca="false">100/A38*H38</f>
        <v>1.03448275862069</v>
      </c>
      <c r="J38" s="37" t="n">
        <v>3</v>
      </c>
      <c r="K38" s="15" t="n">
        <f aca="false">100/A38*J38</f>
        <v>1.03448275862069</v>
      </c>
      <c r="L38" s="37" t="n">
        <v>3</v>
      </c>
      <c r="M38" s="15" t="n">
        <f aca="false">100/A38*L38</f>
        <v>1.03448275862069</v>
      </c>
      <c r="N38" s="37" t="n">
        <v>3</v>
      </c>
      <c r="O38" s="15" t="n">
        <f aca="false">100/A38*N38</f>
        <v>1.03448275862069</v>
      </c>
      <c r="P38" s="61" t="n">
        <v>3</v>
      </c>
      <c r="Q38" s="60" t="n">
        <f aca="false">100/A38*P38</f>
        <v>1.03448275862069</v>
      </c>
      <c r="R38" s="37"/>
      <c r="S38" s="37"/>
    </row>
    <row r="39" customFormat="false" ht="22.5" hidden="false" customHeight="true" outlineLevel="0" collapsed="false">
      <c r="A39" s="35" t="n">
        <v>8</v>
      </c>
      <c r="B39" s="37" t="n">
        <v>1</v>
      </c>
      <c r="C39" s="15" t="n">
        <f aca="false">100/A39*B39</f>
        <v>12.5</v>
      </c>
      <c r="D39" s="37" t="s">
        <v>82</v>
      </c>
      <c r="E39" s="15" t="e">
        <f aca="false">100/A39*D39</f>
        <v>#VALUE!</v>
      </c>
      <c r="F39" s="37" t="n">
        <v>1</v>
      </c>
      <c r="G39" s="15" t="n">
        <f aca="false">100/A39*F39</f>
        <v>12.5</v>
      </c>
      <c r="H39" s="37" t="s">
        <v>82</v>
      </c>
      <c r="I39" s="15" t="e">
        <f aca="false">100/A39*H39</f>
        <v>#VALUE!</v>
      </c>
      <c r="J39" s="37" t="n">
        <v>1</v>
      </c>
      <c r="K39" s="15" t="n">
        <f aca="false">100/A39*J39</f>
        <v>12.5</v>
      </c>
      <c r="L39" s="37" t="n">
        <v>1</v>
      </c>
      <c r="M39" s="15" t="n">
        <f aca="false">100/A39*L39</f>
        <v>12.5</v>
      </c>
      <c r="N39" s="37" t="n">
        <v>1</v>
      </c>
      <c r="O39" s="15" t="n">
        <f aca="false">100/A39*N39</f>
        <v>12.5</v>
      </c>
      <c r="P39" s="61" t="s">
        <v>82</v>
      </c>
      <c r="Q39" s="60" t="e">
        <f aca="false">100/A39*P39</f>
        <v>#VALUE!</v>
      </c>
      <c r="R39" s="37"/>
      <c r="S39" s="37"/>
    </row>
    <row r="40" customFormat="false" ht="22.5" hidden="false" customHeight="true" outlineLevel="0" collapsed="false">
      <c r="A40" s="35" t="n">
        <v>2</v>
      </c>
      <c r="B40" s="37" t="s">
        <v>82</v>
      </c>
      <c r="C40" s="15" t="e">
        <f aca="false">100/A40*B40</f>
        <v>#VALUE!</v>
      </c>
      <c r="D40" s="37" t="s">
        <v>82</v>
      </c>
      <c r="E40" s="15" t="e">
        <f aca="false">100/A40*D40</f>
        <v>#VALUE!</v>
      </c>
      <c r="F40" s="37" t="s">
        <v>82</v>
      </c>
      <c r="G40" s="15" t="e">
        <f aca="false">100/A40*F40</f>
        <v>#VALUE!</v>
      </c>
      <c r="H40" s="37" t="s">
        <v>82</v>
      </c>
      <c r="I40" s="15" t="e">
        <f aca="false">100/A40*H40</f>
        <v>#VALUE!</v>
      </c>
      <c r="J40" s="37" t="s">
        <v>82</v>
      </c>
      <c r="K40" s="15" t="e">
        <f aca="false">100/A40*J40</f>
        <v>#VALUE!</v>
      </c>
      <c r="L40" s="37" t="s">
        <v>82</v>
      </c>
      <c r="M40" s="15" t="e">
        <f aca="false">100/A40*L40</f>
        <v>#VALUE!</v>
      </c>
      <c r="N40" s="37" t="s">
        <v>82</v>
      </c>
      <c r="O40" s="15" t="e">
        <f aca="false">100/A40*N40</f>
        <v>#VALUE!</v>
      </c>
      <c r="P40" s="37" t="s">
        <v>82</v>
      </c>
      <c r="Q40" s="60" t="e">
        <f aca="false">100/A40*P40</f>
        <v>#VALUE!</v>
      </c>
      <c r="R40" s="37"/>
      <c r="S40" s="37"/>
    </row>
    <row r="41" customFormat="false" ht="22.5" hidden="false" customHeight="true" outlineLevel="0" collapsed="false">
      <c r="A41" s="35" t="n">
        <v>6</v>
      </c>
      <c r="B41" s="37" t="s">
        <v>82</v>
      </c>
      <c r="C41" s="15" t="e">
        <f aca="false">100/A41*B41</f>
        <v>#VALUE!</v>
      </c>
      <c r="D41" s="37" t="s">
        <v>82</v>
      </c>
      <c r="E41" s="15" t="e">
        <f aca="false">100/A41*D41</f>
        <v>#VALUE!</v>
      </c>
      <c r="F41" s="37" t="s">
        <v>82</v>
      </c>
      <c r="G41" s="15" t="e">
        <f aca="false">100/A41*F41</f>
        <v>#VALUE!</v>
      </c>
      <c r="H41" s="37" t="s">
        <v>82</v>
      </c>
      <c r="I41" s="15" t="e">
        <f aca="false">100/A41*H41</f>
        <v>#VALUE!</v>
      </c>
      <c r="J41" s="37" t="s">
        <v>82</v>
      </c>
      <c r="K41" s="15" t="e">
        <f aca="false">100/A41*J41</f>
        <v>#VALUE!</v>
      </c>
      <c r="L41" s="37" t="s">
        <v>82</v>
      </c>
      <c r="M41" s="15" t="e">
        <f aca="false">100/A41*L41</f>
        <v>#VALUE!</v>
      </c>
      <c r="N41" s="37" t="s">
        <v>82</v>
      </c>
      <c r="O41" s="15" t="e">
        <f aca="false">100/A41*N41</f>
        <v>#VALUE!</v>
      </c>
      <c r="P41" s="37" t="s">
        <v>82</v>
      </c>
      <c r="Q41" s="60" t="e">
        <f aca="false">100/A41*P41</f>
        <v>#VALUE!</v>
      </c>
      <c r="R41" s="37"/>
      <c r="S41" s="37"/>
    </row>
    <row r="42" customFormat="false" ht="22.5" hidden="false" customHeight="true" outlineLevel="0" collapsed="false">
      <c r="A42" s="35" t="n">
        <v>10</v>
      </c>
      <c r="B42" s="37" t="s">
        <v>82</v>
      </c>
      <c r="C42" s="15" t="e">
        <f aca="false">100/A42*B42</f>
        <v>#VALUE!</v>
      </c>
      <c r="D42" s="37" t="s">
        <v>82</v>
      </c>
      <c r="E42" s="15" t="e">
        <f aca="false">100/A42*D42</f>
        <v>#VALUE!</v>
      </c>
      <c r="F42" s="37" t="s">
        <v>82</v>
      </c>
      <c r="G42" s="15" t="e">
        <f aca="false">100/A42*F42</f>
        <v>#VALUE!</v>
      </c>
      <c r="H42" s="37" t="s">
        <v>82</v>
      </c>
      <c r="I42" s="15" t="e">
        <f aca="false">100/A42*H42</f>
        <v>#VALUE!</v>
      </c>
      <c r="J42" s="37" t="s">
        <v>82</v>
      </c>
      <c r="K42" s="15" t="e">
        <f aca="false">100/A42*J42</f>
        <v>#VALUE!</v>
      </c>
      <c r="L42" s="37" t="s">
        <v>82</v>
      </c>
      <c r="M42" s="15" t="e">
        <f aca="false">100/A42*L42</f>
        <v>#VALUE!</v>
      </c>
      <c r="N42" s="37" t="s">
        <v>82</v>
      </c>
      <c r="O42" s="15" t="e">
        <f aca="false">100/A42*N42</f>
        <v>#VALUE!</v>
      </c>
      <c r="P42" s="37" t="s">
        <v>82</v>
      </c>
      <c r="Q42" s="60" t="e">
        <f aca="false">100/A42*P42</f>
        <v>#VALUE!</v>
      </c>
      <c r="R42" s="37"/>
      <c r="S42" s="37"/>
    </row>
    <row r="43" customFormat="false" ht="22.5" hidden="false" customHeight="true" outlineLevel="0" collapsed="false">
      <c r="A43" s="35" t="n">
        <v>1</v>
      </c>
      <c r="B43" s="37" t="s">
        <v>82</v>
      </c>
      <c r="C43" s="15" t="e">
        <f aca="false">100/A43*B43</f>
        <v>#VALUE!</v>
      </c>
      <c r="D43" s="37" t="s">
        <v>82</v>
      </c>
      <c r="E43" s="15" t="e">
        <f aca="false">100/A43*D43</f>
        <v>#VALUE!</v>
      </c>
      <c r="F43" s="37" t="s">
        <v>82</v>
      </c>
      <c r="G43" s="15" t="e">
        <f aca="false">100/A43*F43</f>
        <v>#VALUE!</v>
      </c>
      <c r="H43" s="37" t="s">
        <v>82</v>
      </c>
      <c r="I43" s="15" t="e">
        <f aca="false">100/A43*H43</f>
        <v>#VALUE!</v>
      </c>
      <c r="J43" s="37" t="s">
        <v>82</v>
      </c>
      <c r="K43" s="15" t="e">
        <f aca="false">100/A43*J43</f>
        <v>#VALUE!</v>
      </c>
      <c r="L43" s="37" t="s">
        <v>82</v>
      </c>
      <c r="M43" s="15" t="e">
        <f aca="false">100/A43*L43</f>
        <v>#VALUE!</v>
      </c>
      <c r="N43" s="37" t="s">
        <v>82</v>
      </c>
      <c r="O43" s="15" t="e">
        <f aca="false">100/A43*N43</f>
        <v>#VALUE!</v>
      </c>
      <c r="P43" s="37" t="s">
        <v>82</v>
      </c>
      <c r="Q43" s="60" t="e">
        <f aca="false">100/A43*P43</f>
        <v>#VALUE!</v>
      </c>
      <c r="R43" s="37"/>
      <c r="S43" s="37"/>
    </row>
    <row r="44" s="3" customFormat="true" ht="22.5" hidden="false" customHeight="true" outlineLevel="0" collapsed="false">
      <c r="A44" s="13" t="n">
        <v>31</v>
      </c>
      <c r="B44" s="12" t="n">
        <v>2</v>
      </c>
      <c r="C44" s="15" t="n">
        <f aca="false">100/A44*B44</f>
        <v>6.45161290322581</v>
      </c>
      <c r="D44" s="12" t="n">
        <v>3</v>
      </c>
      <c r="E44" s="15" t="n">
        <f aca="false">100/A44*D44</f>
        <v>9.67741935483871</v>
      </c>
      <c r="F44" s="12" t="n">
        <v>3</v>
      </c>
      <c r="G44" s="15" t="n">
        <f aca="false">100/A44*F44</f>
        <v>9.67741935483871</v>
      </c>
      <c r="H44" s="12" t="n">
        <v>2</v>
      </c>
      <c r="I44" s="15" t="n">
        <f aca="false">100/A44*H44</f>
        <v>6.45161290322581</v>
      </c>
      <c r="J44" s="12" t="n">
        <v>5</v>
      </c>
      <c r="K44" s="15" t="n">
        <f aca="false">100/A44*J44</f>
        <v>16.1290322580645</v>
      </c>
      <c r="L44" s="12" t="n">
        <v>2</v>
      </c>
      <c r="M44" s="15" t="n">
        <f aca="false">100/A44*L44</f>
        <v>6.45161290322581</v>
      </c>
      <c r="N44" s="12" t="n">
        <v>2</v>
      </c>
      <c r="O44" s="15" t="n">
        <f aca="false">100/A44*N44</f>
        <v>6.45161290322581</v>
      </c>
      <c r="P44" s="49" t="n">
        <v>2</v>
      </c>
      <c r="Q44" s="60" t="n">
        <f aca="false">100/A44*P44</f>
        <v>6.45161290322581</v>
      </c>
      <c r="R44" s="12"/>
      <c r="S44" s="12"/>
    </row>
    <row r="45" customFormat="false" ht="22.5" hidden="false" customHeight="true" outlineLevel="0" collapsed="false">
      <c r="A45" s="32" t="s">
        <v>82</v>
      </c>
      <c r="B45" s="62" t="s">
        <v>82</v>
      </c>
      <c r="C45" s="15" t="e">
        <f aca="false">100/A45*B45</f>
        <v>#VALUE!</v>
      </c>
      <c r="D45" s="62" t="s">
        <v>82</v>
      </c>
      <c r="E45" s="15" t="e">
        <f aca="false">100/A45*D45</f>
        <v>#VALUE!</v>
      </c>
      <c r="F45" s="62" t="s">
        <v>82</v>
      </c>
      <c r="G45" s="15" t="e">
        <f aca="false">100/A45*F45</f>
        <v>#VALUE!</v>
      </c>
      <c r="H45" s="62" t="s">
        <v>82</v>
      </c>
      <c r="I45" s="15" t="e">
        <f aca="false">100/A45*H45</f>
        <v>#VALUE!</v>
      </c>
      <c r="J45" s="62" t="s">
        <v>82</v>
      </c>
      <c r="K45" s="15" t="e">
        <f aca="false">100/A45*J45</f>
        <v>#VALUE!</v>
      </c>
      <c r="L45" s="62" t="s">
        <v>82</v>
      </c>
      <c r="M45" s="15" t="e">
        <f aca="false">100/A45*L45</f>
        <v>#VALUE!</v>
      </c>
      <c r="N45" s="62" t="s">
        <v>82</v>
      </c>
      <c r="O45" s="15" t="e">
        <f aca="false">100/A45*N45</f>
        <v>#VALUE!</v>
      </c>
      <c r="P45" s="62" t="s">
        <v>82</v>
      </c>
      <c r="Q45" s="60" t="e">
        <f aca="false">100/A45*P45</f>
        <v>#VALUE!</v>
      </c>
      <c r="R45" s="38"/>
      <c r="S45" s="38"/>
    </row>
    <row r="46" customFormat="false" ht="22.5" hidden="false" customHeight="true" outlineLevel="0" collapsed="false">
      <c r="A46" s="35" t="n">
        <v>2</v>
      </c>
      <c r="B46" s="62" t="s">
        <v>82</v>
      </c>
      <c r="C46" s="15" t="e">
        <f aca="false">100/A46*B46</f>
        <v>#VALUE!</v>
      </c>
      <c r="D46" s="62" t="s">
        <v>82</v>
      </c>
      <c r="E46" s="15" t="e">
        <f aca="false">100/A46*D46</f>
        <v>#VALUE!</v>
      </c>
      <c r="F46" s="62" t="s">
        <v>82</v>
      </c>
      <c r="G46" s="15" t="e">
        <f aca="false">100/A46*F46</f>
        <v>#VALUE!</v>
      </c>
      <c r="H46" s="62" t="s">
        <v>82</v>
      </c>
      <c r="I46" s="15" t="e">
        <f aca="false">100/A46*H46</f>
        <v>#VALUE!</v>
      </c>
      <c r="J46" s="62" t="s">
        <v>82</v>
      </c>
      <c r="K46" s="15" t="e">
        <f aca="false">100/A46*J46</f>
        <v>#VALUE!</v>
      </c>
      <c r="L46" s="62" t="s">
        <v>82</v>
      </c>
      <c r="M46" s="15" t="e">
        <f aca="false">100/A46*L46</f>
        <v>#VALUE!</v>
      </c>
      <c r="N46" s="62" t="s">
        <v>82</v>
      </c>
      <c r="O46" s="15" t="e">
        <f aca="false">100/A46*N46</f>
        <v>#VALUE!</v>
      </c>
      <c r="P46" s="62" t="s">
        <v>82</v>
      </c>
      <c r="Q46" s="60" t="e">
        <f aca="false">100/A46*P46</f>
        <v>#VALUE!</v>
      </c>
      <c r="R46" s="38"/>
      <c r="S46" s="38"/>
    </row>
    <row r="47" customFormat="false" ht="22.5" hidden="false" customHeight="true" outlineLevel="0" collapsed="false">
      <c r="A47" s="35" t="n">
        <v>1</v>
      </c>
      <c r="B47" s="62" t="s">
        <v>82</v>
      </c>
      <c r="C47" s="15" t="e">
        <f aca="false">100/A47*B47</f>
        <v>#VALUE!</v>
      </c>
      <c r="D47" s="62" t="s">
        <v>82</v>
      </c>
      <c r="E47" s="15" t="e">
        <f aca="false">100/A47*D47</f>
        <v>#VALUE!</v>
      </c>
      <c r="F47" s="62" t="s">
        <v>82</v>
      </c>
      <c r="G47" s="15" t="e">
        <f aca="false">100/A47*F47</f>
        <v>#VALUE!</v>
      </c>
      <c r="H47" s="62" t="s">
        <v>82</v>
      </c>
      <c r="I47" s="15" t="e">
        <f aca="false">100/A47*H47</f>
        <v>#VALUE!</v>
      </c>
      <c r="J47" s="62" t="s">
        <v>82</v>
      </c>
      <c r="K47" s="15" t="e">
        <f aca="false">100/A47*J47</f>
        <v>#VALUE!</v>
      </c>
      <c r="L47" s="62" t="s">
        <v>82</v>
      </c>
      <c r="M47" s="15" t="e">
        <f aca="false">100/A47*L47</f>
        <v>#VALUE!</v>
      </c>
      <c r="N47" s="62" t="s">
        <v>82</v>
      </c>
      <c r="O47" s="15" t="e">
        <f aca="false">100/A47*N47</f>
        <v>#VALUE!</v>
      </c>
      <c r="P47" s="62" t="s">
        <v>82</v>
      </c>
      <c r="Q47" s="60" t="e">
        <f aca="false">100/A47*P47</f>
        <v>#VALUE!</v>
      </c>
      <c r="R47" s="38"/>
      <c r="S47" s="38"/>
    </row>
    <row r="48" customFormat="false" ht="22.5" hidden="false" customHeight="true" outlineLevel="0" collapsed="false">
      <c r="A48" s="35" t="n">
        <v>2</v>
      </c>
      <c r="B48" s="62" t="s">
        <v>82</v>
      </c>
      <c r="C48" s="15" t="e">
        <f aca="false">100/A48*B48</f>
        <v>#VALUE!</v>
      </c>
      <c r="D48" s="62" t="s">
        <v>82</v>
      </c>
      <c r="E48" s="15" t="e">
        <f aca="false">100/A48*D48</f>
        <v>#VALUE!</v>
      </c>
      <c r="F48" s="62" t="s">
        <v>82</v>
      </c>
      <c r="G48" s="15" t="e">
        <f aca="false">100/A48*F48</f>
        <v>#VALUE!</v>
      </c>
      <c r="H48" s="62" t="s">
        <v>82</v>
      </c>
      <c r="I48" s="15" t="e">
        <f aca="false">100/A48*H48</f>
        <v>#VALUE!</v>
      </c>
      <c r="J48" s="37" t="n">
        <v>1</v>
      </c>
      <c r="K48" s="15" t="n">
        <f aca="false">100/A48*J48</f>
        <v>50</v>
      </c>
      <c r="L48" s="37" t="s">
        <v>82</v>
      </c>
      <c r="M48" s="15" t="e">
        <f aca="false">100/A48*L48</f>
        <v>#VALUE!</v>
      </c>
      <c r="N48" s="37" t="s">
        <v>82</v>
      </c>
      <c r="O48" s="15" t="e">
        <f aca="false">100/A48*N48</f>
        <v>#VALUE!</v>
      </c>
      <c r="P48" s="61" t="s">
        <v>82</v>
      </c>
      <c r="Q48" s="60" t="e">
        <f aca="false">100/A48*P48</f>
        <v>#VALUE!</v>
      </c>
      <c r="R48" s="37"/>
      <c r="S48" s="37"/>
      <c r="T48" s="39"/>
    </row>
    <row r="49" customFormat="false" ht="22.5" hidden="false" customHeight="true" outlineLevel="0" collapsed="false">
      <c r="A49" s="35" t="n">
        <v>10</v>
      </c>
      <c r="B49" s="37" t="n">
        <v>1</v>
      </c>
      <c r="C49" s="15" t="n">
        <f aca="false">100/A49*B49</f>
        <v>10</v>
      </c>
      <c r="D49" s="37" t="n">
        <v>2</v>
      </c>
      <c r="E49" s="15" t="n">
        <f aca="false">100/A49*D49</f>
        <v>20</v>
      </c>
      <c r="F49" s="37" t="n">
        <v>1</v>
      </c>
      <c r="G49" s="15" t="n">
        <f aca="false">100/A49*F49</f>
        <v>10</v>
      </c>
      <c r="H49" s="37" t="s">
        <v>82</v>
      </c>
      <c r="I49" s="15" t="e">
        <f aca="false">100/A49*H49</f>
        <v>#VALUE!</v>
      </c>
      <c r="J49" s="37" t="n">
        <v>2</v>
      </c>
      <c r="K49" s="15" t="n">
        <f aca="false">100/A49*J49</f>
        <v>20</v>
      </c>
      <c r="L49" s="37" t="n">
        <v>1</v>
      </c>
      <c r="M49" s="15" t="n">
        <f aca="false">100/A49*L49</f>
        <v>10</v>
      </c>
      <c r="N49" s="37" t="s">
        <v>82</v>
      </c>
      <c r="O49" s="15" t="e">
        <f aca="false">100/A49*N49</f>
        <v>#VALUE!</v>
      </c>
      <c r="P49" s="61" t="s">
        <v>82</v>
      </c>
      <c r="Q49" s="60" t="e">
        <f aca="false">100/A49*P49</f>
        <v>#VALUE!</v>
      </c>
      <c r="R49" s="37"/>
      <c r="S49" s="37"/>
      <c r="T49" s="39"/>
    </row>
    <row r="50" customFormat="false" ht="22.5" hidden="false" customHeight="true" outlineLevel="0" collapsed="false">
      <c r="A50" s="41" t="n">
        <v>16</v>
      </c>
      <c r="B50" s="63" t="n">
        <v>1</v>
      </c>
      <c r="C50" s="15" t="n">
        <f aca="false">100/A50*B50</f>
        <v>6.25</v>
      </c>
      <c r="D50" s="63" t="n">
        <v>1</v>
      </c>
      <c r="E50" s="15" t="n">
        <f aca="false">100/A50*D50</f>
        <v>6.25</v>
      </c>
      <c r="F50" s="63" t="n">
        <v>2</v>
      </c>
      <c r="G50" s="15" t="n">
        <f aca="false">100/A50*F50</f>
        <v>12.5</v>
      </c>
      <c r="H50" s="63" t="n">
        <v>2</v>
      </c>
      <c r="I50" s="15" t="n">
        <f aca="false">100/A50*H50</f>
        <v>12.5</v>
      </c>
      <c r="J50" s="63" t="n">
        <v>2</v>
      </c>
      <c r="K50" s="15" t="n">
        <f aca="false">100/A50*J50</f>
        <v>12.5</v>
      </c>
      <c r="L50" s="63" t="n">
        <v>1</v>
      </c>
      <c r="M50" s="15" t="n">
        <f aca="false">100/A50*L50</f>
        <v>6.25</v>
      </c>
      <c r="N50" s="63" t="n">
        <v>2</v>
      </c>
      <c r="O50" s="15" t="n">
        <f aca="false">100/A50*N50</f>
        <v>12.5</v>
      </c>
      <c r="P50" s="64" t="n">
        <v>2</v>
      </c>
      <c r="Q50" s="60" t="n">
        <f aca="false">100/A50*P50</f>
        <v>12.5</v>
      </c>
      <c r="R50" s="37"/>
      <c r="S50" s="37"/>
      <c r="T50" s="39"/>
    </row>
    <row r="51" customFormat="false" ht="15" hidden="false" customHeight="true" outlineLevel="0" collapsed="false">
      <c r="A51" s="37"/>
      <c r="B51" s="37"/>
      <c r="C51" s="33"/>
      <c r="D51" s="37"/>
      <c r="E51" s="33"/>
      <c r="F51" s="37"/>
      <c r="G51" s="33"/>
      <c r="H51" s="37"/>
      <c r="I51" s="33"/>
      <c r="J51" s="37"/>
      <c r="K51" s="33"/>
      <c r="L51" s="37"/>
      <c r="M51" s="33"/>
      <c r="N51" s="37"/>
      <c r="O51" s="33"/>
      <c r="P51" s="37"/>
      <c r="Q51" s="33"/>
      <c r="R51" s="37"/>
      <c r="S51" s="37"/>
      <c r="T51" s="39"/>
    </row>
    <row r="52" s="3" customFormat="true" ht="22.5" hidden="false" customHeight="true" outlineLevel="0" collapsed="false">
      <c r="C52" s="4"/>
      <c r="E52" s="4"/>
      <c r="G52" s="4"/>
      <c r="I52" s="4"/>
      <c r="K52" s="4"/>
      <c r="M52" s="4"/>
      <c r="O52" s="4"/>
      <c r="Q52" s="4"/>
    </row>
    <row r="53" s="3" customFormat="true" ht="22.5" hidden="false" customHeight="true" outlineLevel="0" collapsed="false">
      <c r="C53" s="4"/>
      <c r="E53" s="4"/>
      <c r="G53" s="4"/>
      <c r="I53" s="4"/>
      <c r="K53" s="4"/>
      <c r="M53" s="4"/>
      <c r="O53" s="4"/>
      <c r="Q53" s="4"/>
    </row>
  </sheetData>
  <printOptions headings="false" gridLines="false" gridLinesSet="true" horizontalCentered="false" verticalCentered="false"/>
  <pageMargins left="0.747916666666667" right="0.747916666666667" top="0.240277777777778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8:25:18Z</dcterms:created>
  <dc:creator>chonburi</dc:creator>
  <dc:description/>
  <dc:language>en-US</dc:language>
  <cp:lastModifiedBy>chonburi</cp:lastModifiedBy>
  <cp:lastPrinted>2006-09-18T02:56:08Z</cp:lastPrinted>
  <cp:revision>0</cp:revision>
  <dc:subject/>
  <dc:title/>
</cp:coreProperties>
</file>