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8160</xdr:colOff>
      <xdr:row>0</xdr:row>
      <xdr:rowOff>0</xdr:rowOff>
    </xdr:to>
    <xdr:sp>
      <xdr:nvSpPr>
        <xdr:cNvPr id="0" name="Line 8"/>
        <xdr:cNvSpPr/>
      </xdr:nvSpPr>
      <xdr:spPr>
        <a:xfrm>
          <a:off x="325116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8160</xdr:colOff>
      <xdr:row>0</xdr:row>
      <xdr:rowOff>0</xdr:rowOff>
    </xdr:to>
    <xdr:sp>
      <xdr:nvSpPr>
        <xdr:cNvPr id="1" name="Line 9"/>
        <xdr:cNvSpPr/>
      </xdr:nvSpPr>
      <xdr:spPr>
        <a:xfrm>
          <a:off x="535500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92.9</v>
      </c>
      <c r="D7" s="26" t="n">
        <v>7.1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92.6</v>
      </c>
      <c r="D8" s="30" t="n">
        <v>7.4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99.7</v>
      </c>
      <c r="C9" s="30" t="n">
        <v>92.6</v>
      </c>
      <c r="D9" s="30" t="n">
        <v>7.1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92.9</v>
      </c>
      <c r="D10" s="26" t="n">
        <v>7.1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92.2</v>
      </c>
      <c r="D11" s="30" t="n">
        <v>7.8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93.5</v>
      </c>
      <c r="D12" s="30" t="n">
        <v>6.5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92.9</v>
      </c>
      <c r="D13" s="26" t="n">
        <v>7.1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100</v>
      </c>
      <c r="C14" s="30" t="n">
        <v>89.4</v>
      </c>
      <c r="D14" s="30" t="n">
        <v>10.6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94.9</v>
      </c>
      <c r="D15" s="30" t="n">
        <v>5.1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94.2</v>
      </c>
      <c r="D16" s="30" t="n">
        <v>5.8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94.4</v>
      </c>
      <c r="D17" s="30" t="n">
        <v>5.6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92.9</v>
      </c>
      <c r="D18" s="26" t="n">
        <v>7.1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100</v>
      </c>
      <c r="D19" s="30" t="s">
        <v>21</v>
      </c>
    </row>
    <row r="20" s="27" customFormat="true" ht="21.6" hidden="false" customHeight="true" outlineLevel="0" collapsed="false">
      <c r="A20" s="28" t="s">
        <v>22</v>
      </c>
      <c r="B20" s="29" t="n">
        <f aca="false">SUM(C20:D20)</f>
        <v>100</v>
      </c>
      <c r="C20" s="30" t="n">
        <v>96.9</v>
      </c>
      <c r="D20" s="30" t="n">
        <v>3.1</v>
      </c>
    </row>
    <row r="21" s="27" customFormat="true" ht="21.6" hidden="false" customHeight="true" outlineLevel="0" collapsed="false">
      <c r="A21" s="28" t="s">
        <v>23</v>
      </c>
      <c r="B21" s="29" t="n">
        <f aca="false">SUM(C21:D21)</f>
        <v>100</v>
      </c>
      <c r="C21" s="30" t="n">
        <v>95.8</v>
      </c>
      <c r="D21" s="30" t="n">
        <v>4.2</v>
      </c>
    </row>
    <row r="22" s="27" customFormat="true" ht="21.6" hidden="false" customHeight="true" outlineLevel="0" collapsed="false">
      <c r="A22" s="28" t="s">
        <v>24</v>
      </c>
      <c r="B22" s="29" t="n">
        <f aca="false">SUM(C22:D22)</f>
        <v>100</v>
      </c>
      <c r="C22" s="30" t="n">
        <v>87</v>
      </c>
      <c r="D22" s="30" t="n">
        <v>13</v>
      </c>
    </row>
    <row r="23" s="27" customFormat="true" ht="21.6" hidden="false" customHeight="true" outlineLevel="0" collapsed="false">
      <c r="A23" s="28" t="s">
        <v>25</v>
      </c>
      <c r="B23" s="29" t="n">
        <f aca="false">SUM(C23:D23)</f>
        <v>100</v>
      </c>
      <c r="C23" s="30" t="n">
        <v>85.8</v>
      </c>
      <c r="D23" s="30" t="n">
        <v>14.2</v>
      </c>
    </row>
    <row r="24" s="27" customFormat="true" ht="21.6" hidden="false" customHeight="true" outlineLevel="0" collapsed="false">
      <c r="A24" s="28" t="s">
        <v>26</v>
      </c>
      <c r="B24" s="29" t="n">
        <f aca="false">SUM(C24:D24)</f>
        <v>100</v>
      </c>
      <c r="C24" s="30" t="n">
        <v>86.1</v>
      </c>
      <c r="D24" s="30" t="n">
        <v>13.9</v>
      </c>
    </row>
    <row r="25" s="27" customFormat="true" ht="21.6" hidden="false" customHeight="true" outlineLevel="0" collapsed="false">
      <c r="A25" s="28" t="s">
        <v>27</v>
      </c>
      <c r="B25" s="29" t="n">
        <f aca="false">SUM(C25:D25)</f>
        <v>100</v>
      </c>
      <c r="C25" s="30" t="n">
        <v>100</v>
      </c>
      <c r="D25" s="30" t="s">
        <v>21</v>
      </c>
    </row>
    <row r="26" s="27" customFormat="true" ht="21.6" hidden="false" customHeight="true" outlineLevel="0" collapsed="false">
      <c r="A26" s="31" t="s">
        <v>28</v>
      </c>
      <c r="B26" s="25" t="n">
        <f aca="false">SUM(C26:D26)</f>
        <v>100</v>
      </c>
      <c r="C26" s="26" t="n">
        <v>92.9</v>
      </c>
      <c r="D26" s="26" t="n">
        <v>7.1</v>
      </c>
    </row>
    <row r="27" s="27" customFormat="true" ht="21.6" hidden="false" customHeight="true" outlineLevel="0" collapsed="false">
      <c r="A27" s="28" t="s">
        <v>29</v>
      </c>
      <c r="B27" s="29" t="n">
        <f aca="false">SUM(C27:D27)</f>
        <v>100</v>
      </c>
      <c r="C27" s="30" t="n">
        <v>88.4</v>
      </c>
      <c r="D27" s="30" t="n">
        <v>11.6</v>
      </c>
    </row>
    <row r="28" s="27" customFormat="true" ht="21.6" hidden="false" customHeight="true" outlineLevel="0" collapsed="false">
      <c r="A28" s="28" t="s">
        <v>30</v>
      </c>
      <c r="B28" s="29" t="n">
        <f aca="false">SUM(C28:D28)</f>
        <v>100</v>
      </c>
      <c r="C28" s="30" t="n">
        <v>86.4</v>
      </c>
      <c r="D28" s="30" t="n">
        <v>13.6</v>
      </c>
    </row>
    <row r="29" s="27" customFormat="true" ht="21.6" hidden="false" customHeight="true" outlineLevel="0" collapsed="false">
      <c r="A29" s="28" t="s">
        <v>31</v>
      </c>
      <c r="B29" s="29" t="n">
        <f aca="false">SUM(C29:D29)</f>
        <v>100</v>
      </c>
      <c r="C29" s="30" t="n">
        <v>95.5</v>
      </c>
      <c r="D29" s="30" t="n">
        <v>4.5</v>
      </c>
    </row>
    <row r="30" s="27" customFormat="true" ht="21.6" hidden="false" customHeight="true" outlineLevel="0" collapsed="false">
      <c r="A30" s="28" t="s">
        <v>32</v>
      </c>
      <c r="B30" s="29" t="n">
        <f aca="false">SUM(C30:D30)</f>
        <v>100</v>
      </c>
      <c r="C30" s="30" t="n">
        <v>97.8</v>
      </c>
      <c r="D30" s="30" t="n">
        <v>2.2</v>
      </c>
    </row>
    <row r="31" s="27" customFormat="true" ht="21.6" hidden="false" customHeight="true" outlineLevel="0" collapsed="false">
      <c r="A31" s="28" t="s">
        <v>33</v>
      </c>
      <c r="B31" s="29" t="n">
        <f aca="false">SUM(C31:D31)</f>
        <v>100</v>
      </c>
      <c r="C31" s="30" t="n">
        <v>92.4</v>
      </c>
      <c r="D31" s="30" t="n">
        <v>7.6</v>
      </c>
    </row>
    <row r="32" s="27" customFormat="true" ht="21.6" hidden="false" customHeight="true" outlineLevel="0" collapsed="false">
      <c r="A32" s="28" t="s">
        <v>34</v>
      </c>
      <c r="B32" s="29" t="n">
        <f aca="false">SUM(C32:D32)</f>
        <v>100</v>
      </c>
      <c r="C32" s="30" t="n">
        <v>87.5</v>
      </c>
      <c r="D32" s="30" t="n">
        <v>12.5</v>
      </c>
    </row>
    <row r="33" s="27" customFormat="true" ht="21.6" hidden="false" customHeight="true" outlineLevel="0" collapsed="false">
      <c r="A33" s="28" t="s">
        <v>35</v>
      </c>
      <c r="B33" s="29" t="n">
        <f aca="false">SUM(C33:D33)</f>
        <v>100</v>
      </c>
      <c r="C33" s="30" t="n">
        <v>92.7</v>
      </c>
      <c r="D33" s="30" t="n">
        <v>7.3</v>
      </c>
    </row>
    <row r="34" s="27" customFormat="true" ht="21.6" hidden="false" customHeight="true" outlineLevel="0" collapsed="false">
      <c r="A34" s="32" t="s">
        <v>36</v>
      </c>
      <c r="B34" s="33" t="n">
        <f aca="false">SUM(C34:D34)</f>
        <v>100</v>
      </c>
      <c r="C34" s="34" t="n">
        <v>94.6</v>
      </c>
      <c r="D34" s="34" t="n">
        <v>5.4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5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37:51Z</dcterms:created>
  <dc:creator>NSO</dc:creator>
  <dc:description/>
  <dc:language>en-US</dc:language>
  <cp:lastModifiedBy>NSO</cp:lastModifiedBy>
  <cp:lastPrinted>2002-04-17T08:38:09Z</cp:lastPrinted>
  <cp:revision>0</cp:revision>
  <dc:subject/>
  <dc:title/>
</cp:coreProperties>
</file>