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49">
  <si>
    <r>
      <rPr>
        <b val="true"/>
        <sz val="15"/>
        <rFont val="Noto Sans Devanagari"/>
        <family val="2"/>
      </rPr>
      <t xml:space="preserve">ตาราง </t>
    </r>
    <r>
      <rPr>
        <b val="true"/>
        <sz val="15"/>
        <rFont val="Angsana New"/>
        <family val="1"/>
        <charset val="222"/>
      </rPr>
      <t xml:space="preserve">2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charset val="222"/>
      </rPr>
      <t xml:space="preserve">(</t>
    </r>
    <r>
      <rPr>
        <b val="true"/>
        <sz val="15"/>
        <rFont val="Noto Sans Devanagari"/>
        <family val="2"/>
      </rPr>
      <t xml:space="preserve">ที่นอกเหนือจากอินเทอร์เน็ต</t>
    </r>
    <r>
      <rPr>
        <b val="true"/>
        <sz val="15"/>
        <rFont val="Angsana New"/>
        <family val="1"/>
        <charset val="222"/>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charset val="222"/>
      </rPr>
      <t xml:space="preserve">(</t>
    </r>
    <r>
      <rPr>
        <b val="true"/>
        <sz val="15"/>
        <rFont val="Noto Sans Devanagari"/>
        <family val="2"/>
      </rPr>
      <t xml:space="preserve">จำนวนคนทำงาน</t>
    </r>
    <r>
      <rPr>
        <b val="true"/>
        <sz val="15"/>
        <rFont val="Angsana New"/>
        <family val="1"/>
        <charset val="222"/>
      </rPr>
      <t xml:space="preserve">)</t>
    </r>
  </si>
  <si>
    <t xml:space="preserve">Table 22 Number and Percentage of Estabishments with Use of EDI or Other Computer Mediated Netword (Other than Internet) by Economic Activity and Size of Estabishment (Number of Persons Engaged)</t>
  </si>
  <si>
    <t xml:space="preserve">รวม</t>
  </si>
  <si>
    <t xml:space="preserve">มีการใช้</t>
  </si>
  <si>
    <r>
      <rPr>
        <b val="true"/>
        <sz val="15"/>
        <rFont val="Noto Sans Devanagari"/>
        <family val="2"/>
      </rPr>
      <t xml:space="preserve">ไม่มีการใช้ </t>
    </r>
    <r>
      <rPr>
        <b val="true"/>
        <sz val="15"/>
        <rFont val="Angsana New"/>
        <family val="1"/>
        <charset val="222"/>
      </rPr>
      <t xml:space="preserve">No</t>
    </r>
  </si>
  <si>
    <t xml:space="preserve">กิจกรรมทางเศรษฐกิจ</t>
  </si>
  <si>
    <t xml:space="preserve">Total</t>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5"/>
        <rFont val="Angsana New"/>
        <family val="1"/>
        <charset val="222"/>
      </rPr>
      <t xml:space="preserve">(</t>
    </r>
    <r>
      <rPr>
        <b val="true"/>
        <sz val="15"/>
        <rFont val="Noto Sans Devanagari"/>
        <family val="2"/>
      </rPr>
      <t xml:space="preserve">จำนวนคนทำงาน</t>
    </r>
    <r>
      <rPr>
        <b val="true"/>
        <sz val="15"/>
        <rFont val="Angsana New"/>
        <family val="1"/>
        <charset val="222"/>
      </rPr>
      <t xml:space="preserve">)</t>
    </r>
  </si>
  <si>
    <t xml:space="preserve">จำนวน</t>
  </si>
  <si>
    <t xml:space="preserve">ร้อยละ</t>
  </si>
  <si>
    <t xml:space="preserve"> (Number of Persons Engaged)</t>
  </si>
  <si>
    <t xml:space="preserve">Number</t>
  </si>
  <si>
    <t xml:space="preserve">%</t>
  </si>
  <si>
    <r>
      <rPr>
        <sz val="15"/>
        <rFont val="Angsana New"/>
        <family val="1"/>
        <charset val="222"/>
      </rPr>
      <t xml:space="preserve">1 - 15 </t>
    </r>
    <r>
      <rPr>
        <sz val="15"/>
        <rFont val="Noto Sans Devanagari"/>
        <family val="2"/>
      </rPr>
      <t xml:space="preserve">คน</t>
    </r>
  </si>
  <si>
    <t xml:space="preserve">1 -  15 persons</t>
  </si>
  <si>
    <r>
      <rPr>
        <sz val="15"/>
        <rFont val="Angsana New"/>
        <family val="1"/>
        <charset val="222"/>
      </rPr>
      <t xml:space="preserve">16 - 25 </t>
    </r>
    <r>
      <rPr>
        <sz val="15"/>
        <rFont val="Noto Sans Devanagari"/>
        <family val="2"/>
      </rPr>
      <t xml:space="preserve">คน</t>
    </r>
  </si>
  <si>
    <t xml:space="preserve">16 -  25 persons</t>
  </si>
  <si>
    <r>
      <rPr>
        <sz val="15"/>
        <rFont val="Angsana New"/>
        <family val="1"/>
        <charset val="222"/>
      </rPr>
      <t xml:space="preserve">26 - 30 </t>
    </r>
    <r>
      <rPr>
        <sz val="15"/>
        <rFont val="Noto Sans Devanagari"/>
        <family val="2"/>
      </rPr>
      <t xml:space="preserve">คน</t>
    </r>
  </si>
  <si>
    <t xml:space="preserve">26 -  30 persons</t>
  </si>
  <si>
    <r>
      <rPr>
        <sz val="15"/>
        <rFont val="Angsana New"/>
        <family val="1"/>
        <charset val="222"/>
      </rPr>
      <t xml:space="preserve">31 - 50 </t>
    </r>
    <r>
      <rPr>
        <sz val="15"/>
        <rFont val="Noto Sans Devanagari"/>
        <family val="2"/>
      </rPr>
      <t xml:space="preserve">คน</t>
    </r>
  </si>
  <si>
    <t xml:space="preserve">31 -  50 persons</t>
  </si>
  <si>
    <r>
      <rPr>
        <sz val="15"/>
        <rFont val="Angsana New"/>
        <family val="1"/>
        <charset val="222"/>
      </rPr>
      <t xml:space="preserve">51 - 200 </t>
    </r>
    <r>
      <rPr>
        <sz val="15"/>
        <rFont val="Noto Sans Devanagari"/>
        <family val="2"/>
      </rPr>
      <t xml:space="preserve">คน</t>
    </r>
  </si>
  <si>
    <t xml:space="preserve">51 - 200 persons</t>
  </si>
  <si>
    <r>
      <rPr>
        <sz val="15"/>
        <rFont val="Noto Sans Devanagari"/>
        <family val="2"/>
      </rPr>
      <t xml:space="preserve">มากกว่า </t>
    </r>
    <r>
      <rPr>
        <sz val="15"/>
        <rFont val="Angsana New"/>
        <family val="1"/>
        <charset val="222"/>
      </rPr>
      <t xml:space="preserve">200 </t>
    </r>
    <r>
      <rPr>
        <sz val="15"/>
        <rFont val="Noto Sans Devanagari"/>
        <family val="2"/>
      </rPr>
      <t xml:space="preserve">คน</t>
    </r>
  </si>
  <si>
    <t xml:space="preserve">More than 200 persons</t>
  </si>
  <si>
    <t xml:space="preserve">ธุรกิจทางการค้าและการบริการ</t>
  </si>
  <si>
    <t xml:space="preserve">Business Trade and Services</t>
  </si>
  <si>
    <t xml:space="preserve">-</t>
  </si>
  <si>
    <t xml:space="preserve">       More than 200 persons</t>
  </si>
  <si>
    <t xml:space="preserve">การผลิต</t>
  </si>
  <si>
    <t xml:space="preserve">Manufacturing</t>
  </si>
  <si>
    <t xml:space="preserve">การก่อสร้าง</t>
  </si>
  <si>
    <t xml:space="preserve">Contruction</t>
  </si>
  <si>
    <r>
      <rPr>
        <b val="true"/>
        <sz val="15"/>
        <rFont val="Noto Sans Devanagari"/>
        <family val="2"/>
      </rPr>
      <t xml:space="preserve">ตาราง </t>
    </r>
    <r>
      <rPr>
        <b val="true"/>
        <sz val="15"/>
        <rFont val="Angsana New"/>
        <family val="1"/>
        <charset val="222"/>
      </rPr>
      <t xml:space="preserve">2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charset val="222"/>
      </rPr>
      <t xml:space="preserve">(</t>
    </r>
    <r>
      <rPr>
        <b val="true"/>
        <sz val="15"/>
        <rFont val="Noto Sans Devanagari"/>
        <family val="2"/>
      </rPr>
      <t xml:space="preserve">ที่นอกเหนือจากอินเทอร์เน็ต</t>
    </r>
    <r>
      <rPr>
        <b val="true"/>
        <sz val="15"/>
        <rFont val="Angsana New"/>
        <family val="1"/>
        <charset val="222"/>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charset val="222"/>
      </rPr>
      <t xml:space="preserve">(</t>
    </r>
    <r>
      <rPr>
        <b val="true"/>
        <sz val="15"/>
        <rFont val="Noto Sans Devanagari"/>
        <family val="2"/>
      </rPr>
      <t xml:space="preserve">จำนวนคนทำงาน</t>
    </r>
    <r>
      <rPr>
        <b val="true"/>
        <sz val="15"/>
        <rFont val="Angsana New"/>
        <family val="1"/>
        <charset val="222"/>
      </rPr>
      <t xml:space="preserve">) (</t>
    </r>
    <r>
      <rPr>
        <b val="true"/>
        <sz val="15"/>
        <rFont val="Noto Sans Devanagari"/>
        <family val="2"/>
      </rPr>
      <t xml:space="preserve">ต่อ</t>
    </r>
    <r>
      <rPr>
        <b val="true"/>
        <sz val="15"/>
        <rFont val="Angsana New"/>
        <family val="1"/>
        <charset val="222"/>
      </rPr>
      <t xml:space="preserve">)</t>
    </r>
  </si>
  <si>
    <t xml:space="preserve">Table 22 Number and Percentage of Estabishments with Use of EDI or Other Computer Mediated Netword (Other than Internet) by Economic Activity and Size of Estabishment (Number of Persons Engaged) (Contd.)</t>
  </si>
  <si>
    <t xml:space="preserve">การขนส่งทางบก และตัวแทนธุรกิจการท่องเที่ยว</t>
  </si>
  <si>
    <t xml:space="preserve">Tranport and activites of travel</t>
  </si>
  <si>
    <t xml:space="preserve">กิจการด้านโรงพยาบาล</t>
  </si>
  <si>
    <t xml:space="preserve">Hospital Activites</t>
  </si>
  <si>
    <r>
      <rPr>
        <b val="true"/>
        <sz val="15"/>
        <rFont val="Noto Sans Devanagari"/>
        <family val="2"/>
      </rPr>
      <t xml:space="preserve">ที่มา </t>
    </r>
    <r>
      <rPr>
        <b val="true"/>
        <sz val="15"/>
        <rFont val="Angsana New"/>
        <family val="1"/>
        <charset val="222"/>
      </rPr>
      <t xml:space="preserve">: </t>
    </r>
    <r>
      <rPr>
        <b val="true"/>
        <sz val="15"/>
        <rFont val="Noto Sans Devanagari"/>
        <family val="2"/>
      </rPr>
      <t xml:space="preserve">การสำรวจข้อมูลเทคโนโลยีสารสนเทศและการสื่อสาร พ</t>
    </r>
    <r>
      <rPr>
        <b val="true"/>
        <sz val="15"/>
        <rFont val="Angsana New"/>
        <family val="1"/>
        <charset val="222"/>
      </rPr>
      <t xml:space="preserve">.</t>
    </r>
    <r>
      <rPr>
        <b val="true"/>
        <sz val="15"/>
        <rFont val="Noto Sans Devanagari"/>
        <family val="2"/>
      </rPr>
      <t xml:space="preserve">ศ</t>
    </r>
    <r>
      <rPr>
        <b val="true"/>
        <sz val="15"/>
        <rFont val="Angsana New"/>
        <family val="1"/>
        <charset val="222"/>
      </rPr>
      <t xml:space="preserve">.2549 (</t>
    </r>
    <r>
      <rPr>
        <b val="true"/>
        <sz val="15"/>
        <rFont val="Noto Sans Devanagari"/>
        <family val="2"/>
      </rPr>
      <t xml:space="preserve">สถานประกอบการ</t>
    </r>
    <r>
      <rPr>
        <b val="true"/>
        <sz val="15"/>
        <rFont val="Angsana New"/>
        <family val="1"/>
        <charset val="222"/>
      </rPr>
      <t xml:space="preserve">) </t>
    </r>
    <r>
      <rPr>
        <b val="true"/>
        <sz val="15"/>
        <rFont val="Noto Sans Devanagari"/>
        <family val="2"/>
      </rPr>
      <t xml:space="preserve">จังหวัดชลบุรี สำนักงานสถิติแห่งชาติ กระทรวงเทคโนโลยีสารสนเทศและการสื่อสาร</t>
    </r>
  </si>
  <si>
    <t xml:space="preserve">Source : The 2006 Information and Communication Technology Survey (Estabishment)Chon Buri Province, National StatisticalOffice ,ministry of Information and Communication Technology</t>
  </si>
</sst>
</file>

<file path=xl/styles.xml><?xml version="1.0" encoding="utf-8"?>
<styleSheet xmlns="http://schemas.openxmlformats.org/spreadsheetml/2006/main">
  <numFmts count="3">
    <numFmt numFmtId="164" formatCode="General"/>
    <numFmt numFmtId="165" formatCode="#,##0"/>
    <numFmt numFmtId="166" formatCode="0.00"/>
  </numFmts>
  <fonts count="8">
    <font>
      <sz val="14"/>
      <name val="Cordia New"/>
      <family val="0"/>
      <charset val="222"/>
    </font>
    <font>
      <sz val="10"/>
      <name val="Arial"/>
      <family val="0"/>
    </font>
    <font>
      <sz val="10"/>
      <name val="Arial"/>
      <family val="0"/>
    </font>
    <font>
      <sz val="10"/>
      <name val="Arial"/>
      <family val="0"/>
    </font>
    <font>
      <sz val="15"/>
      <name val="Angsana New"/>
      <family val="1"/>
      <charset val="222"/>
    </font>
    <font>
      <b val="true"/>
      <sz val="15"/>
      <name val="Noto Sans Devanagari"/>
      <family val="2"/>
    </font>
    <font>
      <b val="true"/>
      <sz val="15"/>
      <name val="Angsana New"/>
      <family val="1"/>
      <charset val="222"/>
    </font>
    <font>
      <sz val="15"/>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9</xdr:row>
      <xdr:rowOff>38160</xdr:rowOff>
    </xdr:from>
    <xdr:to>
      <xdr:col>11</xdr:col>
      <xdr:colOff>3600</xdr:colOff>
      <xdr:row>39</xdr:row>
      <xdr:rowOff>38160</xdr:rowOff>
    </xdr:to>
    <xdr:sp>
      <xdr:nvSpPr>
        <xdr:cNvPr id="0" name="Line 5"/>
        <xdr:cNvSpPr/>
      </xdr:nvSpPr>
      <xdr:spPr>
        <a:xfrm>
          <a:off x="15958800" y="105919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6560</xdr:colOff>
      <xdr:row>37</xdr:row>
      <xdr:rowOff>0</xdr:rowOff>
    </xdr:from>
    <xdr:to>
      <xdr:col>10</xdr:col>
      <xdr:colOff>30600</xdr:colOff>
      <xdr:row>37</xdr:row>
      <xdr:rowOff>0</xdr:rowOff>
    </xdr:to>
    <xdr:sp>
      <xdr:nvSpPr>
        <xdr:cNvPr id="1" name="Line 6"/>
        <xdr:cNvSpPr/>
      </xdr:nvSpPr>
      <xdr:spPr>
        <a:xfrm>
          <a:off x="14551560" y="9944280"/>
          <a:ext cx="32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K56" activeCellId="0" sqref="K56"/>
    </sheetView>
  </sheetViews>
  <sheetFormatPr defaultColWidth="9.140625" defaultRowHeight="21.75" zeroHeight="false" outlineLevelRow="0" outlineLevelCol="0"/>
  <cols>
    <col collapsed="false" customWidth="true" hidden="false" outlineLevel="0" max="1" min="1" style="1" width="47.14"/>
    <col collapsed="false" customWidth="true" hidden="false" outlineLevel="0" max="11" min="2" style="1" width="10.99"/>
    <col collapsed="false" customWidth="true" hidden="false" outlineLevel="0" max="12" min="12" style="1" width="34.42"/>
    <col collapsed="false" customWidth="false" hidden="false" outlineLevel="0" max="257" min="13" style="1" width="9.14"/>
  </cols>
  <sheetData>
    <row r="1" s="2" customFormat="true" ht="21" hidden="false" customHeight="true" outlineLevel="0" collapsed="false">
      <c r="A1" s="2" t="s">
        <v>0</v>
      </c>
    </row>
    <row r="2" s="2" customFormat="true" ht="21" hidden="false" customHeight="true" outlineLevel="0" collapsed="false">
      <c r="A2" s="3" t="s">
        <v>1</v>
      </c>
      <c r="B2" s="3"/>
      <c r="C2" s="3"/>
      <c r="D2" s="3"/>
      <c r="E2" s="3"/>
      <c r="F2" s="3"/>
      <c r="G2" s="3"/>
      <c r="H2" s="3"/>
      <c r="I2" s="3"/>
      <c r="J2" s="3"/>
      <c r="K2" s="3"/>
      <c r="L2" s="3"/>
    </row>
    <row r="3" s="2" customFormat="true" ht="21" hidden="false" customHeight="true" outlineLevel="0" collapsed="false">
      <c r="B3" s="4" t="s">
        <v>2</v>
      </c>
      <c r="C3" s="4"/>
      <c r="D3" s="5" t="s">
        <v>3</v>
      </c>
      <c r="E3" s="5"/>
      <c r="F3" s="4" t="s">
        <v>4</v>
      </c>
      <c r="G3" s="4"/>
      <c r="H3" s="4"/>
      <c r="I3" s="4"/>
      <c r="J3" s="4"/>
      <c r="K3" s="4"/>
      <c r="L3" s="6"/>
      <c r="M3" s="6"/>
    </row>
    <row r="4" s="2" customFormat="true" ht="21" hidden="false" customHeight="true" outlineLevel="0" collapsed="false">
      <c r="A4" s="7" t="s">
        <v>5</v>
      </c>
      <c r="B4" s="8" t="s">
        <v>6</v>
      </c>
      <c r="C4" s="8"/>
      <c r="D4" s="9" t="s">
        <v>7</v>
      </c>
      <c r="E4" s="9"/>
      <c r="F4" s="10" t="s">
        <v>2</v>
      </c>
      <c r="G4" s="10"/>
      <c r="H4" s="11" t="s">
        <v>8</v>
      </c>
      <c r="I4" s="11"/>
      <c r="J4" s="12" t="s">
        <v>9</v>
      </c>
      <c r="K4" s="12"/>
      <c r="L4" s="13" t="s">
        <v>10</v>
      </c>
      <c r="M4" s="6"/>
    </row>
    <row r="5" s="2" customFormat="true" ht="21" hidden="false" customHeight="true" outlineLevel="0" collapsed="false">
      <c r="A5" s="7" t="s">
        <v>11</v>
      </c>
      <c r="B5" s="14"/>
      <c r="C5" s="15"/>
      <c r="D5" s="16"/>
      <c r="E5" s="17"/>
      <c r="F5" s="16" t="s">
        <v>6</v>
      </c>
      <c r="G5" s="16"/>
      <c r="H5" s="18" t="s">
        <v>12</v>
      </c>
      <c r="I5" s="18"/>
      <c r="J5" s="19" t="s">
        <v>13</v>
      </c>
      <c r="K5" s="19"/>
      <c r="L5" s="13" t="s">
        <v>14</v>
      </c>
      <c r="M5" s="6"/>
    </row>
    <row r="6" s="2" customFormat="true" ht="21" hidden="false" customHeight="true" outlineLevel="0" collapsed="false">
      <c r="A6" s="20" t="s">
        <v>15</v>
      </c>
      <c r="B6" s="21" t="s">
        <v>16</v>
      </c>
      <c r="C6" s="22" t="s">
        <v>17</v>
      </c>
      <c r="D6" s="21" t="s">
        <v>16</v>
      </c>
      <c r="E6" s="22" t="s">
        <v>17</v>
      </c>
      <c r="F6" s="23" t="s">
        <v>16</v>
      </c>
      <c r="G6" s="24" t="s">
        <v>17</v>
      </c>
      <c r="H6" s="23" t="s">
        <v>16</v>
      </c>
      <c r="I6" s="24" t="s">
        <v>17</v>
      </c>
      <c r="J6" s="23" t="s">
        <v>16</v>
      </c>
      <c r="K6" s="24" t="s">
        <v>17</v>
      </c>
      <c r="L6" s="9" t="s">
        <v>18</v>
      </c>
      <c r="M6" s="6"/>
    </row>
    <row r="7" s="2" customFormat="true" ht="21" hidden="false" customHeight="true" outlineLevel="0" collapsed="false">
      <c r="A7" s="25"/>
      <c r="B7" s="18" t="s">
        <v>19</v>
      </c>
      <c r="C7" s="26" t="s">
        <v>20</v>
      </c>
      <c r="D7" s="18" t="s">
        <v>19</v>
      </c>
      <c r="E7" s="26" t="s">
        <v>20</v>
      </c>
      <c r="F7" s="18" t="s">
        <v>19</v>
      </c>
      <c r="G7" s="26" t="s">
        <v>20</v>
      </c>
      <c r="H7" s="18" t="s">
        <v>19</v>
      </c>
      <c r="I7" s="26" t="s">
        <v>20</v>
      </c>
      <c r="J7" s="18" t="s">
        <v>19</v>
      </c>
      <c r="K7" s="26" t="s">
        <v>20</v>
      </c>
      <c r="L7" s="27"/>
      <c r="M7" s="6"/>
    </row>
    <row r="8" s="2" customFormat="true" ht="21" hidden="false" customHeight="true" outlineLevel="0" collapsed="false">
      <c r="A8" s="28" t="s">
        <v>2</v>
      </c>
      <c r="B8" s="29" t="n">
        <f aca="false">SUM(D8,F8)</f>
        <v>30767</v>
      </c>
      <c r="C8" s="30" t="n">
        <f aca="false">100/B8*B8</f>
        <v>100</v>
      </c>
      <c r="D8" s="28" t="n">
        <v>50</v>
      </c>
      <c r="E8" s="31" t="n">
        <f aca="false">100/B8*D8</f>
        <v>0.162511782104203</v>
      </c>
      <c r="F8" s="32" t="n">
        <f aca="false">SUM(H8,J8)</f>
        <v>30717</v>
      </c>
      <c r="G8" s="30" t="n">
        <f aca="false">100/B8*F8</f>
        <v>99.8374882178958</v>
      </c>
      <c r="H8" s="28" t="n">
        <v>198</v>
      </c>
      <c r="I8" s="31" t="n">
        <f aca="false">100/F8*H8</f>
        <v>0.644594198652212</v>
      </c>
      <c r="J8" s="33" t="n">
        <v>30519</v>
      </c>
      <c r="K8" s="31" t="n">
        <f aca="false">100/F8*J8</f>
        <v>99.3554058013478</v>
      </c>
      <c r="L8" s="9" t="s">
        <v>6</v>
      </c>
    </row>
    <row r="9" customFormat="false" ht="21" hidden="false" customHeight="true" outlineLevel="0" collapsed="false">
      <c r="A9" s="1" t="s">
        <v>21</v>
      </c>
      <c r="B9" s="34" t="n">
        <f aca="false">SUM(D9,F9)</f>
        <v>29566</v>
      </c>
      <c r="C9" s="35" t="n">
        <v>100</v>
      </c>
      <c r="D9" s="36" t="n">
        <v>7</v>
      </c>
      <c r="E9" s="37" t="n">
        <f aca="false">100/B9*D9</f>
        <v>0.023675843874721</v>
      </c>
      <c r="F9" s="38" t="n">
        <f aca="false">SUM(H9,J9)</f>
        <v>29559</v>
      </c>
      <c r="G9" s="35" t="n">
        <f aca="false">100/B9*F9</f>
        <v>99.9763241561253</v>
      </c>
      <c r="H9" s="36" t="n">
        <v>165</v>
      </c>
      <c r="I9" s="37" t="n">
        <f aca="false">100/F9*H9</f>
        <v>0.558205622652999</v>
      </c>
      <c r="J9" s="39" t="n">
        <v>29394</v>
      </c>
      <c r="K9" s="37" t="n">
        <f aca="false">100/F9*J9</f>
        <v>99.441794377347</v>
      </c>
      <c r="L9" s="40" t="s">
        <v>22</v>
      </c>
    </row>
    <row r="10" customFormat="false" ht="21" hidden="false" customHeight="true" outlineLevel="0" collapsed="false">
      <c r="A10" s="1" t="s">
        <v>23</v>
      </c>
      <c r="B10" s="34" t="n">
        <f aca="false">SUM(D10,F10)</f>
        <v>365</v>
      </c>
      <c r="C10" s="35" t="n">
        <v>100</v>
      </c>
      <c r="D10" s="36" t="n">
        <v>4</v>
      </c>
      <c r="E10" s="37" t="n">
        <f aca="false">100/B10*D10</f>
        <v>1.0958904109589</v>
      </c>
      <c r="F10" s="38" t="n">
        <f aca="false">SUM(H10,J10)</f>
        <v>361</v>
      </c>
      <c r="G10" s="35" t="n">
        <f aca="false">100/B10*F10</f>
        <v>98.9041095890411</v>
      </c>
      <c r="H10" s="36" t="n">
        <v>6</v>
      </c>
      <c r="I10" s="37" t="n">
        <f aca="false">100/F10*H10</f>
        <v>1.66204986149585</v>
      </c>
      <c r="J10" s="36" t="n">
        <v>355</v>
      </c>
      <c r="K10" s="37" t="n">
        <f aca="false">100/F10*J10</f>
        <v>98.3379501385042</v>
      </c>
      <c r="L10" s="40" t="s">
        <v>24</v>
      </c>
    </row>
    <row r="11" customFormat="false" ht="21" hidden="false" customHeight="true" outlineLevel="0" collapsed="false">
      <c r="A11" s="1" t="s">
        <v>25</v>
      </c>
      <c r="B11" s="34" t="n">
        <f aca="false">SUM(D11,F11)</f>
        <v>100</v>
      </c>
      <c r="C11" s="35" t="n">
        <v>100</v>
      </c>
      <c r="D11" s="36" t="n">
        <v>1</v>
      </c>
      <c r="E11" s="37" t="n">
        <f aca="false">100/B11*D11</f>
        <v>1</v>
      </c>
      <c r="F11" s="38" t="n">
        <f aca="false">SUM(H11,J11)</f>
        <v>99</v>
      </c>
      <c r="G11" s="35" t="n">
        <f aca="false">100/B11*F11</f>
        <v>99</v>
      </c>
      <c r="H11" s="36" t="n">
        <v>4</v>
      </c>
      <c r="I11" s="37" t="n">
        <f aca="false">100/F11*H11</f>
        <v>4.04040404040404</v>
      </c>
      <c r="J11" s="36" t="n">
        <v>95</v>
      </c>
      <c r="K11" s="37" t="n">
        <f aca="false">100/F11*J11</f>
        <v>95.959595959596</v>
      </c>
      <c r="L11" s="40" t="s">
        <v>26</v>
      </c>
    </row>
    <row r="12" customFormat="false" ht="21" hidden="false" customHeight="true" outlineLevel="0" collapsed="false">
      <c r="A12" s="1" t="s">
        <v>27</v>
      </c>
      <c r="B12" s="34" t="n">
        <f aca="false">SUM(D12,F12)</f>
        <v>193</v>
      </c>
      <c r="C12" s="35" t="n">
        <v>100</v>
      </c>
      <c r="D12" s="36" t="n">
        <v>1</v>
      </c>
      <c r="E12" s="37" t="n">
        <f aca="false">100/B12*D12</f>
        <v>0.518134715025907</v>
      </c>
      <c r="F12" s="38" t="n">
        <f aca="false">SUM(H12,J12)</f>
        <v>192</v>
      </c>
      <c r="G12" s="35" t="n">
        <f aca="false">100/B12*F12</f>
        <v>99.4818652849741</v>
      </c>
      <c r="H12" s="36" t="n">
        <v>4</v>
      </c>
      <c r="I12" s="37" t="n">
        <f aca="false">100/F12*H12</f>
        <v>2.08333333333333</v>
      </c>
      <c r="J12" s="36" t="n">
        <v>188</v>
      </c>
      <c r="K12" s="37" t="n">
        <f aca="false">100/F12*J12</f>
        <v>97.9166666666667</v>
      </c>
      <c r="L12" s="40" t="s">
        <v>28</v>
      </c>
    </row>
    <row r="13" customFormat="false" ht="21" hidden="false" customHeight="true" outlineLevel="0" collapsed="false">
      <c r="A13" s="1" t="s">
        <v>29</v>
      </c>
      <c r="B13" s="34" t="n">
        <f aca="false">SUM(D13,F13)</f>
        <v>372</v>
      </c>
      <c r="C13" s="35" t="n">
        <v>100</v>
      </c>
      <c r="D13" s="36" t="n">
        <v>12</v>
      </c>
      <c r="E13" s="37" t="n">
        <f aca="false">100/B13*D13</f>
        <v>3.2258064516129</v>
      </c>
      <c r="F13" s="38" t="n">
        <f aca="false">SUM(H13,J13)</f>
        <v>360</v>
      </c>
      <c r="G13" s="35" t="n">
        <f aca="false">100/B13*F13</f>
        <v>96.7741935483871</v>
      </c>
      <c r="H13" s="36" t="n">
        <v>18</v>
      </c>
      <c r="I13" s="37" t="n">
        <f aca="false">100/F13*H13</f>
        <v>5</v>
      </c>
      <c r="J13" s="36" t="n">
        <v>342</v>
      </c>
      <c r="K13" s="37" t="n">
        <f aca="false">100/F13*J13</f>
        <v>95</v>
      </c>
      <c r="L13" s="40" t="s">
        <v>30</v>
      </c>
    </row>
    <row r="14" customFormat="false" ht="21" hidden="false" customHeight="true" outlineLevel="0" collapsed="false">
      <c r="A14" s="41" t="s">
        <v>31</v>
      </c>
      <c r="B14" s="34" t="n">
        <f aca="false">SUM(D14,F14)</f>
        <v>173</v>
      </c>
      <c r="C14" s="35" t="n">
        <v>100</v>
      </c>
      <c r="D14" s="36" t="n">
        <v>26</v>
      </c>
      <c r="E14" s="37" t="n">
        <f aca="false">100/B14*D14</f>
        <v>15.028901734104</v>
      </c>
      <c r="F14" s="38" t="n">
        <f aca="false">SUM(H14,J14)</f>
        <v>147</v>
      </c>
      <c r="G14" s="35" t="n">
        <f aca="false">100/B14*F14</f>
        <v>84.971098265896</v>
      </c>
      <c r="H14" s="36" t="n">
        <v>1</v>
      </c>
      <c r="I14" s="37" t="n">
        <f aca="false">100/F14*H14</f>
        <v>0.680272108843537</v>
      </c>
      <c r="J14" s="36" t="n">
        <v>146</v>
      </c>
      <c r="K14" s="37" t="n">
        <f aca="false">100/F14*J14</f>
        <v>99.3197278911565</v>
      </c>
      <c r="L14" s="40" t="s">
        <v>32</v>
      </c>
    </row>
    <row r="15" s="2" customFormat="true" ht="21" hidden="false" customHeight="true" outlineLevel="0" collapsed="false">
      <c r="A15" s="28" t="s">
        <v>33</v>
      </c>
      <c r="B15" s="42" t="n">
        <f aca="false">SUM(D15,F15)</f>
        <v>27698</v>
      </c>
      <c r="C15" s="43" t="n">
        <v>100</v>
      </c>
      <c r="D15" s="28" t="n">
        <v>15</v>
      </c>
      <c r="E15" s="31" t="n">
        <f aca="false">100/B15*D15</f>
        <v>0.0541555346956459</v>
      </c>
      <c r="F15" s="44" t="n">
        <f aca="false">SUM(H15,J15)</f>
        <v>27683</v>
      </c>
      <c r="G15" s="43" t="n">
        <f aca="false">100/B15*F15</f>
        <v>99.9458444653044</v>
      </c>
      <c r="H15" s="28" t="n">
        <v>173</v>
      </c>
      <c r="I15" s="31" t="n">
        <f aca="false">100/F15*H15</f>
        <v>0.624932268901492</v>
      </c>
      <c r="J15" s="33" t="n">
        <v>27510</v>
      </c>
      <c r="K15" s="31" t="n">
        <f aca="false">100/F15*J15</f>
        <v>99.3750677310985</v>
      </c>
      <c r="L15" s="9" t="s">
        <v>34</v>
      </c>
    </row>
    <row r="16" customFormat="false" ht="21" hidden="false" customHeight="true" outlineLevel="0" collapsed="false">
      <c r="A16" s="1" t="s">
        <v>21</v>
      </c>
      <c r="B16" s="34" t="n">
        <f aca="false">SUM(D16,F16)</f>
        <v>26958</v>
      </c>
      <c r="C16" s="35" t="n">
        <v>100</v>
      </c>
      <c r="D16" s="36" t="n">
        <v>2</v>
      </c>
      <c r="E16" s="37" t="n">
        <f aca="false">100/B16*D16</f>
        <v>0.00741894799317457</v>
      </c>
      <c r="F16" s="38" t="n">
        <f aca="false">SUM(H16,J16)</f>
        <v>26956</v>
      </c>
      <c r="G16" s="35" t="n">
        <f aca="false">100/B16*F16</f>
        <v>99.9925810520068</v>
      </c>
      <c r="H16" s="36" t="n">
        <v>155</v>
      </c>
      <c r="I16" s="37" t="n">
        <f aca="false">100/F16*H16</f>
        <v>0.575011129247663</v>
      </c>
      <c r="J16" s="39" t="n">
        <v>26801</v>
      </c>
      <c r="K16" s="37" t="n">
        <f aca="false">100/F16*J16</f>
        <v>99.4249888707523</v>
      </c>
      <c r="L16" s="40" t="s">
        <v>22</v>
      </c>
    </row>
    <row r="17" customFormat="false" ht="21" hidden="false" customHeight="true" outlineLevel="0" collapsed="false">
      <c r="A17" s="1" t="s">
        <v>23</v>
      </c>
      <c r="B17" s="34" t="n">
        <f aca="false">SUM(D17,F17)</f>
        <v>308</v>
      </c>
      <c r="C17" s="35" t="n">
        <v>100</v>
      </c>
      <c r="D17" s="36" t="n">
        <v>4</v>
      </c>
      <c r="E17" s="37" t="n">
        <f aca="false">100/B17*D17</f>
        <v>1.2987012987013</v>
      </c>
      <c r="F17" s="38" t="n">
        <f aca="false">SUM(H17,J17)</f>
        <v>304</v>
      </c>
      <c r="G17" s="35" t="n">
        <f aca="false">100/B17*F17</f>
        <v>98.7012987012987</v>
      </c>
      <c r="H17" s="36" t="s">
        <v>35</v>
      </c>
      <c r="I17" s="37" t="s">
        <v>35</v>
      </c>
      <c r="J17" s="36" t="n">
        <v>304</v>
      </c>
      <c r="K17" s="37" t="n">
        <f aca="false">100/F17*J17</f>
        <v>100</v>
      </c>
      <c r="L17" s="40" t="s">
        <v>24</v>
      </c>
    </row>
    <row r="18" customFormat="false" ht="21" hidden="false" customHeight="true" outlineLevel="0" collapsed="false">
      <c r="A18" s="1" t="s">
        <v>25</v>
      </c>
      <c r="B18" s="34" t="n">
        <f aca="false">SUM(D18,F18)</f>
        <v>70</v>
      </c>
      <c r="C18" s="35" t="n">
        <v>100</v>
      </c>
      <c r="D18" s="36" t="s">
        <v>35</v>
      </c>
      <c r="E18" s="37" t="s">
        <v>35</v>
      </c>
      <c r="F18" s="38" t="n">
        <f aca="false">SUM(H18,J18)</f>
        <v>70</v>
      </c>
      <c r="G18" s="35" t="n">
        <f aca="false">100/B18*F18</f>
        <v>100</v>
      </c>
      <c r="H18" s="36" t="n">
        <v>4</v>
      </c>
      <c r="I18" s="37" t="n">
        <f aca="false">100/F18*H18</f>
        <v>5.71428571428571</v>
      </c>
      <c r="J18" s="36" t="n">
        <v>66</v>
      </c>
      <c r="K18" s="37" t="n">
        <f aca="false">100/F18*J18</f>
        <v>94.2857142857143</v>
      </c>
      <c r="L18" s="40" t="s">
        <v>26</v>
      </c>
    </row>
    <row r="19" customFormat="false" ht="21" hidden="false" customHeight="true" outlineLevel="0" collapsed="false">
      <c r="A19" s="1" t="s">
        <v>27</v>
      </c>
      <c r="B19" s="34" t="n">
        <f aca="false">SUM(D19,F19)</f>
        <v>134</v>
      </c>
      <c r="C19" s="35" t="n">
        <v>100</v>
      </c>
      <c r="D19" s="36" t="n">
        <v>1</v>
      </c>
      <c r="E19" s="37" t="n">
        <f aca="false">100/B19*D19</f>
        <v>0.746268656716418</v>
      </c>
      <c r="F19" s="38" t="n">
        <f aca="false">SUM(H19,J19)</f>
        <v>133</v>
      </c>
      <c r="G19" s="35" t="n">
        <f aca="false">100/B19*F19</f>
        <v>99.2537313432836</v>
      </c>
      <c r="H19" s="36" t="n">
        <v>3</v>
      </c>
      <c r="I19" s="37" t="n">
        <f aca="false">100/F19*H19</f>
        <v>2.25563909774436</v>
      </c>
      <c r="J19" s="36" t="n">
        <v>130</v>
      </c>
      <c r="K19" s="37" t="n">
        <f aca="false">100/F19*J19</f>
        <v>97.7443609022556</v>
      </c>
      <c r="L19" s="40" t="s">
        <v>28</v>
      </c>
    </row>
    <row r="20" customFormat="false" ht="21" hidden="false" customHeight="true" outlineLevel="0" collapsed="false">
      <c r="A20" s="1" t="s">
        <v>29</v>
      </c>
      <c r="B20" s="34" t="n">
        <f aca="false">SUM(D20,F20)</f>
        <v>190</v>
      </c>
      <c r="C20" s="35" t="n">
        <v>100</v>
      </c>
      <c r="D20" s="36" t="n">
        <v>4</v>
      </c>
      <c r="E20" s="37" t="n">
        <f aca="false">100/B20*D20</f>
        <v>2.10526315789474</v>
      </c>
      <c r="F20" s="38" t="n">
        <f aca="false">SUM(H20,J20)</f>
        <v>186</v>
      </c>
      <c r="G20" s="35" t="n">
        <f aca="false">100/B20*F20</f>
        <v>97.8947368421053</v>
      </c>
      <c r="H20" s="36" t="n">
        <v>11</v>
      </c>
      <c r="I20" s="37" t="n">
        <f aca="false">100/F20*H20</f>
        <v>5.91397849462366</v>
      </c>
      <c r="J20" s="36" t="n">
        <v>175</v>
      </c>
      <c r="K20" s="37" t="n">
        <f aca="false">100/F20*J20</f>
        <v>94.0860215053763</v>
      </c>
      <c r="L20" s="40" t="s">
        <v>30</v>
      </c>
    </row>
    <row r="21" customFormat="false" ht="21" hidden="false" customHeight="true" outlineLevel="0" collapsed="false">
      <c r="A21" s="41" t="s">
        <v>31</v>
      </c>
      <c r="B21" s="34" t="n">
        <f aca="false">SUM(D21,F21)</f>
        <v>40</v>
      </c>
      <c r="C21" s="35" t="n">
        <v>100</v>
      </c>
      <c r="D21" s="36" t="n">
        <v>5</v>
      </c>
      <c r="E21" s="37" t="n">
        <f aca="false">100/B21*D21</f>
        <v>12.5</v>
      </c>
      <c r="F21" s="38" t="n">
        <f aca="false">SUM(H21,J21)</f>
        <v>35</v>
      </c>
      <c r="G21" s="35" t="n">
        <f aca="false">100/B21*F21</f>
        <v>87.5</v>
      </c>
      <c r="H21" s="36" t="s">
        <v>35</v>
      </c>
      <c r="I21" s="37" t="s">
        <v>35</v>
      </c>
      <c r="J21" s="36" t="n">
        <v>35</v>
      </c>
      <c r="K21" s="37" t="n">
        <f aca="false">100/F21*J21</f>
        <v>100</v>
      </c>
      <c r="L21" s="40" t="s">
        <v>36</v>
      </c>
    </row>
    <row r="22" s="2" customFormat="true" ht="21" hidden="false" customHeight="true" outlineLevel="0" collapsed="false">
      <c r="A22" s="28" t="s">
        <v>37</v>
      </c>
      <c r="B22" s="42" t="n">
        <f aca="false">SUM(D22,F22)</f>
        <v>2579</v>
      </c>
      <c r="C22" s="43" t="n">
        <v>100</v>
      </c>
      <c r="D22" s="28" t="n">
        <v>30</v>
      </c>
      <c r="E22" s="37" t="n">
        <f aca="false">100/B22*D22</f>
        <v>1.16324156649864</v>
      </c>
      <c r="F22" s="44" t="n">
        <f aca="false">SUM(H22,J22)</f>
        <v>2549</v>
      </c>
      <c r="G22" s="43" t="n">
        <f aca="false">100/B22*F22</f>
        <v>98.8367584335014</v>
      </c>
      <c r="H22" s="28" t="n">
        <v>20</v>
      </c>
      <c r="I22" s="31" t="n">
        <f aca="false">100/F22*H22</f>
        <v>0.784621420164771</v>
      </c>
      <c r="J22" s="33" t="n">
        <v>2529</v>
      </c>
      <c r="K22" s="31" t="n">
        <f aca="false">100/F22*J22</f>
        <v>99.2153785798352</v>
      </c>
      <c r="L22" s="9" t="s">
        <v>38</v>
      </c>
    </row>
    <row r="23" customFormat="false" ht="21" hidden="false" customHeight="true" outlineLevel="0" collapsed="false">
      <c r="A23" s="1" t="s">
        <v>21</v>
      </c>
      <c r="B23" s="34" t="n">
        <f aca="false">SUM(D23,F23)</f>
        <v>2208</v>
      </c>
      <c r="C23" s="35" t="n">
        <v>100</v>
      </c>
      <c r="D23" s="36" t="s">
        <v>35</v>
      </c>
      <c r="E23" s="37" t="s">
        <v>35</v>
      </c>
      <c r="F23" s="38" t="n">
        <f aca="false">SUM(H23,J23)</f>
        <v>2208</v>
      </c>
      <c r="G23" s="35" t="n">
        <f aca="false">100/B23*F23</f>
        <v>100</v>
      </c>
      <c r="H23" s="36" t="n">
        <v>7</v>
      </c>
      <c r="I23" s="37" t="n">
        <f aca="false">100/F23*H23</f>
        <v>0.317028985507246</v>
      </c>
      <c r="J23" s="39" t="n">
        <v>2201</v>
      </c>
      <c r="K23" s="37" t="n">
        <f aca="false">100/F23*J23</f>
        <v>99.6829710144928</v>
      </c>
      <c r="L23" s="40" t="s">
        <v>22</v>
      </c>
    </row>
    <row r="24" customFormat="false" ht="21" hidden="false" customHeight="true" outlineLevel="0" collapsed="false">
      <c r="A24" s="1" t="s">
        <v>23</v>
      </c>
      <c r="B24" s="34" t="n">
        <f aca="false">SUM(D24,F24)</f>
        <v>40</v>
      </c>
      <c r="C24" s="35" t="n">
        <v>100</v>
      </c>
      <c r="D24" s="36" t="s">
        <v>35</v>
      </c>
      <c r="E24" s="37" t="s">
        <v>35</v>
      </c>
      <c r="F24" s="38" t="n">
        <f aca="false">SUM(H24,J24)</f>
        <v>40</v>
      </c>
      <c r="G24" s="35" t="n">
        <f aca="false">100/B24*F24</f>
        <v>100</v>
      </c>
      <c r="H24" s="36" t="n">
        <v>5</v>
      </c>
      <c r="I24" s="37" t="n">
        <f aca="false">100/F24*H24</f>
        <v>12.5</v>
      </c>
      <c r="J24" s="36" t="n">
        <v>35</v>
      </c>
      <c r="K24" s="37" t="n">
        <f aca="false">100/F24*J24</f>
        <v>87.5</v>
      </c>
      <c r="L24" s="40" t="s">
        <v>24</v>
      </c>
    </row>
    <row r="25" customFormat="false" ht="21" hidden="false" customHeight="true" outlineLevel="0" collapsed="false">
      <c r="A25" s="1" t="s">
        <v>25</v>
      </c>
      <c r="B25" s="34" t="n">
        <f aca="false">SUM(D25,F25)</f>
        <v>23</v>
      </c>
      <c r="C25" s="35" t="n">
        <v>100</v>
      </c>
      <c r="D25" s="36" t="n">
        <v>1</v>
      </c>
      <c r="E25" s="37" t="n">
        <f aca="false">100/B25*D25</f>
        <v>4.34782608695652</v>
      </c>
      <c r="F25" s="38" t="n">
        <f aca="false">SUM(H25,J25)</f>
        <v>22</v>
      </c>
      <c r="G25" s="35" t="n">
        <f aca="false">100/B25*F25</f>
        <v>95.6521739130435</v>
      </c>
      <c r="H25" s="36" t="s">
        <v>35</v>
      </c>
      <c r="I25" s="37" t="s">
        <v>35</v>
      </c>
      <c r="J25" s="36" t="n">
        <v>22</v>
      </c>
      <c r="K25" s="37" t="n">
        <f aca="false">100/F25*J25</f>
        <v>100</v>
      </c>
      <c r="L25" s="40" t="s">
        <v>26</v>
      </c>
    </row>
    <row r="26" customFormat="false" ht="21" hidden="false" customHeight="true" outlineLevel="0" collapsed="false">
      <c r="A26" s="1" t="s">
        <v>27</v>
      </c>
      <c r="B26" s="34" t="n">
        <f aca="false">SUM(D26,F26)</f>
        <v>43</v>
      </c>
      <c r="C26" s="35" t="n">
        <v>100</v>
      </c>
      <c r="D26" s="36" t="s">
        <v>35</v>
      </c>
      <c r="E26" s="37" t="s">
        <v>35</v>
      </c>
      <c r="F26" s="38" t="n">
        <f aca="false">SUM(H26,J26)</f>
        <v>43</v>
      </c>
      <c r="G26" s="35" t="n">
        <f aca="false">100/B26*F26</f>
        <v>100</v>
      </c>
      <c r="H26" s="36" t="n">
        <v>1</v>
      </c>
      <c r="I26" s="37" t="n">
        <f aca="false">100/F26*H26</f>
        <v>2.32558139534884</v>
      </c>
      <c r="J26" s="36" t="n">
        <v>42</v>
      </c>
      <c r="K26" s="37" t="n">
        <f aca="false">100/F26*J26</f>
        <v>97.6744186046512</v>
      </c>
      <c r="L26" s="40" t="s">
        <v>28</v>
      </c>
    </row>
    <row r="27" customFormat="false" ht="21" hidden="false" customHeight="true" outlineLevel="0" collapsed="false">
      <c r="A27" s="1" t="s">
        <v>29</v>
      </c>
      <c r="B27" s="34" t="n">
        <f aca="false">SUM(D27,F27)</f>
        <v>153</v>
      </c>
      <c r="C27" s="35" t="n">
        <v>100</v>
      </c>
      <c r="D27" s="36" t="n">
        <v>8</v>
      </c>
      <c r="E27" s="37" t="n">
        <f aca="false">100/B27*D27</f>
        <v>5.22875816993464</v>
      </c>
      <c r="F27" s="38" t="n">
        <f aca="false">SUM(H27,J27)</f>
        <v>145</v>
      </c>
      <c r="G27" s="35" t="n">
        <f aca="false">100/B27*F27</f>
        <v>94.7712418300654</v>
      </c>
      <c r="H27" s="36" t="n">
        <v>5</v>
      </c>
      <c r="I27" s="37" t="n">
        <f aca="false">100/F27*H27</f>
        <v>3.44827586206897</v>
      </c>
      <c r="J27" s="36" t="n">
        <v>140</v>
      </c>
      <c r="K27" s="37" t="n">
        <f aca="false">100/F27*J27</f>
        <v>96.5517241379311</v>
      </c>
      <c r="L27" s="40" t="s">
        <v>30</v>
      </c>
    </row>
    <row r="28" customFormat="false" ht="21" hidden="false" customHeight="true" outlineLevel="0" collapsed="false">
      <c r="A28" s="41" t="s">
        <v>31</v>
      </c>
      <c r="B28" s="34" t="n">
        <f aca="false">SUM(D28,F28)</f>
        <v>111</v>
      </c>
      <c r="C28" s="35" t="n">
        <v>100</v>
      </c>
      <c r="D28" s="45" t="n">
        <v>20</v>
      </c>
      <c r="E28" s="37" t="n">
        <f aca="false">100/B28*D28</f>
        <v>18.018018018018</v>
      </c>
      <c r="F28" s="38" t="n">
        <f aca="false">SUM(H28,J28)</f>
        <v>91</v>
      </c>
      <c r="G28" s="35" t="n">
        <f aca="false">100/B28*F28</f>
        <v>81.981981981982</v>
      </c>
      <c r="H28" s="45" t="n">
        <v>1</v>
      </c>
      <c r="I28" s="37" t="n">
        <f aca="false">100/F28*H28</f>
        <v>1.0989010989011</v>
      </c>
      <c r="J28" s="45" t="n">
        <v>90</v>
      </c>
      <c r="K28" s="37" t="n">
        <f aca="false">100/F28*J28</f>
        <v>98.9010989010989</v>
      </c>
      <c r="L28" s="40" t="s">
        <v>32</v>
      </c>
    </row>
    <row r="29" s="2" customFormat="true" ht="21" hidden="false" customHeight="true" outlineLevel="0" collapsed="false">
      <c r="A29" s="28" t="s">
        <v>39</v>
      </c>
      <c r="B29" s="42" t="n">
        <f aca="false">SUM(D29,F29)</f>
        <v>144</v>
      </c>
      <c r="C29" s="43" t="n">
        <v>100</v>
      </c>
      <c r="D29" s="13" t="s">
        <v>35</v>
      </c>
      <c r="E29" s="13" t="s">
        <v>35</v>
      </c>
      <c r="F29" s="44" t="n">
        <f aca="false">SUM(H29,J29)</f>
        <v>144</v>
      </c>
      <c r="G29" s="43" t="n">
        <f aca="false">100/B29*F29</f>
        <v>100</v>
      </c>
      <c r="H29" s="13" t="s">
        <v>35</v>
      </c>
      <c r="I29" s="43" t="s">
        <v>35</v>
      </c>
      <c r="J29" s="7" t="n">
        <v>144</v>
      </c>
      <c r="K29" s="31" t="n">
        <f aca="false">100/F29*J29</f>
        <v>100</v>
      </c>
      <c r="L29" s="9" t="s">
        <v>40</v>
      </c>
    </row>
    <row r="30" customFormat="false" ht="21" hidden="false" customHeight="true" outlineLevel="0" collapsed="false">
      <c r="A30" s="1" t="s">
        <v>21</v>
      </c>
      <c r="B30" s="34" t="n">
        <f aca="false">SUM(D30,F30)</f>
        <v>110</v>
      </c>
      <c r="C30" s="35" t="n">
        <v>100</v>
      </c>
      <c r="D30" s="45" t="s">
        <v>35</v>
      </c>
      <c r="E30" s="45" t="s">
        <v>35</v>
      </c>
      <c r="F30" s="38" t="n">
        <f aca="false">SUM(H30,J30)</f>
        <v>110</v>
      </c>
      <c r="G30" s="35" t="n">
        <f aca="false">100/B30*F30</f>
        <v>100</v>
      </c>
      <c r="H30" s="45" t="s">
        <v>35</v>
      </c>
      <c r="I30" s="35" t="s">
        <v>35</v>
      </c>
      <c r="J30" s="45" t="n">
        <v>110</v>
      </c>
      <c r="K30" s="37" t="n">
        <f aca="false">100/F30*J30</f>
        <v>100</v>
      </c>
      <c r="L30" s="40" t="s">
        <v>22</v>
      </c>
    </row>
    <row r="31" customFormat="false" ht="21" hidden="false" customHeight="true" outlineLevel="0" collapsed="false">
      <c r="A31" s="1" t="s">
        <v>23</v>
      </c>
      <c r="B31" s="34" t="n">
        <f aca="false">SUM(D31,F31)</f>
        <v>8</v>
      </c>
      <c r="C31" s="35" t="n">
        <v>100</v>
      </c>
      <c r="D31" s="45" t="s">
        <v>35</v>
      </c>
      <c r="E31" s="45" t="s">
        <v>35</v>
      </c>
      <c r="F31" s="38" t="n">
        <f aca="false">SUM(H31,J31)</f>
        <v>8</v>
      </c>
      <c r="G31" s="35" t="n">
        <f aca="false">100/B31*F31</f>
        <v>100</v>
      </c>
      <c r="H31" s="45" t="s">
        <v>35</v>
      </c>
      <c r="I31" s="35" t="s">
        <v>35</v>
      </c>
      <c r="J31" s="45" t="n">
        <v>8</v>
      </c>
      <c r="K31" s="37" t="n">
        <f aca="false">100/F31*J31</f>
        <v>100</v>
      </c>
      <c r="L31" s="40" t="s">
        <v>24</v>
      </c>
    </row>
    <row r="32" customFormat="false" ht="21" hidden="false" customHeight="true" outlineLevel="0" collapsed="false">
      <c r="A32" s="1" t="s">
        <v>25</v>
      </c>
      <c r="B32" s="34" t="n">
        <f aca="false">SUM(D32,F32)</f>
        <v>4</v>
      </c>
      <c r="C32" s="35" t="n">
        <v>100</v>
      </c>
      <c r="D32" s="45" t="s">
        <v>35</v>
      </c>
      <c r="E32" s="45" t="s">
        <v>35</v>
      </c>
      <c r="F32" s="38" t="n">
        <f aca="false">SUM(H32,J32)</f>
        <v>4</v>
      </c>
      <c r="G32" s="35" t="n">
        <f aca="false">100/B32*F32</f>
        <v>100</v>
      </c>
      <c r="H32" s="45" t="s">
        <v>35</v>
      </c>
      <c r="I32" s="35" t="s">
        <v>35</v>
      </c>
      <c r="J32" s="45" t="n">
        <v>4</v>
      </c>
      <c r="K32" s="37" t="n">
        <f aca="false">100/F32*J32</f>
        <v>100</v>
      </c>
      <c r="L32" s="40" t="s">
        <v>26</v>
      </c>
    </row>
    <row r="33" customFormat="false" ht="21" hidden="false" customHeight="true" outlineLevel="0" collapsed="false">
      <c r="A33" s="1" t="s">
        <v>27</v>
      </c>
      <c r="B33" s="34" t="n">
        <f aca="false">SUM(D33,F33)</f>
        <v>8</v>
      </c>
      <c r="C33" s="35" t="n">
        <v>100</v>
      </c>
      <c r="D33" s="45" t="s">
        <v>35</v>
      </c>
      <c r="E33" s="45" t="s">
        <v>35</v>
      </c>
      <c r="F33" s="38" t="n">
        <f aca="false">SUM(H33,J33)</f>
        <v>8</v>
      </c>
      <c r="G33" s="35" t="n">
        <f aca="false">100/B33*F33</f>
        <v>100</v>
      </c>
      <c r="H33" s="45" t="s">
        <v>35</v>
      </c>
      <c r="I33" s="35" t="s">
        <v>35</v>
      </c>
      <c r="J33" s="45" t="n">
        <v>8</v>
      </c>
      <c r="K33" s="37" t="n">
        <f aca="false">100/F33*J33</f>
        <v>100</v>
      </c>
      <c r="L33" s="40" t="s">
        <v>28</v>
      </c>
    </row>
    <row r="34" customFormat="false" ht="21" hidden="false" customHeight="true" outlineLevel="0" collapsed="false">
      <c r="A34" s="1" t="s">
        <v>29</v>
      </c>
      <c r="B34" s="34" t="n">
        <f aca="false">SUM(D34,F34)</f>
        <v>9</v>
      </c>
      <c r="C34" s="35" t="n">
        <v>100</v>
      </c>
      <c r="D34" s="45" t="s">
        <v>35</v>
      </c>
      <c r="E34" s="45" t="s">
        <v>35</v>
      </c>
      <c r="F34" s="38" t="n">
        <f aca="false">SUM(H34,J34)</f>
        <v>9</v>
      </c>
      <c r="G34" s="35" t="n">
        <f aca="false">100/B34*F34</f>
        <v>100</v>
      </c>
      <c r="H34" s="45" t="s">
        <v>35</v>
      </c>
      <c r="I34" s="35" t="s">
        <v>35</v>
      </c>
      <c r="J34" s="45" t="n">
        <v>9</v>
      </c>
      <c r="K34" s="37" t="n">
        <f aca="false">100/F34*J34</f>
        <v>100</v>
      </c>
      <c r="L34" s="40" t="s">
        <v>30</v>
      </c>
    </row>
    <row r="35" customFormat="false" ht="21" hidden="false" customHeight="true" outlineLevel="0" collapsed="false">
      <c r="A35" s="41" t="s">
        <v>31</v>
      </c>
      <c r="B35" s="34" t="n">
        <f aca="false">SUM(D35,F35)</f>
        <v>5</v>
      </c>
      <c r="C35" s="35" t="n">
        <v>100</v>
      </c>
      <c r="D35" s="45" t="s">
        <v>35</v>
      </c>
      <c r="E35" s="45" t="s">
        <v>35</v>
      </c>
      <c r="F35" s="38" t="n">
        <f aca="false">SUM(H35,J35)</f>
        <v>5</v>
      </c>
      <c r="G35" s="35" t="n">
        <f aca="false">100/B35*F35</f>
        <v>100</v>
      </c>
      <c r="H35" s="45" t="s">
        <v>35</v>
      </c>
      <c r="I35" s="35" t="s">
        <v>35</v>
      </c>
      <c r="J35" s="45" t="n">
        <v>5</v>
      </c>
      <c r="K35" s="37" t="n">
        <f aca="false">100/F35*J35</f>
        <v>100</v>
      </c>
      <c r="L35" s="40" t="s">
        <v>32</v>
      </c>
    </row>
    <row r="36" s="2" customFormat="true" ht="24" hidden="false" customHeight="true" outlineLevel="0" collapsed="false">
      <c r="A36" s="2" t="s">
        <v>41</v>
      </c>
    </row>
    <row r="37" s="2" customFormat="true" ht="24" hidden="false" customHeight="true" outlineLevel="0" collapsed="false">
      <c r="A37" s="3" t="s">
        <v>42</v>
      </c>
      <c r="B37" s="3"/>
      <c r="C37" s="3"/>
      <c r="D37" s="3"/>
      <c r="E37" s="3"/>
      <c r="F37" s="3"/>
      <c r="G37" s="3"/>
      <c r="H37" s="3"/>
      <c r="I37" s="3"/>
      <c r="J37" s="3"/>
      <c r="K37" s="3"/>
      <c r="L37" s="3"/>
    </row>
    <row r="38" s="2" customFormat="true" ht="24" hidden="false" customHeight="true" outlineLevel="0" collapsed="false">
      <c r="B38" s="4" t="s">
        <v>2</v>
      </c>
      <c r="C38" s="4"/>
      <c r="D38" s="5" t="s">
        <v>3</v>
      </c>
      <c r="E38" s="5"/>
      <c r="F38" s="4" t="s">
        <v>4</v>
      </c>
      <c r="G38" s="4"/>
      <c r="H38" s="4"/>
      <c r="I38" s="4"/>
      <c r="J38" s="4"/>
      <c r="K38" s="4"/>
      <c r="L38" s="6"/>
    </row>
    <row r="39" s="2" customFormat="true" ht="24" hidden="false" customHeight="true" outlineLevel="0" collapsed="false">
      <c r="A39" s="7" t="s">
        <v>5</v>
      </c>
      <c r="B39" s="8" t="s">
        <v>6</v>
      </c>
      <c r="C39" s="8"/>
      <c r="D39" s="9" t="s">
        <v>7</v>
      </c>
      <c r="E39" s="9"/>
      <c r="F39" s="10" t="s">
        <v>2</v>
      </c>
      <c r="G39" s="10"/>
      <c r="H39" s="11" t="s">
        <v>8</v>
      </c>
      <c r="I39" s="11"/>
      <c r="J39" s="12" t="s">
        <v>9</v>
      </c>
      <c r="K39" s="12"/>
      <c r="L39" s="13" t="s">
        <v>10</v>
      </c>
    </row>
    <row r="40" s="2" customFormat="true" ht="24" hidden="false" customHeight="true" outlineLevel="0" collapsed="false">
      <c r="A40" s="7" t="s">
        <v>11</v>
      </c>
      <c r="B40" s="14"/>
      <c r="C40" s="15"/>
      <c r="D40" s="16"/>
      <c r="E40" s="17"/>
      <c r="F40" s="16" t="s">
        <v>6</v>
      </c>
      <c r="G40" s="16"/>
      <c r="H40" s="18" t="s">
        <v>12</v>
      </c>
      <c r="I40" s="18"/>
      <c r="J40" s="19" t="s">
        <v>13</v>
      </c>
      <c r="K40" s="19"/>
      <c r="L40" s="13" t="s">
        <v>14</v>
      </c>
    </row>
    <row r="41" s="2" customFormat="true" ht="24" hidden="false" customHeight="true" outlineLevel="0" collapsed="false">
      <c r="A41" s="20" t="s">
        <v>15</v>
      </c>
      <c r="B41" s="21" t="s">
        <v>16</v>
      </c>
      <c r="C41" s="22" t="s">
        <v>17</v>
      </c>
      <c r="D41" s="21" t="s">
        <v>16</v>
      </c>
      <c r="E41" s="22" t="s">
        <v>17</v>
      </c>
      <c r="F41" s="23" t="s">
        <v>16</v>
      </c>
      <c r="G41" s="24" t="s">
        <v>17</v>
      </c>
      <c r="H41" s="23" t="s">
        <v>16</v>
      </c>
      <c r="I41" s="24" t="s">
        <v>17</v>
      </c>
      <c r="J41" s="23" t="s">
        <v>16</v>
      </c>
      <c r="K41" s="24" t="s">
        <v>17</v>
      </c>
      <c r="L41" s="9" t="s">
        <v>18</v>
      </c>
    </row>
    <row r="42" s="2" customFormat="true" ht="24" hidden="false" customHeight="true" outlineLevel="0" collapsed="false">
      <c r="A42" s="25"/>
      <c r="B42" s="18" t="s">
        <v>19</v>
      </c>
      <c r="C42" s="26" t="s">
        <v>20</v>
      </c>
      <c r="D42" s="18" t="s">
        <v>19</v>
      </c>
      <c r="E42" s="26" t="s">
        <v>20</v>
      </c>
      <c r="F42" s="18" t="s">
        <v>19</v>
      </c>
      <c r="G42" s="26" t="s">
        <v>20</v>
      </c>
      <c r="H42" s="18" t="s">
        <v>19</v>
      </c>
      <c r="I42" s="26" t="s">
        <v>20</v>
      </c>
      <c r="J42" s="18" t="s">
        <v>19</v>
      </c>
      <c r="K42" s="26" t="s">
        <v>20</v>
      </c>
      <c r="L42" s="27"/>
    </row>
    <row r="43" s="2" customFormat="true" ht="24" hidden="false" customHeight="true" outlineLevel="0" collapsed="false">
      <c r="A43" s="2" t="s">
        <v>43</v>
      </c>
      <c r="B43" s="42" t="n">
        <f aca="false">SUM(D43,F43)</f>
        <v>317</v>
      </c>
      <c r="C43" s="43" t="n">
        <v>100</v>
      </c>
      <c r="D43" s="7" t="n">
        <v>6</v>
      </c>
      <c r="E43" s="43" t="n">
        <f aca="false">100/B43*D43</f>
        <v>1.89274447949527</v>
      </c>
      <c r="F43" s="44" t="n">
        <f aca="false">SUM(H43,J43)</f>
        <v>311</v>
      </c>
      <c r="G43" s="43" t="n">
        <f aca="false">100/B43*F43</f>
        <v>98.1072555205047</v>
      </c>
      <c r="H43" s="7" t="n">
        <v>3</v>
      </c>
      <c r="I43" s="43" t="n">
        <f aca="false">100/F43*H43</f>
        <v>0.964630225080386</v>
      </c>
      <c r="J43" s="7" t="n">
        <v>308</v>
      </c>
      <c r="K43" s="46" t="n">
        <f aca="false">100/F43*J43</f>
        <v>99.0353697749196</v>
      </c>
      <c r="L43" s="9" t="s">
        <v>44</v>
      </c>
    </row>
    <row r="44" customFormat="false" ht="24" hidden="false" customHeight="true" outlineLevel="0" collapsed="false">
      <c r="A44" s="1" t="s">
        <v>21</v>
      </c>
      <c r="B44" s="34" t="n">
        <f aca="false">SUM(D44,F44)</f>
        <v>290</v>
      </c>
      <c r="C44" s="35" t="n">
        <v>100</v>
      </c>
      <c r="D44" s="45" t="n">
        <v>5</v>
      </c>
      <c r="E44" s="35" t="n">
        <f aca="false">100/B44*D44</f>
        <v>1.72413793103448</v>
      </c>
      <c r="F44" s="38" t="n">
        <f aca="false">SUM(H44,J44)</f>
        <v>285</v>
      </c>
      <c r="G44" s="35" t="n">
        <f aca="false">100/B44*F44</f>
        <v>98.2758620689655</v>
      </c>
      <c r="H44" s="45" t="n">
        <v>3</v>
      </c>
      <c r="I44" s="35" t="n">
        <f aca="false">100/F44*H44</f>
        <v>1.05263157894737</v>
      </c>
      <c r="J44" s="45" t="n">
        <v>282</v>
      </c>
      <c r="K44" s="47" t="n">
        <f aca="false">100/F44*J44</f>
        <v>98.9473684210526</v>
      </c>
      <c r="L44" s="40" t="s">
        <v>22</v>
      </c>
    </row>
    <row r="45" customFormat="false" ht="24" hidden="false" customHeight="true" outlineLevel="0" collapsed="false">
      <c r="A45" s="1" t="s">
        <v>23</v>
      </c>
      <c r="B45" s="34" t="n">
        <f aca="false">SUM(D45,F45)</f>
        <v>8</v>
      </c>
      <c r="C45" s="35" t="n">
        <v>100</v>
      </c>
      <c r="D45" s="45" t="s">
        <v>35</v>
      </c>
      <c r="E45" s="35" t="s">
        <v>35</v>
      </c>
      <c r="F45" s="38" t="n">
        <f aca="false">SUM(H45,J45)</f>
        <v>8</v>
      </c>
      <c r="G45" s="35" t="n">
        <f aca="false">100/B45*F45</f>
        <v>100</v>
      </c>
      <c r="H45" s="45" t="s">
        <v>35</v>
      </c>
      <c r="I45" s="35" t="s">
        <v>35</v>
      </c>
      <c r="J45" s="45" t="n">
        <v>8</v>
      </c>
      <c r="K45" s="47" t="n">
        <f aca="false">100/F45*J45</f>
        <v>100</v>
      </c>
      <c r="L45" s="40" t="s">
        <v>24</v>
      </c>
    </row>
    <row r="46" customFormat="false" ht="24" hidden="false" customHeight="true" outlineLevel="0" collapsed="false">
      <c r="A46" s="1" t="s">
        <v>25</v>
      </c>
      <c r="B46" s="34" t="n">
        <f aca="false">SUM(D46,F46)</f>
        <v>2</v>
      </c>
      <c r="C46" s="35" t="n">
        <v>100</v>
      </c>
      <c r="D46" s="45" t="s">
        <v>35</v>
      </c>
      <c r="E46" s="35" t="s">
        <v>35</v>
      </c>
      <c r="F46" s="38" t="n">
        <f aca="false">SUM(H46,J46)</f>
        <v>2</v>
      </c>
      <c r="G46" s="35" t="n">
        <f aca="false">100/B46*F46</f>
        <v>100</v>
      </c>
      <c r="H46" s="45" t="s">
        <v>35</v>
      </c>
      <c r="I46" s="35" t="s">
        <v>35</v>
      </c>
      <c r="J46" s="45" t="n">
        <v>2</v>
      </c>
      <c r="K46" s="47" t="n">
        <f aca="false">100/F46*J46</f>
        <v>100</v>
      </c>
      <c r="L46" s="40" t="s">
        <v>26</v>
      </c>
    </row>
    <row r="47" customFormat="false" ht="24" hidden="false" customHeight="true" outlineLevel="0" collapsed="false">
      <c r="A47" s="1" t="s">
        <v>27</v>
      </c>
      <c r="B47" s="34" t="n">
        <f aca="false">SUM(D47,F47)</f>
        <v>6</v>
      </c>
      <c r="C47" s="35" t="n">
        <v>100</v>
      </c>
      <c r="D47" s="45" t="s">
        <v>35</v>
      </c>
      <c r="E47" s="35" t="s">
        <v>35</v>
      </c>
      <c r="F47" s="38" t="n">
        <f aca="false">SUM(H47,J47)</f>
        <v>6</v>
      </c>
      <c r="G47" s="35" t="n">
        <f aca="false">100/B47*F47</f>
        <v>100</v>
      </c>
      <c r="H47" s="45" t="s">
        <v>35</v>
      </c>
      <c r="I47" s="35" t="s">
        <v>35</v>
      </c>
      <c r="J47" s="45" t="n">
        <v>6</v>
      </c>
      <c r="K47" s="47" t="n">
        <f aca="false">100/F47*J47</f>
        <v>100</v>
      </c>
      <c r="L47" s="40" t="s">
        <v>28</v>
      </c>
    </row>
    <row r="48" customFormat="false" ht="24" hidden="false" customHeight="true" outlineLevel="0" collapsed="false">
      <c r="A48" s="1" t="s">
        <v>29</v>
      </c>
      <c r="B48" s="34" t="n">
        <f aca="false">SUM(D48,F48)</f>
        <v>10</v>
      </c>
      <c r="C48" s="35" t="n">
        <v>100</v>
      </c>
      <c r="D48" s="45" t="s">
        <v>35</v>
      </c>
      <c r="E48" s="35" t="s">
        <v>35</v>
      </c>
      <c r="F48" s="38" t="n">
        <f aca="false">SUM(H48,J48)</f>
        <v>10</v>
      </c>
      <c r="G48" s="35" t="n">
        <f aca="false">100/B48*F48</f>
        <v>100</v>
      </c>
      <c r="H48" s="45" t="s">
        <v>35</v>
      </c>
      <c r="I48" s="35" t="s">
        <v>35</v>
      </c>
      <c r="J48" s="45" t="n">
        <v>10</v>
      </c>
      <c r="K48" s="47" t="n">
        <f aca="false">100/F48*J48</f>
        <v>100</v>
      </c>
      <c r="L48" s="40" t="s">
        <v>30</v>
      </c>
    </row>
    <row r="49" customFormat="false" ht="24" hidden="false" customHeight="true" outlineLevel="0" collapsed="false">
      <c r="A49" s="41" t="s">
        <v>31</v>
      </c>
      <c r="B49" s="34" t="n">
        <f aca="false">SUM(D49,F49)</f>
        <v>1</v>
      </c>
      <c r="C49" s="35" t="n">
        <v>100</v>
      </c>
      <c r="D49" s="45" t="n">
        <v>1</v>
      </c>
      <c r="E49" s="35" t="n">
        <f aca="false">100/B49*D49</f>
        <v>100</v>
      </c>
      <c r="F49" s="38" t="s">
        <v>35</v>
      </c>
      <c r="G49" s="35" t="s">
        <v>35</v>
      </c>
      <c r="H49" s="45" t="s">
        <v>35</v>
      </c>
      <c r="I49" s="35" t="s">
        <v>35</v>
      </c>
      <c r="J49" s="45" t="s">
        <v>35</v>
      </c>
      <c r="K49" s="47" t="s">
        <v>35</v>
      </c>
      <c r="L49" s="40" t="s">
        <v>36</v>
      </c>
    </row>
    <row r="50" s="2" customFormat="true" ht="24" hidden="false" customHeight="true" outlineLevel="0" collapsed="false">
      <c r="A50" s="28" t="s">
        <v>45</v>
      </c>
      <c r="B50" s="42" t="n">
        <f aca="false">SUM(D50,F50)</f>
        <v>31</v>
      </c>
      <c r="C50" s="43" t="n">
        <v>100</v>
      </c>
      <c r="D50" s="13" t="s">
        <v>35</v>
      </c>
      <c r="E50" s="43" t="s">
        <v>35</v>
      </c>
      <c r="F50" s="44" t="n">
        <f aca="false">SUM(H50,J50)</f>
        <v>31</v>
      </c>
      <c r="G50" s="43" t="n">
        <f aca="false">100/B50*F50</f>
        <v>100</v>
      </c>
      <c r="H50" s="7" t="n">
        <v>3</v>
      </c>
      <c r="I50" s="35" t="n">
        <f aca="false">100/F50*H50</f>
        <v>9.67741935483871</v>
      </c>
      <c r="J50" s="7" t="n">
        <v>28</v>
      </c>
      <c r="K50" s="47" t="n">
        <f aca="false">100/F50*J50</f>
        <v>90.3225806451613</v>
      </c>
      <c r="L50" s="9" t="s">
        <v>46</v>
      </c>
    </row>
    <row r="51" customFormat="false" ht="24" hidden="false" customHeight="true" outlineLevel="0" collapsed="false">
      <c r="A51" s="1" t="s">
        <v>21</v>
      </c>
      <c r="B51" s="34" t="s">
        <v>35</v>
      </c>
      <c r="C51" s="35" t="s">
        <v>35</v>
      </c>
      <c r="D51" s="45" t="s">
        <v>35</v>
      </c>
      <c r="E51" s="35" t="s">
        <v>35</v>
      </c>
      <c r="F51" s="38" t="s">
        <v>35</v>
      </c>
      <c r="G51" s="35" t="s">
        <v>35</v>
      </c>
      <c r="H51" s="45" t="s">
        <v>35</v>
      </c>
      <c r="I51" s="35" t="s">
        <v>35</v>
      </c>
      <c r="J51" s="45" t="s">
        <v>35</v>
      </c>
      <c r="K51" s="47" t="s">
        <v>35</v>
      </c>
      <c r="L51" s="40" t="s">
        <v>22</v>
      </c>
    </row>
    <row r="52" customFormat="false" ht="24" hidden="false" customHeight="true" outlineLevel="0" collapsed="false">
      <c r="A52" s="1" t="s">
        <v>23</v>
      </c>
      <c r="B52" s="34" t="n">
        <f aca="false">SUM(D52,F52)</f>
        <v>2</v>
      </c>
      <c r="C52" s="35" t="n">
        <v>100</v>
      </c>
      <c r="D52" s="45" t="s">
        <v>35</v>
      </c>
      <c r="E52" s="35" t="s">
        <v>35</v>
      </c>
      <c r="F52" s="38" t="n">
        <f aca="false">SUM(H52,J52)</f>
        <v>2</v>
      </c>
      <c r="G52" s="35" t="n">
        <f aca="false">100/B52*F52</f>
        <v>100</v>
      </c>
      <c r="H52" s="45" t="n">
        <v>1</v>
      </c>
      <c r="I52" s="35" t="n">
        <f aca="false">100/F52*H52</f>
        <v>50</v>
      </c>
      <c r="J52" s="45" t="n">
        <v>1</v>
      </c>
      <c r="K52" s="47" t="n">
        <f aca="false">100/F52*J52</f>
        <v>50</v>
      </c>
      <c r="L52" s="40" t="s">
        <v>24</v>
      </c>
    </row>
    <row r="53" customFormat="false" ht="24" hidden="false" customHeight="true" outlineLevel="0" collapsed="false">
      <c r="A53" s="1" t="s">
        <v>25</v>
      </c>
      <c r="B53" s="34" t="n">
        <f aca="false">SUM(D53,F53)</f>
        <v>1</v>
      </c>
      <c r="C53" s="35" t="n">
        <v>100</v>
      </c>
      <c r="D53" s="45" t="s">
        <v>35</v>
      </c>
      <c r="E53" s="35" t="s">
        <v>35</v>
      </c>
      <c r="F53" s="38" t="n">
        <f aca="false">SUM(H53,J53)</f>
        <v>1</v>
      </c>
      <c r="G53" s="35" t="n">
        <f aca="false">100/B53*F53</f>
        <v>100</v>
      </c>
      <c r="H53" s="45" t="s">
        <v>35</v>
      </c>
      <c r="I53" s="35" t="s">
        <v>35</v>
      </c>
      <c r="J53" s="45" t="n">
        <v>1</v>
      </c>
      <c r="K53" s="47" t="n">
        <f aca="false">100/F53*J53</f>
        <v>100</v>
      </c>
      <c r="L53" s="40" t="s">
        <v>26</v>
      </c>
    </row>
    <row r="54" customFormat="false" ht="24" hidden="false" customHeight="true" outlineLevel="0" collapsed="false">
      <c r="A54" s="1" t="s">
        <v>27</v>
      </c>
      <c r="B54" s="34" t="n">
        <f aca="false">SUM(D54,F54)</f>
        <v>2</v>
      </c>
      <c r="C54" s="35" t="n">
        <v>100</v>
      </c>
      <c r="D54" s="45" t="s">
        <v>35</v>
      </c>
      <c r="E54" s="35" t="s">
        <v>35</v>
      </c>
      <c r="F54" s="38" t="n">
        <f aca="false">SUM(H54,J54)</f>
        <v>2</v>
      </c>
      <c r="G54" s="35" t="n">
        <f aca="false">100/B54*F54</f>
        <v>100</v>
      </c>
      <c r="H54" s="45" t="s">
        <v>35</v>
      </c>
      <c r="I54" s="35" t="s">
        <v>35</v>
      </c>
      <c r="J54" s="45" t="n">
        <v>2</v>
      </c>
      <c r="K54" s="47" t="n">
        <f aca="false">100/F54*J54</f>
        <v>100</v>
      </c>
      <c r="L54" s="40" t="s">
        <v>28</v>
      </c>
    </row>
    <row r="55" customFormat="false" ht="24" hidden="false" customHeight="true" outlineLevel="0" collapsed="false">
      <c r="A55" s="1" t="s">
        <v>29</v>
      </c>
      <c r="B55" s="34" t="n">
        <f aca="false">SUM(D55,F55)</f>
        <v>10</v>
      </c>
      <c r="C55" s="35" t="n">
        <v>100</v>
      </c>
      <c r="D55" s="45" t="s">
        <v>35</v>
      </c>
      <c r="E55" s="35" t="s">
        <v>35</v>
      </c>
      <c r="F55" s="38" t="n">
        <f aca="false">SUM(H55,J55)</f>
        <v>10</v>
      </c>
      <c r="G55" s="35" t="n">
        <f aca="false">100/B55*F55</f>
        <v>100</v>
      </c>
      <c r="H55" s="45" t="n">
        <v>2</v>
      </c>
      <c r="I55" s="35" t="n">
        <f aca="false">100/F55*H55</f>
        <v>20</v>
      </c>
      <c r="J55" s="45" t="n">
        <v>8</v>
      </c>
      <c r="K55" s="47" t="n">
        <f aca="false">100/F55*J55</f>
        <v>80</v>
      </c>
      <c r="L55" s="40" t="s">
        <v>30</v>
      </c>
    </row>
    <row r="56" customFormat="false" ht="24" hidden="false" customHeight="true" outlineLevel="0" collapsed="false">
      <c r="A56" s="48" t="s">
        <v>31</v>
      </c>
      <c r="B56" s="49" t="n">
        <f aca="false">SUM(D56,F56)</f>
        <v>16</v>
      </c>
      <c r="C56" s="50" t="n">
        <v>100</v>
      </c>
      <c r="D56" s="51" t="s">
        <v>35</v>
      </c>
      <c r="E56" s="50" t="s">
        <v>35</v>
      </c>
      <c r="F56" s="52" t="n">
        <f aca="false">SUM(H56,J56)</f>
        <v>16</v>
      </c>
      <c r="G56" s="50" t="n">
        <f aca="false">100/B56*F56</f>
        <v>100</v>
      </c>
      <c r="H56" s="51" t="s">
        <v>35</v>
      </c>
      <c r="I56" s="50" t="s">
        <v>35</v>
      </c>
      <c r="J56" s="51" t="n">
        <v>16</v>
      </c>
      <c r="K56" s="53" t="n">
        <f aca="false">100/F56*J56</f>
        <v>100</v>
      </c>
      <c r="L56" s="54" t="s">
        <v>32</v>
      </c>
    </row>
    <row r="57" customFormat="false" ht="14.25" hidden="false" customHeight="true" outlineLevel="0" collapsed="false">
      <c r="A57" s="55"/>
      <c r="B57" s="38"/>
      <c r="C57" s="35"/>
      <c r="D57" s="45"/>
      <c r="E57" s="35"/>
      <c r="F57" s="38"/>
      <c r="G57" s="35"/>
      <c r="H57" s="45"/>
      <c r="I57" s="35"/>
      <c r="J57" s="45"/>
      <c r="K57" s="35"/>
      <c r="L57" s="45"/>
    </row>
    <row r="58" s="2" customFormat="true" ht="24" hidden="false" customHeight="true" outlineLevel="0" collapsed="false">
      <c r="A58" s="2" t="s">
        <v>47</v>
      </c>
    </row>
    <row r="59" s="2" customFormat="true" ht="24" hidden="false" customHeight="true" outlineLevel="0" collapsed="false">
      <c r="A59" s="56" t="s">
        <v>48</v>
      </c>
    </row>
  </sheetData>
  <mergeCells count="22">
    <mergeCell ref="B3:C3"/>
    <mergeCell ref="D3:E3"/>
    <mergeCell ref="F3:K3"/>
    <mergeCell ref="B4:C4"/>
    <mergeCell ref="D4:E4"/>
    <mergeCell ref="F4:G4"/>
    <mergeCell ref="H4:I4"/>
    <mergeCell ref="J4:K4"/>
    <mergeCell ref="F5:G5"/>
    <mergeCell ref="H5:I5"/>
    <mergeCell ref="J5:K5"/>
    <mergeCell ref="B38:C38"/>
    <mergeCell ref="D38:E38"/>
    <mergeCell ref="F38:K38"/>
    <mergeCell ref="B39:C39"/>
    <mergeCell ref="D39:E39"/>
    <mergeCell ref="F39:G39"/>
    <mergeCell ref="H39:I39"/>
    <mergeCell ref="J39:K39"/>
    <mergeCell ref="F40:G40"/>
    <mergeCell ref="H40:I40"/>
    <mergeCell ref="J40:K40"/>
  </mergeCells>
  <printOptions headings="false" gridLines="false" gridLinesSet="true" horizontalCentered="true" verticalCentered="false"/>
  <pageMargins left="0.39375" right="0.39375"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8:25:18Z</dcterms:created>
  <dc:creator>chonburi</dc:creator>
  <dc:description/>
  <dc:language>en-US</dc:language>
  <cp:lastModifiedBy>chonburi</cp:lastModifiedBy>
  <cp:lastPrinted>2006-09-07T06:45:01Z</cp:lastPrinted>
  <cp:revision>0</cp:revision>
  <dc:subject/>
  <dc:title/>
</cp:coreProperties>
</file>