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2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ขนาดของสถานประกอบกา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UPC"/>
        <family val="1"/>
        <charset val="222"/>
      </rPr>
      <t xml:space="preserve">)</t>
    </r>
  </si>
  <si>
    <t xml:space="preserve">Table  23  Number and percentage of establishments by proportion of domestic placed order via the internet by economic activity and size of establishment (number of persons engaged) </t>
  </si>
  <si>
    <r>
      <rPr>
        <b val="true"/>
        <sz val="18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    </t>
    </r>
    <r>
      <rPr>
        <b val="true"/>
        <sz val="18"/>
        <rFont val="AngsanaUPC"/>
        <family val="1"/>
        <charset val="222"/>
      </rPr>
      <t xml:space="preserve">Proportion of domestic placed order via the internet</t>
    </r>
  </si>
  <si>
    <r>
      <rPr>
        <b val="true"/>
        <sz val="18"/>
        <rFont val="Noto Sans Devanagari"/>
        <family val="2"/>
      </rPr>
      <t xml:space="preserve">กิจกรรมทางเศรษฐกิจ</t>
    </r>
    <r>
      <rPr>
        <b val="true"/>
        <sz val="18"/>
        <rFont val="AngsanaUPC"/>
        <family val="1"/>
        <charset val="222"/>
      </rPr>
      <t xml:space="preserve">/</t>
    </r>
  </si>
  <si>
    <t xml:space="preserve">&lt; 10%</t>
  </si>
  <si>
    <t xml:space="preserve">    10 -29%</t>
  </si>
  <si>
    <t xml:space="preserve">    30 - 49%</t>
  </si>
  <si>
    <t xml:space="preserve">    50 - 69% </t>
  </si>
  <si>
    <t xml:space="preserve">    70 - 89% </t>
  </si>
  <si>
    <t xml:space="preserve">    90 - 100% </t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8"/>
        <rFont val="AngsanaUPC"/>
        <family val="1"/>
        <charset val="222"/>
      </rPr>
      <t xml:space="preserve">   1 -  15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8"/>
        <rFont val="AngsanaUPC"/>
        <family val="1"/>
        <charset val="222"/>
      </rPr>
      <t xml:space="preserve">  16 -  25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8"/>
        <rFont val="AngsanaUPC"/>
        <family val="1"/>
        <charset val="222"/>
      </rPr>
      <t xml:space="preserve">  26 -  3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8"/>
        <rFont val="AngsanaUPC"/>
        <family val="1"/>
        <charset val="222"/>
      </rPr>
      <t xml:space="preserve">  31 -  5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8"/>
        <rFont val="AngsanaUPC"/>
        <family val="1"/>
        <charset val="222"/>
      </rPr>
      <t xml:space="preserve">  51 - 20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8"/>
        <rFont val="AngsanaUPC"/>
        <family val="1"/>
        <charset val="222"/>
      </rPr>
      <t xml:space="preserve">     &gt; 20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b val="true"/>
        <sz val="18"/>
        <rFont val="Noto Sans Devanagari"/>
        <family val="2"/>
      </rPr>
      <t xml:space="preserve">ที่มา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7 </t>
    </r>
    <r>
      <rPr>
        <b val="true"/>
        <sz val="18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13.42"/>
    <col collapsed="false" customWidth="true" hidden="false" outlineLevel="0" max="3" min="3" style="64" width="13.42"/>
    <col collapsed="false" customWidth="true" hidden="false" outlineLevel="0" max="4" min="4" style="63" width="13.42"/>
    <col collapsed="false" customWidth="true" hidden="false" outlineLevel="0" max="5" min="5" style="64" width="13.42"/>
    <col collapsed="false" customWidth="true" hidden="false" outlineLevel="0" max="6" min="6" style="63" width="13.42"/>
    <col collapsed="false" customWidth="true" hidden="false" outlineLevel="0" max="7" min="7" style="64" width="13.42"/>
    <col collapsed="false" customWidth="true" hidden="false" outlineLevel="0" max="8" min="8" style="63" width="13.42"/>
    <col collapsed="false" customWidth="true" hidden="false" outlineLevel="0" max="9" min="9" style="64" width="13.42"/>
    <col collapsed="false" customWidth="true" hidden="false" outlineLevel="0" max="10" min="10" style="63" width="13.42"/>
    <col collapsed="false" customWidth="true" hidden="false" outlineLevel="0" max="11" min="11" style="64" width="13.42"/>
    <col collapsed="false" customWidth="true" hidden="false" outlineLevel="0" max="12" min="12" style="63" width="13.42"/>
    <col collapsed="false" customWidth="true" hidden="false" outlineLevel="0" max="13" min="13" style="64" width="13.42"/>
    <col collapsed="false" customWidth="true" hidden="false" outlineLevel="0" max="14" min="14" style="63" width="13.42"/>
    <col collapsed="false" customWidth="true" hidden="false" outlineLevel="0" max="15" min="15" style="64" width="13.42"/>
    <col collapsed="false" customWidth="true" hidden="false" outlineLevel="0" max="16" min="16" style="63" width="39.28"/>
    <col collapsed="false" customWidth="true" hidden="false" outlineLevel="0" max="17" min="17" style="64" width="9.71"/>
    <col collapsed="false" customWidth="true" hidden="false" outlineLevel="0" max="18" min="18" style="63" width="9.71"/>
    <col collapsed="false" customWidth="true" hidden="false" outlineLevel="0" max="19" min="19" style="64" width="9.71"/>
    <col collapsed="false" customWidth="true" hidden="false" outlineLevel="0" max="20" min="20" style="63" width="9.71"/>
    <col collapsed="false" customWidth="true" hidden="false" outlineLevel="0" max="21" min="21" style="64" width="9.71"/>
    <col collapsed="false" customWidth="true" hidden="false" outlineLevel="0" max="22" min="22" style="63" width="9.71"/>
    <col collapsed="false" customWidth="true" hidden="false" outlineLevel="0" max="23" min="23" style="64" width="9.71"/>
    <col collapsed="false" customWidth="true" hidden="false" outlineLevel="0" max="24" min="24" style="63" width="38.56"/>
    <col collapsed="false" customWidth="true" hidden="false" outlineLevel="0" max="25" min="25" style="64" width="7.71"/>
    <col collapsed="false" customWidth="true" hidden="false" outlineLevel="0" max="26" min="26" style="63" width="37.42"/>
    <col collapsed="false" customWidth="true" hidden="false" outlineLevel="0" max="27" min="27" style="64" width="7.71"/>
    <col collapsed="false" customWidth="true" hidden="false" outlineLevel="0" max="28" min="28" style="62" width="24.56"/>
    <col collapsed="false" customWidth="true" hidden="false" outlineLevel="0" max="70" min="29" style="62" width="6.71"/>
    <col collapsed="false" customWidth="false" hidden="false" outlineLevel="0" max="257" min="71" style="62" width="9.14"/>
  </cols>
  <sheetData>
    <row r="1" s="65" customFormat="true" ht="26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6"/>
      <c r="M1" s="67"/>
      <c r="N1" s="66"/>
      <c r="O1" s="67"/>
      <c r="P1" s="66"/>
      <c r="Q1" s="67"/>
      <c r="R1" s="66"/>
      <c r="S1" s="67"/>
      <c r="T1" s="66"/>
      <c r="U1" s="67"/>
      <c r="V1" s="66"/>
      <c r="W1" s="67"/>
      <c r="X1" s="66"/>
      <c r="Y1" s="67"/>
      <c r="Z1" s="66"/>
      <c r="AA1" s="67"/>
    </row>
    <row r="2" s="65" customFormat="true" ht="26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6"/>
      <c r="M2" s="67"/>
      <c r="N2" s="66"/>
      <c r="O2" s="67"/>
      <c r="P2" s="66"/>
      <c r="Q2" s="67"/>
      <c r="R2" s="66"/>
      <c r="S2" s="67"/>
      <c r="T2" s="66"/>
      <c r="U2" s="67"/>
      <c r="V2" s="66"/>
      <c r="W2" s="67"/>
      <c r="X2" s="66"/>
      <c r="Y2" s="67"/>
      <c r="Z2" s="66"/>
      <c r="AA2" s="67"/>
    </row>
    <row r="3" s="65" customFormat="true" ht="12" hidden="false" customHeight="true" outlineLevel="0" collapsed="false">
      <c r="B3" s="66"/>
      <c r="C3" s="67"/>
      <c r="D3" s="66"/>
      <c r="E3" s="67"/>
      <c r="F3" s="66"/>
      <c r="G3" s="67"/>
      <c r="H3" s="66"/>
      <c r="I3" s="67"/>
      <c r="J3" s="66"/>
      <c r="K3" s="67"/>
      <c r="L3" s="66"/>
      <c r="M3" s="67"/>
      <c r="N3" s="66"/>
      <c r="O3" s="67"/>
      <c r="P3" s="69"/>
      <c r="Q3" s="67"/>
      <c r="R3" s="66"/>
      <c r="S3" s="67"/>
      <c r="T3" s="66"/>
      <c r="U3" s="67"/>
      <c r="V3" s="66"/>
      <c r="W3" s="67"/>
      <c r="X3" s="66"/>
      <c r="Y3" s="67"/>
      <c r="Z3" s="70"/>
      <c r="AA3" s="67"/>
    </row>
    <row r="4" s="65" customFormat="true" ht="26.2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66"/>
      <c r="Q4" s="67"/>
      <c r="R4" s="66"/>
      <c r="S4" s="67"/>
      <c r="T4" s="66"/>
      <c r="U4" s="67"/>
      <c r="V4" s="66"/>
      <c r="W4" s="67"/>
      <c r="X4" s="74"/>
      <c r="Y4" s="67"/>
      <c r="Z4" s="70"/>
      <c r="AA4" s="67"/>
    </row>
    <row r="5" s="65" customFormat="true" ht="26.25" hidden="false" customHeight="false" outlineLevel="0" collapsed="false">
      <c r="A5" s="75" t="s">
        <v>35</v>
      </c>
      <c r="B5" s="76" t="s">
        <v>19</v>
      </c>
      <c r="C5" s="76"/>
      <c r="D5" s="77" t="s">
        <v>36</v>
      </c>
      <c r="E5" s="77"/>
      <c r="F5" s="78" t="s">
        <v>37</v>
      </c>
      <c r="G5" s="78"/>
      <c r="H5" s="79" t="s">
        <v>38</v>
      </c>
      <c r="I5" s="79"/>
      <c r="J5" s="79" t="s">
        <v>39</v>
      </c>
      <c r="K5" s="79"/>
      <c r="L5" s="79" t="s">
        <v>40</v>
      </c>
      <c r="M5" s="79"/>
      <c r="N5" s="77" t="s">
        <v>41</v>
      </c>
      <c r="O5" s="77"/>
      <c r="P5" s="80" t="s">
        <v>42</v>
      </c>
      <c r="Q5" s="67"/>
      <c r="R5" s="66"/>
      <c r="S5" s="67"/>
      <c r="T5" s="66"/>
      <c r="U5" s="67"/>
      <c r="V5" s="66"/>
      <c r="W5" s="67"/>
    </row>
    <row r="6" s="65" customFormat="true" ht="26.25" hidden="false" customHeight="false" outlineLevel="0" collapsed="false">
      <c r="A6" s="75" t="s">
        <v>43</v>
      </c>
      <c r="B6" s="81"/>
      <c r="C6" s="82"/>
      <c r="D6" s="77"/>
      <c r="E6" s="77"/>
      <c r="F6" s="78"/>
      <c r="G6" s="78"/>
      <c r="H6" s="79"/>
      <c r="I6" s="79"/>
      <c r="J6" s="79"/>
      <c r="K6" s="79"/>
      <c r="L6" s="79"/>
      <c r="M6" s="79"/>
      <c r="N6" s="77"/>
      <c r="O6" s="77"/>
      <c r="P6" s="80" t="s">
        <v>44</v>
      </c>
      <c r="Q6" s="67"/>
    </row>
    <row r="7" s="65" customFormat="true" ht="26.25" hidden="false" customHeight="false" outlineLevel="0" collapsed="false">
      <c r="A7" s="83" t="s">
        <v>45</v>
      </c>
      <c r="B7" s="84" t="s">
        <v>11</v>
      </c>
      <c r="C7" s="85" t="s">
        <v>12</v>
      </c>
      <c r="D7" s="84" t="s">
        <v>11</v>
      </c>
      <c r="E7" s="86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72" t="s">
        <v>11</v>
      </c>
      <c r="O7" s="89" t="s">
        <v>12</v>
      </c>
      <c r="P7" s="80" t="s">
        <v>46</v>
      </c>
      <c r="Q7" s="67"/>
    </row>
    <row r="8" s="65" customFormat="true" ht="21.75" hidden="false" customHeight="true" outlineLevel="0" collapsed="false">
      <c r="A8" s="90"/>
      <c r="B8" s="91" t="s">
        <v>47</v>
      </c>
      <c r="C8" s="82" t="s">
        <v>14</v>
      </c>
      <c r="D8" s="91" t="s">
        <v>47</v>
      </c>
      <c r="E8" s="92" t="s">
        <v>14</v>
      </c>
      <c r="F8" s="93" t="s">
        <v>47</v>
      </c>
      <c r="G8" s="94" t="s">
        <v>14</v>
      </c>
      <c r="H8" s="93" t="s">
        <v>47</v>
      </c>
      <c r="I8" s="94" t="s">
        <v>14</v>
      </c>
      <c r="J8" s="93" t="s">
        <v>47</v>
      </c>
      <c r="K8" s="94" t="s">
        <v>14</v>
      </c>
      <c r="L8" s="93" t="s">
        <v>47</v>
      </c>
      <c r="M8" s="94" t="s">
        <v>14</v>
      </c>
      <c r="N8" s="95" t="s">
        <v>47</v>
      </c>
      <c r="O8" s="82" t="s">
        <v>14</v>
      </c>
      <c r="P8" s="96"/>
    </row>
    <row r="9" s="65" customFormat="true" ht="21.75" hidden="false" customHeight="true" outlineLevel="0" collapsed="false">
      <c r="A9" s="65" t="s">
        <v>48</v>
      </c>
      <c r="B9" s="97" t="n">
        <v>142.2</v>
      </c>
      <c r="C9" s="98" t="n">
        <v>100</v>
      </c>
      <c r="D9" s="99" t="n">
        <v>18.7</v>
      </c>
      <c r="E9" s="98" t="n">
        <v>13.1</v>
      </c>
      <c r="F9" s="100" t="n">
        <f aca="false">57+13</f>
        <v>70</v>
      </c>
      <c r="G9" s="101" t="n">
        <f aca="false">40.1+8.8</f>
        <v>48.9</v>
      </c>
      <c r="H9" s="100" t="n">
        <v>7</v>
      </c>
      <c r="I9" s="101" t="n">
        <v>5.4</v>
      </c>
      <c r="J9" s="100" t="n">
        <v>10</v>
      </c>
      <c r="K9" s="101" t="n">
        <v>7</v>
      </c>
      <c r="L9" s="100" t="n">
        <v>15</v>
      </c>
      <c r="M9" s="101" t="n">
        <f aca="false">2.9+7.9</f>
        <v>10.8</v>
      </c>
      <c r="N9" s="99" t="n">
        <v>21</v>
      </c>
      <c r="O9" s="98" t="n">
        <v>17.9</v>
      </c>
      <c r="P9" s="102" t="s">
        <v>49</v>
      </c>
    </row>
    <row r="10" customFormat="false" ht="21.75" hidden="false" customHeight="true" outlineLevel="0" collapsed="false">
      <c r="A10" s="62" t="s">
        <v>50</v>
      </c>
      <c r="B10" s="103" t="n">
        <v>62.7</v>
      </c>
      <c r="C10" s="104" t="n">
        <v>100</v>
      </c>
      <c r="D10" s="105" t="s">
        <v>51</v>
      </c>
      <c r="E10" s="104" t="s">
        <v>51</v>
      </c>
      <c r="F10" s="106" t="n">
        <v>48</v>
      </c>
      <c r="G10" s="107" t="n">
        <f aca="false">72.3+4.7</f>
        <v>77</v>
      </c>
      <c r="H10" s="106" t="n">
        <v>0.5</v>
      </c>
      <c r="I10" s="107" t="n">
        <v>0.8</v>
      </c>
      <c r="J10" s="106" t="n">
        <v>0.7</v>
      </c>
      <c r="K10" s="107" t="n">
        <v>1.1</v>
      </c>
      <c r="L10" s="106" t="n">
        <v>10.3</v>
      </c>
      <c r="M10" s="107" t="n">
        <v>16.4</v>
      </c>
      <c r="N10" s="105" t="n">
        <v>3</v>
      </c>
      <c r="O10" s="104" t="n">
        <v>4.8</v>
      </c>
      <c r="P10" s="108" t="s">
        <v>52</v>
      </c>
      <c r="Q10" s="65"/>
      <c r="R10" s="65"/>
      <c r="S10" s="65"/>
      <c r="T10" s="65"/>
      <c r="U10" s="65"/>
      <c r="V10" s="65"/>
      <c r="W10" s="65"/>
      <c r="X10" s="62"/>
      <c r="Y10" s="62"/>
      <c r="Z10" s="62"/>
      <c r="AA10" s="62"/>
    </row>
    <row r="11" customFormat="false" ht="21.75" hidden="false" customHeight="true" outlineLevel="0" collapsed="false">
      <c r="A11" s="62" t="s">
        <v>53</v>
      </c>
      <c r="B11" s="103" t="n">
        <v>21.2</v>
      </c>
      <c r="C11" s="104" t="n">
        <v>100</v>
      </c>
      <c r="D11" s="105" t="n">
        <v>9.7</v>
      </c>
      <c r="E11" s="104" t="n">
        <v>45.8</v>
      </c>
      <c r="F11" s="106" t="n">
        <v>4</v>
      </c>
      <c r="G11" s="107" t="n">
        <f aca="false">10.6+10.6</f>
        <v>21.2</v>
      </c>
      <c r="H11" s="106" t="s">
        <v>51</v>
      </c>
      <c r="I11" s="107" t="s">
        <v>51</v>
      </c>
      <c r="J11" s="106" t="s">
        <v>51</v>
      </c>
      <c r="K11" s="107" t="s">
        <v>51</v>
      </c>
      <c r="L11" s="106" t="s">
        <v>51</v>
      </c>
      <c r="M11" s="107" t="s">
        <v>51</v>
      </c>
      <c r="N11" s="105" t="n">
        <v>7</v>
      </c>
      <c r="O11" s="104" t="n">
        <v>33</v>
      </c>
      <c r="P11" s="108" t="s">
        <v>54</v>
      </c>
      <c r="Q11" s="65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customFormat="false" ht="21.75" hidden="false" customHeight="true" outlineLevel="0" collapsed="false">
      <c r="A12" s="62" t="s">
        <v>55</v>
      </c>
      <c r="B12" s="103" t="n">
        <v>3</v>
      </c>
      <c r="C12" s="104" t="n">
        <v>100</v>
      </c>
      <c r="D12" s="105" t="s">
        <v>51</v>
      </c>
      <c r="E12" s="104" t="s">
        <v>51</v>
      </c>
      <c r="F12" s="106" t="n">
        <v>1</v>
      </c>
      <c r="G12" s="107" t="n">
        <v>33.3</v>
      </c>
      <c r="H12" s="106" t="s">
        <v>51</v>
      </c>
      <c r="I12" s="107" t="s">
        <v>51</v>
      </c>
      <c r="J12" s="106" t="s">
        <v>51</v>
      </c>
      <c r="K12" s="107" t="s">
        <v>51</v>
      </c>
      <c r="L12" s="106" t="s">
        <v>51</v>
      </c>
      <c r="M12" s="107" t="s">
        <v>51</v>
      </c>
      <c r="N12" s="105" t="n">
        <v>2</v>
      </c>
      <c r="O12" s="104" t="n">
        <v>66.7</v>
      </c>
      <c r="P12" s="108" t="s">
        <v>56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customFormat="false" ht="21.75" hidden="false" customHeight="true" outlineLevel="0" collapsed="false">
      <c r="A13" s="62" t="s">
        <v>57</v>
      </c>
      <c r="B13" s="103" t="n">
        <v>11.7</v>
      </c>
      <c r="C13" s="104" t="n">
        <v>100</v>
      </c>
      <c r="D13" s="105" t="s">
        <v>51</v>
      </c>
      <c r="E13" s="104" t="s">
        <v>51</v>
      </c>
      <c r="F13" s="106" t="n">
        <v>2.7</v>
      </c>
      <c r="G13" s="107" t="n">
        <v>22.8</v>
      </c>
      <c r="H13" s="106" t="n">
        <v>2.5</v>
      </c>
      <c r="I13" s="107" t="n">
        <v>21</v>
      </c>
      <c r="J13" s="106" t="s">
        <v>51</v>
      </c>
      <c r="K13" s="107" t="s">
        <v>51</v>
      </c>
      <c r="L13" s="106" t="n">
        <v>4</v>
      </c>
      <c r="M13" s="107" t="n">
        <f aca="false">27.3+8.5</f>
        <v>35.8</v>
      </c>
      <c r="N13" s="105" t="n">
        <v>2</v>
      </c>
      <c r="O13" s="104" t="n">
        <v>20.4</v>
      </c>
      <c r="P13" s="108" t="s">
        <v>58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customFormat="false" ht="21.75" hidden="false" customHeight="true" outlineLevel="0" collapsed="false">
      <c r="A14" s="62" t="s">
        <v>59</v>
      </c>
      <c r="B14" s="103" t="n">
        <v>22.8</v>
      </c>
      <c r="C14" s="104" t="n">
        <v>100</v>
      </c>
      <c r="D14" s="105" t="n">
        <v>6</v>
      </c>
      <c r="E14" s="104" t="n">
        <v>26.3</v>
      </c>
      <c r="F14" s="106" t="n">
        <v>7</v>
      </c>
      <c r="G14" s="107" t="n">
        <f aca="false">19.3+10.9</f>
        <v>30.2</v>
      </c>
      <c r="H14" s="106" t="n">
        <v>1</v>
      </c>
      <c r="I14" s="107" t="n">
        <v>4.4</v>
      </c>
      <c r="J14" s="106" t="n">
        <v>3.7</v>
      </c>
      <c r="K14" s="107" t="n">
        <v>16.1</v>
      </c>
      <c r="L14" s="106" t="s">
        <v>51</v>
      </c>
      <c r="M14" s="107" t="s">
        <v>51</v>
      </c>
      <c r="N14" s="105" t="n">
        <v>5</v>
      </c>
      <c r="O14" s="104" t="n">
        <v>23</v>
      </c>
      <c r="P14" s="108" t="s">
        <v>6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customFormat="false" ht="21.75" hidden="false" customHeight="true" outlineLevel="0" collapsed="false">
      <c r="A15" s="62" t="s">
        <v>61</v>
      </c>
      <c r="B15" s="103" t="n">
        <v>20.8</v>
      </c>
      <c r="C15" s="104" t="n">
        <v>100</v>
      </c>
      <c r="D15" s="105" t="n">
        <v>3</v>
      </c>
      <c r="E15" s="104" t="n">
        <v>14.4</v>
      </c>
      <c r="F15" s="106" t="n">
        <v>6</v>
      </c>
      <c r="G15" s="107" t="n">
        <f aca="false">6.4+23.1</f>
        <v>29.5</v>
      </c>
      <c r="H15" s="106" t="n">
        <v>3</v>
      </c>
      <c r="I15" s="107" t="n">
        <f aca="false">10.8+6.7</f>
        <v>17.5</v>
      </c>
      <c r="J15" s="106" t="n">
        <v>6</v>
      </c>
      <c r="K15" s="107" t="n">
        <f aca="false">9.6+16.8</f>
        <v>26.4</v>
      </c>
      <c r="L15" s="106" t="n">
        <v>1</v>
      </c>
      <c r="M15" s="107" t="n">
        <v>4.8</v>
      </c>
      <c r="N15" s="105" t="n">
        <v>1.5</v>
      </c>
      <c r="O15" s="104" t="n">
        <v>7.2</v>
      </c>
      <c r="P15" s="108" t="s">
        <v>62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65" customFormat="true" ht="21.75" hidden="false" customHeight="true" outlineLevel="0" collapsed="false">
      <c r="A16" s="65" t="s">
        <v>63</v>
      </c>
      <c r="B16" s="109" t="n">
        <v>101.7</v>
      </c>
      <c r="C16" s="110" t="n">
        <v>100</v>
      </c>
      <c r="D16" s="111" t="n">
        <v>7.7</v>
      </c>
      <c r="E16" s="110" t="n">
        <v>7.6</v>
      </c>
      <c r="F16" s="112" t="n">
        <v>56</v>
      </c>
      <c r="G16" s="113" t="n">
        <f aca="false">49+5.9</f>
        <v>54.9</v>
      </c>
      <c r="H16" s="112" t="n">
        <v>4</v>
      </c>
      <c r="I16" s="113" t="n">
        <f aca="false">2.9+1.4</f>
        <v>4.3</v>
      </c>
      <c r="J16" s="112" t="n">
        <v>2.7</v>
      </c>
      <c r="K16" s="113" t="n">
        <v>2.6</v>
      </c>
      <c r="L16" s="112" t="n">
        <v>14</v>
      </c>
      <c r="M16" s="113" t="n">
        <f aca="false">3.1+11.1</f>
        <v>14.2</v>
      </c>
      <c r="N16" s="111" t="n">
        <v>17</v>
      </c>
      <c r="O16" s="110" t="n">
        <v>16.5</v>
      </c>
      <c r="P16" s="102" t="s">
        <v>64</v>
      </c>
      <c r="Q16" s="62"/>
      <c r="R16" s="62"/>
      <c r="S16" s="62"/>
      <c r="T16" s="62"/>
      <c r="U16" s="62"/>
      <c r="V16" s="62"/>
      <c r="W16" s="62"/>
    </row>
    <row r="17" customFormat="false" ht="21.75" hidden="false" customHeight="true" outlineLevel="0" collapsed="false">
      <c r="A17" s="62" t="s">
        <v>50</v>
      </c>
      <c r="B17" s="103" t="n">
        <v>53.8</v>
      </c>
      <c r="C17" s="104" t="n">
        <v>100</v>
      </c>
      <c r="D17" s="105" t="s">
        <v>51</v>
      </c>
      <c r="E17" s="104" t="s">
        <v>51</v>
      </c>
      <c r="F17" s="106" t="n">
        <v>42.3</v>
      </c>
      <c r="G17" s="107" t="n">
        <v>78.7</v>
      </c>
      <c r="H17" s="106" t="n">
        <v>0.5</v>
      </c>
      <c r="I17" s="107" t="n">
        <v>0.9</v>
      </c>
      <c r="J17" s="106" t="n">
        <v>0.7</v>
      </c>
      <c r="K17" s="107" t="n">
        <v>1.2</v>
      </c>
      <c r="L17" s="106" t="n">
        <v>10.3</v>
      </c>
      <c r="M17" s="107" t="n">
        <v>19.2</v>
      </c>
      <c r="N17" s="105" t="s">
        <v>51</v>
      </c>
      <c r="O17" s="104" t="s">
        <v>51</v>
      </c>
      <c r="P17" s="108" t="s">
        <v>52</v>
      </c>
      <c r="Q17" s="65"/>
      <c r="R17" s="65"/>
      <c r="S17" s="65"/>
      <c r="T17" s="65"/>
      <c r="U17" s="65"/>
      <c r="V17" s="65"/>
      <c r="W17" s="65"/>
      <c r="X17" s="62"/>
      <c r="Y17" s="62"/>
      <c r="Z17" s="62"/>
      <c r="AA17" s="62"/>
    </row>
    <row r="18" customFormat="false" ht="21.75" hidden="false" customHeight="true" outlineLevel="0" collapsed="false">
      <c r="A18" s="62" t="s">
        <v>53</v>
      </c>
      <c r="B18" s="103" t="n">
        <v>19.2</v>
      </c>
      <c r="C18" s="104" t="n">
        <v>100</v>
      </c>
      <c r="D18" s="105" t="n">
        <v>7.7</v>
      </c>
      <c r="E18" s="104" t="n">
        <v>40.1</v>
      </c>
      <c r="F18" s="106" t="n">
        <v>4</v>
      </c>
      <c r="G18" s="107" t="n">
        <f aca="false">11.7+11.7</f>
        <v>23.4</v>
      </c>
      <c r="H18" s="106" t="s">
        <v>51</v>
      </c>
      <c r="I18" s="107" t="s">
        <v>51</v>
      </c>
      <c r="J18" s="106" t="s">
        <v>51</v>
      </c>
      <c r="K18" s="107" t="s">
        <v>51</v>
      </c>
      <c r="L18" s="106" t="s">
        <v>51</v>
      </c>
      <c r="M18" s="107" t="s">
        <v>51</v>
      </c>
      <c r="N18" s="105" t="n">
        <v>7</v>
      </c>
      <c r="O18" s="104" t="n">
        <v>36.5</v>
      </c>
      <c r="P18" s="108" t="s">
        <v>54</v>
      </c>
      <c r="Q18" s="65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customFormat="false" ht="21.75" hidden="false" customHeight="true" outlineLevel="0" collapsed="false">
      <c r="A19" s="62" t="s">
        <v>55</v>
      </c>
      <c r="B19" s="103" t="n">
        <v>3</v>
      </c>
      <c r="C19" s="104" t="n">
        <v>100</v>
      </c>
      <c r="D19" s="105" t="s">
        <v>51</v>
      </c>
      <c r="E19" s="104" t="s">
        <v>51</v>
      </c>
      <c r="F19" s="106" t="n">
        <v>1</v>
      </c>
      <c r="G19" s="107" t="n">
        <v>33.3</v>
      </c>
      <c r="H19" s="106" t="s">
        <v>51</v>
      </c>
      <c r="I19" s="107" t="s">
        <v>51</v>
      </c>
      <c r="J19" s="106" t="s">
        <v>51</v>
      </c>
      <c r="K19" s="107" t="s">
        <v>51</v>
      </c>
      <c r="L19" s="106" t="s">
        <v>51</v>
      </c>
      <c r="M19" s="107" t="s">
        <v>51</v>
      </c>
      <c r="N19" s="105" t="n">
        <v>2</v>
      </c>
      <c r="O19" s="104" t="n">
        <v>66.7</v>
      </c>
      <c r="P19" s="108" t="s">
        <v>56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21.75" hidden="false" customHeight="true" outlineLevel="0" collapsed="false">
      <c r="A20" s="62" t="s">
        <v>57</v>
      </c>
      <c r="B20" s="103" t="n">
        <v>10.7</v>
      </c>
      <c r="C20" s="104" t="n">
        <v>100</v>
      </c>
      <c r="D20" s="105" t="s">
        <v>51</v>
      </c>
      <c r="E20" s="104" t="s">
        <v>51</v>
      </c>
      <c r="F20" s="106" t="n">
        <v>1.7</v>
      </c>
      <c r="G20" s="107" t="n">
        <v>15.6</v>
      </c>
      <c r="H20" s="106" t="n">
        <v>2.5</v>
      </c>
      <c r="I20" s="107" t="n">
        <v>22.9</v>
      </c>
      <c r="J20" s="106" t="s">
        <v>51</v>
      </c>
      <c r="K20" s="107" t="s">
        <v>51</v>
      </c>
      <c r="L20" s="106" t="n">
        <v>4</v>
      </c>
      <c r="M20" s="107" t="n">
        <f aca="false">29.8+9.3</f>
        <v>39.1</v>
      </c>
      <c r="N20" s="105" t="n">
        <v>2</v>
      </c>
      <c r="O20" s="104" t="n">
        <v>22.4</v>
      </c>
      <c r="P20" s="108" t="s">
        <v>58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21.75" hidden="false" customHeight="true" outlineLevel="0" collapsed="false">
      <c r="A21" s="62" t="s">
        <v>59</v>
      </c>
      <c r="B21" s="103" t="n">
        <v>8.5</v>
      </c>
      <c r="C21" s="104" t="n">
        <v>100</v>
      </c>
      <c r="D21" s="105" t="s">
        <v>51</v>
      </c>
      <c r="E21" s="104" t="s">
        <v>51</v>
      </c>
      <c r="F21" s="106" t="n">
        <v>3</v>
      </c>
      <c r="G21" s="107" t="n">
        <f aca="false">26.7+11.7</f>
        <v>38.4</v>
      </c>
      <c r="H21" s="106" t="s">
        <v>51</v>
      </c>
      <c r="I21" s="107" t="s">
        <v>51</v>
      </c>
      <c r="J21" s="106" t="s">
        <v>51</v>
      </c>
      <c r="K21" s="107" t="s">
        <v>51</v>
      </c>
      <c r="L21" s="106" t="s">
        <v>51</v>
      </c>
      <c r="M21" s="107" t="s">
        <v>51</v>
      </c>
      <c r="N21" s="105" t="n">
        <v>5</v>
      </c>
      <c r="O21" s="104" t="n">
        <v>61.6</v>
      </c>
      <c r="P21" s="108" t="s">
        <v>60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customFormat="false" ht="21.75" hidden="false" customHeight="true" outlineLevel="0" collapsed="false">
      <c r="A22" s="62" t="s">
        <v>61</v>
      </c>
      <c r="B22" s="103" t="n">
        <v>6.5</v>
      </c>
      <c r="C22" s="104" t="n">
        <v>100</v>
      </c>
      <c r="D22" s="105" t="s">
        <v>51</v>
      </c>
      <c r="E22" s="104" t="s">
        <v>51</v>
      </c>
      <c r="F22" s="106" t="n">
        <v>3</v>
      </c>
      <c r="G22" s="107" t="n">
        <f aca="false">5.1+42.9</f>
        <v>48</v>
      </c>
      <c r="H22" s="106" t="n">
        <v>1.4</v>
      </c>
      <c r="I22" s="107" t="n">
        <v>21.4</v>
      </c>
      <c r="J22" s="106" t="n">
        <v>2</v>
      </c>
      <c r="K22" s="107" t="n">
        <v>30.6</v>
      </c>
      <c r="L22" s="106" t="s">
        <v>51</v>
      </c>
      <c r="M22" s="107" t="s">
        <v>51</v>
      </c>
      <c r="N22" s="105" t="s">
        <v>51</v>
      </c>
      <c r="O22" s="104" t="s">
        <v>51</v>
      </c>
      <c r="P22" s="108" t="s">
        <v>62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s="65" customFormat="true" ht="21.75" hidden="false" customHeight="true" outlineLevel="0" collapsed="false">
      <c r="A23" s="65" t="s">
        <v>65</v>
      </c>
      <c r="B23" s="109" t="n">
        <v>35.5</v>
      </c>
      <c r="C23" s="110" t="n">
        <v>100</v>
      </c>
      <c r="D23" s="111" t="n">
        <v>9</v>
      </c>
      <c r="E23" s="110" t="n">
        <v>25.4</v>
      </c>
      <c r="F23" s="112" t="n">
        <v>13</v>
      </c>
      <c r="G23" s="113" t="n">
        <f aca="false">20.1+18.1</f>
        <v>38.2</v>
      </c>
      <c r="H23" s="112" t="n">
        <v>3.3</v>
      </c>
      <c r="I23" s="113" t="n">
        <v>9.2</v>
      </c>
      <c r="J23" s="112" t="n">
        <v>8</v>
      </c>
      <c r="K23" s="113" t="n">
        <f aca="false">10.3+9.9</f>
        <v>20.2</v>
      </c>
      <c r="L23" s="112" t="n">
        <v>1</v>
      </c>
      <c r="M23" s="113" t="n">
        <v>2.8</v>
      </c>
      <c r="N23" s="111" t="n">
        <v>1.5</v>
      </c>
      <c r="O23" s="110" t="n">
        <v>4.2</v>
      </c>
      <c r="P23" s="102" t="s">
        <v>66</v>
      </c>
      <c r="Q23" s="62"/>
      <c r="R23" s="62"/>
      <c r="S23" s="62"/>
      <c r="T23" s="62"/>
      <c r="U23" s="62"/>
      <c r="V23" s="62"/>
      <c r="W23" s="62"/>
    </row>
    <row r="24" customFormat="false" ht="21.75" hidden="false" customHeight="true" outlineLevel="0" collapsed="false">
      <c r="A24" s="62" t="s">
        <v>50</v>
      </c>
      <c r="B24" s="103" t="n">
        <v>5.9</v>
      </c>
      <c r="C24" s="104" t="n">
        <v>100</v>
      </c>
      <c r="D24" s="105" t="s">
        <v>51</v>
      </c>
      <c r="E24" s="104" t="s">
        <v>51</v>
      </c>
      <c r="F24" s="106" t="n">
        <v>6</v>
      </c>
      <c r="G24" s="107" t="n">
        <f aca="false">50.6+49.4</f>
        <v>100</v>
      </c>
      <c r="H24" s="106" t="s">
        <v>51</v>
      </c>
      <c r="I24" s="107" t="s">
        <v>51</v>
      </c>
      <c r="J24" s="106" t="s">
        <v>51</v>
      </c>
      <c r="K24" s="107" t="s">
        <v>51</v>
      </c>
      <c r="L24" s="106" t="s">
        <v>51</v>
      </c>
      <c r="M24" s="107" t="s">
        <v>51</v>
      </c>
      <c r="N24" s="105" t="s">
        <v>51</v>
      </c>
      <c r="O24" s="104" t="s">
        <v>51</v>
      </c>
      <c r="P24" s="108" t="s">
        <v>52</v>
      </c>
      <c r="Q24" s="65"/>
      <c r="R24" s="65"/>
      <c r="S24" s="65"/>
      <c r="T24" s="65"/>
      <c r="U24" s="65"/>
      <c r="V24" s="65"/>
      <c r="W24" s="65"/>
      <c r="X24" s="62"/>
      <c r="Y24" s="62"/>
      <c r="Z24" s="62"/>
      <c r="AA24" s="62"/>
    </row>
    <row r="25" customFormat="false" ht="21.75" hidden="false" customHeight="true" outlineLevel="0" collapsed="false">
      <c r="A25" s="62" t="s">
        <v>53</v>
      </c>
      <c r="B25" s="103" t="n">
        <v>1</v>
      </c>
      <c r="C25" s="104" t="n">
        <v>100</v>
      </c>
      <c r="D25" s="105" t="n">
        <v>1</v>
      </c>
      <c r="E25" s="104" t="n">
        <v>100</v>
      </c>
      <c r="F25" s="106" t="s">
        <v>51</v>
      </c>
      <c r="G25" s="107" t="s">
        <v>51</v>
      </c>
      <c r="H25" s="106" t="s">
        <v>51</v>
      </c>
      <c r="I25" s="107" t="s">
        <v>51</v>
      </c>
      <c r="J25" s="106" t="s">
        <v>51</v>
      </c>
      <c r="K25" s="107" t="s">
        <v>51</v>
      </c>
      <c r="L25" s="106" t="s">
        <v>51</v>
      </c>
      <c r="M25" s="107" t="s">
        <v>51</v>
      </c>
      <c r="N25" s="105" t="s">
        <v>51</v>
      </c>
      <c r="O25" s="104" t="s">
        <v>51</v>
      </c>
      <c r="P25" s="108" t="s">
        <v>54</v>
      </c>
      <c r="Q25" s="65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21.75" hidden="false" customHeight="true" outlineLevel="0" collapsed="false">
      <c r="A26" s="62" t="s">
        <v>55</v>
      </c>
      <c r="B26" s="103" t="s">
        <v>51</v>
      </c>
      <c r="C26" s="104" t="s">
        <v>51</v>
      </c>
      <c r="D26" s="105" t="s">
        <v>51</v>
      </c>
      <c r="E26" s="104" t="s">
        <v>51</v>
      </c>
      <c r="F26" s="106" t="s">
        <v>51</v>
      </c>
      <c r="G26" s="107" t="s">
        <v>51</v>
      </c>
      <c r="H26" s="106" t="s">
        <v>51</v>
      </c>
      <c r="I26" s="107" t="s">
        <v>51</v>
      </c>
      <c r="J26" s="106" t="s">
        <v>51</v>
      </c>
      <c r="K26" s="107" t="s">
        <v>51</v>
      </c>
      <c r="L26" s="106" t="s">
        <v>51</v>
      </c>
      <c r="M26" s="107" t="s">
        <v>51</v>
      </c>
      <c r="N26" s="105" t="s">
        <v>51</v>
      </c>
      <c r="O26" s="104" t="s">
        <v>51</v>
      </c>
      <c r="P26" s="108" t="s">
        <v>56</v>
      </c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21.75" hidden="false" customHeight="true" outlineLevel="0" collapsed="false">
      <c r="A27" s="62" t="s">
        <v>57</v>
      </c>
      <c r="B27" s="103" t="n">
        <v>1</v>
      </c>
      <c r="C27" s="104" t="n">
        <v>100</v>
      </c>
      <c r="D27" s="105" t="s">
        <v>51</v>
      </c>
      <c r="E27" s="104" t="s">
        <v>51</v>
      </c>
      <c r="F27" s="106" t="n">
        <v>1</v>
      </c>
      <c r="G27" s="107" t="n">
        <v>100</v>
      </c>
      <c r="H27" s="106" t="s">
        <v>51</v>
      </c>
      <c r="I27" s="107" t="s">
        <v>51</v>
      </c>
      <c r="J27" s="106" t="s">
        <v>51</v>
      </c>
      <c r="K27" s="107" t="s">
        <v>51</v>
      </c>
      <c r="L27" s="106" t="s">
        <v>51</v>
      </c>
      <c r="M27" s="107" t="s">
        <v>51</v>
      </c>
      <c r="N27" s="105" t="s">
        <v>51</v>
      </c>
      <c r="O27" s="104" t="s">
        <v>51</v>
      </c>
      <c r="P27" s="108" t="s">
        <v>58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21.75" hidden="false" customHeight="true" outlineLevel="0" collapsed="false">
      <c r="A28" s="62" t="s">
        <v>59</v>
      </c>
      <c r="B28" s="103" t="n">
        <v>13.3</v>
      </c>
      <c r="C28" s="104" t="n">
        <v>100</v>
      </c>
      <c r="D28" s="105" t="n">
        <v>5</v>
      </c>
      <c r="E28" s="104" t="n">
        <v>37.6</v>
      </c>
      <c r="F28" s="106" t="n">
        <v>4</v>
      </c>
      <c r="G28" s="107" t="n">
        <f aca="false">16.1+11.3</f>
        <v>27.4</v>
      </c>
      <c r="H28" s="106" t="n">
        <v>1</v>
      </c>
      <c r="I28" s="107" t="n">
        <v>7.5</v>
      </c>
      <c r="J28" s="106" t="n">
        <v>3.7</v>
      </c>
      <c r="K28" s="107" t="n">
        <v>27.5</v>
      </c>
      <c r="L28" s="106" t="s">
        <v>51</v>
      </c>
      <c r="M28" s="107" t="s">
        <v>51</v>
      </c>
      <c r="N28" s="105" t="s">
        <v>51</v>
      </c>
      <c r="O28" s="104" t="s">
        <v>51</v>
      </c>
      <c r="P28" s="108" t="s">
        <v>60</v>
      </c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21.75" hidden="false" customHeight="true" outlineLevel="0" collapsed="false">
      <c r="A29" s="62" t="s">
        <v>61</v>
      </c>
      <c r="B29" s="103" t="n">
        <v>14.3</v>
      </c>
      <c r="C29" s="104" t="n">
        <v>100</v>
      </c>
      <c r="D29" s="105" t="n">
        <v>3</v>
      </c>
      <c r="E29" s="104" t="n">
        <v>21.1</v>
      </c>
      <c r="F29" s="106" t="n">
        <v>3</v>
      </c>
      <c r="G29" s="107" t="n">
        <f aca="false">7+14</f>
        <v>21</v>
      </c>
      <c r="H29" s="106" t="n">
        <v>2.3</v>
      </c>
      <c r="I29" s="107" t="n">
        <v>15.8</v>
      </c>
      <c r="J29" s="106" t="n">
        <v>3.5</v>
      </c>
      <c r="K29" s="107" t="n">
        <v>24.6</v>
      </c>
      <c r="L29" s="106" t="n">
        <v>1</v>
      </c>
      <c r="M29" s="107" t="n">
        <v>7</v>
      </c>
      <c r="N29" s="105" t="n">
        <v>1.5</v>
      </c>
      <c r="O29" s="104" t="n">
        <v>10.5</v>
      </c>
      <c r="P29" s="108" t="s">
        <v>62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65" customFormat="true" ht="21.75" hidden="false" customHeight="true" outlineLevel="0" collapsed="false">
      <c r="A30" s="65" t="s">
        <v>67</v>
      </c>
      <c r="B30" s="109" t="n">
        <v>1</v>
      </c>
      <c r="C30" s="110" t="n">
        <v>100</v>
      </c>
      <c r="D30" s="111" t="n">
        <v>1</v>
      </c>
      <c r="E30" s="110" t="n">
        <v>100</v>
      </c>
      <c r="F30" s="112" t="s">
        <v>51</v>
      </c>
      <c r="G30" s="113" t="s">
        <v>51</v>
      </c>
      <c r="H30" s="112" t="s">
        <v>51</v>
      </c>
      <c r="I30" s="113" t="s">
        <v>51</v>
      </c>
      <c r="J30" s="112" t="s">
        <v>51</v>
      </c>
      <c r="K30" s="113" t="s">
        <v>51</v>
      </c>
      <c r="L30" s="112" t="s">
        <v>51</v>
      </c>
      <c r="M30" s="113" t="s">
        <v>51</v>
      </c>
      <c r="N30" s="111" t="s">
        <v>51</v>
      </c>
      <c r="O30" s="110" t="s">
        <v>51</v>
      </c>
      <c r="P30" s="102" t="s">
        <v>68</v>
      </c>
      <c r="Q30" s="62"/>
      <c r="R30" s="62"/>
      <c r="S30" s="62"/>
      <c r="T30" s="62"/>
      <c r="U30" s="62"/>
      <c r="V30" s="62"/>
      <c r="W30" s="62"/>
    </row>
    <row r="31" customFormat="false" ht="21.75" hidden="false" customHeight="true" outlineLevel="0" collapsed="false">
      <c r="A31" s="62" t="s">
        <v>50</v>
      </c>
      <c r="B31" s="103" t="s">
        <v>51</v>
      </c>
      <c r="C31" s="104" t="s">
        <v>51</v>
      </c>
      <c r="D31" s="105" t="s">
        <v>51</v>
      </c>
      <c r="E31" s="104" t="s">
        <v>51</v>
      </c>
      <c r="F31" s="106" t="s">
        <v>51</v>
      </c>
      <c r="G31" s="107" t="s">
        <v>51</v>
      </c>
      <c r="H31" s="106" t="s">
        <v>51</v>
      </c>
      <c r="I31" s="107" t="s">
        <v>51</v>
      </c>
      <c r="J31" s="106" t="s">
        <v>51</v>
      </c>
      <c r="K31" s="107" t="s">
        <v>51</v>
      </c>
      <c r="L31" s="106" t="s">
        <v>51</v>
      </c>
      <c r="M31" s="107" t="s">
        <v>51</v>
      </c>
      <c r="N31" s="105" t="s">
        <v>51</v>
      </c>
      <c r="O31" s="104" t="s">
        <v>51</v>
      </c>
      <c r="P31" s="108" t="s">
        <v>52</v>
      </c>
      <c r="Q31" s="65"/>
      <c r="R31" s="65"/>
      <c r="S31" s="65"/>
      <c r="T31" s="65"/>
      <c r="U31" s="65"/>
      <c r="V31" s="65"/>
      <c r="W31" s="65"/>
      <c r="X31" s="62"/>
      <c r="Y31" s="62"/>
      <c r="Z31" s="62"/>
      <c r="AA31" s="62"/>
    </row>
    <row r="32" customFormat="false" ht="21.75" hidden="false" customHeight="true" outlineLevel="0" collapsed="false">
      <c r="A32" s="62" t="s">
        <v>53</v>
      </c>
      <c r="B32" s="103" t="n">
        <v>1</v>
      </c>
      <c r="C32" s="104" t="n">
        <v>100</v>
      </c>
      <c r="D32" s="105" t="n">
        <v>1</v>
      </c>
      <c r="E32" s="104" t="n">
        <v>100</v>
      </c>
      <c r="F32" s="106" t="s">
        <v>51</v>
      </c>
      <c r="G32" s="107" t="s">
        <v>51</v>
      </c>
      <c r="H32" s="106" t="s">
        <v>51</v>
      </c>
      <c r="I32" s="107" t="s">
        <v>51</v>
      </c>
      <c r="J32" s="106" t="s">
        <v>51</v>
      </c>
      <c r="K32" s="107" t="s">
        <v>51</v>
      </c>
      <c r="L32" s="106" t="s">
        <v>51</v>
      </c>
      <c r="M32" s="107" t="s">
        <v>51</v>
      </c>
      <c r="N32" s="105" t="s">
        <v>51</v>
      </c>
      <c r="O32" s="104" t="s">
        <v>51</v>
      </c>
      <c r="P32" s="108" t="s">
        <v>54</v>
      </c>
      <c r="Q32" s="65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21.75" hidden="false" customHeight="true" outlineLevel="0" collapsed="false">
      <c r="A33" s="62" t="s">
        <v>55</v>
      </c>
      <c r="B33" s="103" t="s">
        <v>51</v>
      </c>
      <c r="C33" s="104" t="s">
        <v>51</v>
      </c>
      <c r="D33" s="105" t="s">
        <v>51</v>
      </c>
      <c r="E33" s="104" t="s">
        <v>51</v>
      </c>
      <c r="F33" s="106" t="s">
        <v>51</v>
      </c>
      <c r="G33" s="107" t="s">
        <v>51</v>
      </c>
      <c r="H33" s="106" t="s">
        <v>51</v>
      </c>
      <c r="I33" s="107" t="s">
        <v>51</v>
      </c>
      <c r="J33" s="106" t="s">
        <v>51</v>
      </c>
      <c r="K33" s="107" t="s">
        <v>51</v>
      </c>
      <c r="L33" s="106" t="s">
        <v>51</v>
      </c>
      <c r="M33" s="107" t="s">
        <v>51</v>
      </c>
      <c r="N33" s="105" t="s">
        <v>51</v>
      </c>
      <c r="O33" s="104" t="s">
        <v>51</v>
      </c>
      <c r="P33" s="108" t="s">
        <v>56</v>
      </c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21.75" hidden="false" customHeight="true" outlineLevel="0" collapsed="false">
      <c r="A34" s="62" t="s">
        <v>57</v>
      </c>
      <c r="B34" s="103" t="s">
        <v>51</v>
      </c>
      <c r="C34" s="104" t="s">
        <v>51</v>
      </c>
      <c r="D34" s="105" t="s">
        <v>51</v>
      </c>
      <c r="E34" s="104" t="s">
        <v>51</v>
      </c>
      <c r="F34" s="106" t="s">
        <v>51</v>
      </c>
      <c r="G34" s="107" t="s">
        <v>51</v>
      </c>
      <c r="H34" s="106" t="s">
        <v>51</v>
      </c>
      <c r="I34" s="107" t="s">
        <v>51</v>
      </c>
      <c r="J34" s="106" t="s">
        <v>51</v>
      </c>
      <c r="K34" s="107" t="s">
        <v>51</v>
      </c>
      <c r="L34" s="106" t="s">
        <v>51</v>
      </c>
      <c r="M34" s="107" t="s">
        <v>51</v>
      </c>
      <c r="N34" s="105" t="s">
        <v>51</v>
      </c>
      <c r="O34" s="104" t="s">
        <v>51</v>
      </c>
      <c r="P34" s="108" t="s">
        <v>58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customFormat="false" ht="21.75" hidden="false" customHeight="true" outlineLevel="0" collapsed="false">
      <c r="A35" s="62" t="s">
        <v>59</v>
      </c>
      <c r="B35" s="103" t="s">
        <v>51</v>
      </c>
      <c r="C35" s="104" t="s">
        <v>51</v>
      </c>
      <c r="D35" s="105" t="s">
        <v>51</v>
      </c>
      <c r="E35" s="104" t="s">
        <v>51</v>
      </c>
      <c r="F35" s="106" t="s">
        <v>51</v>
      </c>
      <c r="G35" s="107" t="s">
        <v>51</v>
      </c>
      <c r="H35" s="106" t="s">
        <v>51</v>
      </c>
      <c r="I35" s="107" t="s">
        <v>51</v>
      </c>
      <c r="J35" s="106" t="s">
        <v>51</v>
      </c>
      <c r="K35" s="107" t="s">
        <v>51</v>
      </c>
      <c r="L35" s="106" t="s">
        <v>51</v>
      </c>
      <c r="M35" s="107" t="s">
        <v>51</v>
      </c>
      <c r="N35" s="105" t="s">
        <v>51</v>
      </c>
      <c r="O35" s="104" t="s">
        <v>51</v>
      </c>
      <c r="P35" s="108" t="s">
        <v>60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customFormat="false" ht="21.75" hidden="false" customHeight="true" outlineLevel="0" collapsed="false">
      <c r="A36" s="62" t="s">
        <v>61</v>
      </c>
      <c r="B36" s="103" t="s">
        <v>51</v>
      </c>
      <c r="C36" s="104" t="s">
        <v>51</v>
      </c>
      <c r="D36" s="105" t="s">
        <v>51</v>
      </c>
      <c r="E36" s="104" t="s">
        <v>51</v>
      </c>
      <c r="F36" s="106" t="s">
        <v>51</v>
      </c>
      <c r="G36" s="107" t="s">
        <v>51</v>
      </c>
      <c r="H36" s="106" t="s">
        <v>51</v>
      </c>
      <c r="I36" s="107" t="s">
        <v>51</v>
      </c>
      <c r="J36" s="106" t="s">
        <v>51</v>
      </c>
      <c r="K36" s="107" t="s">
        <v>51</v>
      </c>
      <c r="L36" s="106" t="s">
        <v>51</v>
      </c>
      <c r="M36" s="107" t="s">
        <v>51</v>
      </c>
      <c r="N36" s="105" t="s">
        <v>51</v>
      </c>
      <c r="O36" s="104" t="s">
        <v>51</v>
      </c>
      <c r="P36" s="108" t="s">
        <v>62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s="65" customFormat="true" ht="21.75" hidden="false" customHeight="true" outlineLevel="0" collapsed="false">
      <c r="A37" s="65" t="s">
        <v>69</v>
      </c>
      <c r="B37" s="109" t="n">
        <v>4</v>
      </c>
      <c r="C37" s="110" t="n">
        <v>100</v>
      </c>
      <c r="D37" s="111" t="n">
        <v>1</v>
      </c>
      <c r="E37" s="110" t="n">
        <v>25</v>
      </c>
      <c r="F37" s="112" t="s">
        <v>51</v>
      </c>
      <c r="G37" s="113" t="s">
        <v>51</v>
      </c>
      <c r="H37" s="112" t="s">
        <v>51</v>
      </c>
      <c r="I37" s="113" t="s">
        <v>51</v>
      </c>
      <c r="J37" s="112" t="s">
        <v>51</v>
      </c>
      <c r="K37" s="113" t="s">
        <v>51</v>
      </c>
      <c r="L37" s="112" t="s">
        <v>51</v>
      </c>
      <c r="M37" s="113" t="s">
        <v>51</v>
      </c>
      <c r="N37" s="111" t="n">
        <v>3</v>
      </c>
      <c r="O37" s="110" t="n">
        <v>75</v>
      </c>
      <c r="P37" s="102" t="s">
        <v>70</v>
      </c>
      <c r="Q37" s="62"/>
      <c r="R37" s="62"/>
      <c r="S37" s="62"/>
      <c r="T37" s="62"/>
      <c r="U37" s="62"/>
      <c r="V37" s="62"/>
      <c r="W37" s="62"/>
    </row>
    <row r="38" customFormat="false" ht="21.75" hidden="false" customHeight="true" outlineLevel="0" collapsed="false">
      <c r="A38" s="62" t="s">
        <v>50</v>
      </c>
      <c r="B38" s="103" t="n">
        <v>3</v>
      </c>
      <c r="C38" s="104" t="n">
        <v>100</v>
      </c>
      <c r="D38" s="105" t="s">
        <v>51</v>
      </c>
      <c r="E38" s="104" t="s">
        <v>51</v>
      </c>
      <c r="F38" s="106" t="s">
        <v>51</v>
      </c>
      <c r="G38" s="107" t="s">
        <v>51</v>
      </c>
      <c r="H38" s="106" t="s">
        <v>51</v>
      </c>
      <c r="I38" s="107" t="s">
        <v>51</v>
      </c>
      <c r="J38" s="106" t="s">
        <v>51</v>
      </c>
      <c r="K38" s="107" t="s">
        <v>51</v>
      </c>
      <c r="L38" s="106" t="s">
        <v>51</v>
      </c>
      <c r="M38" s="107" t="s">
        <v>51</v>
      </c>
      <c r="N38" s="105" t="n">
        <v>3</v>
      </c>
      <c r="O38" s="104" t="n">
        <v>100</v>
      </c>
      <c r="P38" s="108" t="s">
        <v>52</v>
      </c>
      <c r="Q38" s="65"/>
      <c r="R38" s="65"/>
      <c r="S38" s="65"/>
      <c r="T38" s="65"/>
      <c r="U38" s="65"/>
      <c r="V38" s="65"/>
      <c r="W38" s="65"/>
      <c r="X38" s="62"/>
      <c r="Y38" s="62"/>
      <c r="Z38" s="62"/>
      <c r="AA38" s="62"/>
    </row>
    <row r="39" customFormat="false" ht="21.75" hidden="false" customHeight="true" outlineLevel="0" collapsed="false">
      <c r="A39" s="62" t="s">
        <v>53</v>
      </c>
      <c r="B39" s="103" t="s">
        <v>51</v>
      </c>
      <c r="C39" s="104" t="s">
        <v>51</v>
      </c>
      <c r="D39" s="105" t="s">
        <v>51</v>
      </c>
      <c r="E39" s="104" t="s">
        <v>51</v>
      </c>
      <c r="F39" s="106" t="s">
        <v>51</v>
      </c>
      <c r="G39" s="107" t="s">
        <v>51</v>
      </c>
      <c r="H39" s="106" t="s">
        <v>51</v>
      </c>
      <c r="I39" s="107" t="s">
        <v>51</v>
      </c>
      <c r="J39" s="106" t="s">
        <v>51</v>
      </c>
      <c r="K39" s="107" t="s">
        <v>51</v>
      </c>
      <c r="L39" s="106" t="s">
        <v>51</v>
      </c>
      <c r="M39" s="107" t="s">
        <v>51</v>
      </c>
      <c r="N39" s="105" t="s">
        <v>51</v>
      </c>
      <c r="O39" s="104" t="s">
        <v>51</v>
      </c>
      <c r="P39" s="108" t="s">
        <v>54</v>
      </c>
      <c r="Q39" s="65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21.75" hidden="false" customHeight="true" outlineLevel="0" collapsed="false">
      <c r="A40" s="62" t="s">
        <v>55</v>
      </c>
      <c r="B40" s="103" t="s">
        <v>51</v>
      </c>
      <c r="C40" s="104" t="s">
        <v>51</v>
      </c>
      <c r="D40" s="105" t="s">
        <v>51</v>
      </c>
      <c r="E40" s="104" t="s">
        <v>51</v>
      </c>
      <c r="F40" s="106" t="s">
        <v>51</v>
      </c>
      <c r="G40" s="107" t="s">
        <v>51</v>
      </c>
      <c r="H40" s="106" t="s">
        <v>51</v>
      </c>
      <c r="I40" s="107" t="s">
        <v>51</v>
      </c>
      <c r="J40" s="106" t="s">
        <v>51</v>
      </c>
      <c r="K40" s="107" t="s">
        <v>51</v>
      </c>
      <c r="L40" s="106" t="s">
        <v>51</v>
      </c>
      <c r="M40" s="107" t="s">
        <v>51</v>
      </c>
      <c r="N40" s="105" t="s">
        <v>51</v>
      </c>
      <c r="O40" s="104" t="s">
        <v>51</v>
      </c>
      <c r="P40" s="108" t="s">
        <v>56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customFormat="false" ht="21.75" hidden="false" customHeight="true" outlineLevel="0" collapsed="false">
      <c r="A41" s="62" t="s">
        <v>57</v>
      </c>
      <c r="B41" s="103" t="s">
        <v>51</v>
      </c>
      <c r="C41" s="104" t="s">
        <v>51</v>
      </c>
      <c r="D41" s="105" t="s">
        <v>51</v>
      </c>
      <c r="E41" s="104" t="s">
        <v>51</v>
      </c>
      <c r="F41" s="106" t="s">
        <v>51</v>
      </c>
      <c r="G41" s="107" t="s">
        <v>51</v>
      </c>
      <c r="H41" s="106" t="s">
        <v>51</v>
      </c>
      <c r="I41" s="107" t="s">
        <v>51</v>
      </c>
      <c r="J41" s="106" t="s">
        <v>51</v>
      </c>
      <c r="K41" s="107" t="s">
        <v>51</v>
      </c>
      <c r="L41" s="106" t="s">
        <v>51</v>
      </c>
      <c r="M41" s="107" t="s">
        <v>51</v>
      </c>
      <c r="N41" s="105" t="s">
        <v>51</v>
      </c>
      <c r="O41" s="104" t="s">
        <v>51</v>
      </c>
      <c r="P41" s="108" t="s">
        <v>58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customFormat="false" ht="21.75" hidden="false" customHeight="true" outlineLevel="0" collapsed="false">
      <c r="A42" s="62" t="s">
        <v>59</v>
      </c>
      <c r="B42" s="103" t="n">
        <v>1</v>
      </c>
      <c r="C42" s="104" t="n">
        <v>100</v>
      </c>
      <c r="D42" s="105" t="n">
        <v>1</v>
      </c>
      <c r="E42" s="104" t="n">
        <v>100</v>
      </c>
      <c r="F42" s="106" t="s">
        <v>51</v>
      </c>
      <c r="G42" s="107" t="s">
        <v>51</v>
      </c>
      <c r="H42" s="106" t="s">
        <v>51</v>
      </c>
      <c r="I42" s="107" t="s">
        <v>51</v>
      </c>
      <c r="J42" s="106" t="s">
        <v>51</v>
      </c>
      <c r="K42" s="107" t="s">
        <v>51</v>
      </c>
      <c r="L42" s="106" t="s">
        <v>51</v>
      </c>
      <c r="M42" s="107" t="s">
        <v>51</v>
      </c>
      <c r="N42" s="105" t="s">
        <v>51</v>
      </c>
      <c r="O42" s="104" t="s">
        <v>51</v>
      </c>
      <c r="P42" s="108" t="s">
        <v>60</v>
      </c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21.75" hidden="false" customHeight="true" outlineLevel="0" collapsed="false">
      <c r="A43" s="114" t="s">
        <v>61</v>
      </c>
      <c r="B43" s="115" t="s">
        <v>51</v>
      </c>
      <c r="C43" s="116" t="s">
        <v>51</v>
      </c>
      <c r="D43" s="117" t="s">
        <v>51</v>
      </c>
      <c r="E43" s="116" t="s">
        <v>51</v>
      </c>
      <c r="F43" s="118" t="s">
        <v>51</v>
      </c>
      <c r="G43" s="119" t="s">
        <v>51</v>
      </c>
      <c r="H43" s="118" t="s">
        <v>51</v>
      </c>
      <c r="I43" s="119" t="s">
        <v>51</v>
      </c>
      <c r="J43" s="118" t="s">
        <v>51</v>
      </c>
      <c r="K43" s="119" t="s">
        <v>51</v>
      </c>
      <c r="L43" s="118" t="s">
        <v>51</v>
      </c>
      <c r="M43" s="119" t="s">
        <v>51</v>
      </c>
      <c r="N43" s="117" t="s">
        <v>51</v>
      </c>
      <c r="O43" s="116" t="s">
        <v>51</v>
      </c>
      <c r="P43" s="120" t="s">
        <v>62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26.25" hidden="false" customHeight="false" outlineLevel="0" collapsed="false">
      <c r="Q44" s="62"/>
      <c r="R44" s="62"/>
      <c r="S44" s="62"/>
      <c r="T44" s="62"/>
      <c r="U44" s="62"/>
      <c r="V44" s="62"/>
      <c r="W44" s="62"/>
      <c r="Y44" s="62"/>
      <c r="Z44" s="62"/>
      <c r="AA44" s="62"/>
    </row>
    <row r="45" s="65" customFormat="true" ht="26.25" hidden="false" customHeight="false" outlineLevel="0" collapsed="false">
      <c r="A45" s="65" t="s">
        <v>71</v>
      </c>
      <c r="B45" s="66"/>
      <c r="C45" s="67"/>
      <c r="D45" s="66"/>
      <c r="E45" s="67"/>
      <c r="F45" s="66"/>
      <c r="G45" s="67"/>
      <c r="H45" s="66"/>
      <c r="I45" s="67"/>
      <c r="J45" s="66"/>
      <c r="K45" s="67"/>
      <c r="L45" s="66"/>
      <c r="M45" s="67"/>
      <c r="N45" s="66"/>
      <c r="O45" s="67"/>
      <c r="P45" s="66"/>
      <c r="Q45" s="64"/>
      <c r="R45" s="63"/>
      <c r="S45" s="64"/>
      <c r="T45" s="63"/>
      <c r="U45" s="64"/>
      <c r="V45" s="63"/>
      <c r="W45" s="64"/>
      <c r="X45" s="66"/>
      <c r="Y45" s="67"/>
      <c r="Z45" s="66"/>
      <c r="AA45" s="67"/>
    </row>
    <row r="46" s="65" customFormat="true" ht="26.25" hidden="false" customHeight="false" outlineLevel="0" collapsed="false">
      <c r="A46" s="68" t="s">
        <v>72</v>
      </c>
      <c r="B46" s="66"/>
      <c r="C46" s="67"/>
      <c r="D46" s="66"/>
      <c r="E46" s="67"/>
      <c r="F46" s="66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7"/>
      <c r="Z46" s="66"/>
      <c r="AA46" s="67"/>
    </row>
    <row r="47" customFormat="false" ht="26.25" hidden="false" customHeight="false" outlineLevel="0" collapsed="false">
      <c r="Q47" s="67"/>
      <c r="R47" s="66"/>
      <c r="S47" s="67"/>
      <c r="T47" s="66"/>
      <c r="U47" s="67"/>
      <c r="V47" s="66"/>
      <c r="W47" s="67"/>
      <c r="Y47" s="67"/>
    </row>
  </sheetData>
  <mergeCells count="9">
    <mergeCell ref="B4:C4"/>
    <mergeCell ref="D4:O4"/>
    <mergeCell ref="B5:C5"/>
    <mergeCell ref="D5:E6"/>
    <mergeCell ref="F5:G6"/>
    <mergeCell ref="H5:I6"/>
    <mergeCell ref="J5:K6"/>
    <mergeCell ref="L5:M6"/>
    <mergeCell ref="N5:O6"/>
  </mergeCells>
  <printOptions headings="false" gridLines="false" gridLinesSet="true" horizontalCentered="true" verticalCentered="false"/>
  <pageMargins left="0.720138888888889" right="0.220138888888889" top="0.74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4-12-20T01:20:15Z</cp:lastPrinted>
  <cp:revision>0</cp:revision>
  <dc:subject/>
  <dc:title/>
</cp:coreProperties>
</file>