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ุดรั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42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9.56"/>
    <col collapsed="false" customWidth="true" hidden="false" outlineLevel="0" max="6" min="6" style="1" width="12.42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3" customFormat="false" ht="27.2" hidden="false" customHeight="true" outlineLevel="0" collapsed="false">
      <c r="A3" s="2" t="s">
        <v>0</v>
      </c>
      <c r="B3" s="2"/>
    </row>
    <row r="4" customFormat="false" ht="27.2" hidden="false" customHeight="true" outlineLevel="0" collapsed="false">
      <c r="A4" s="2" t="s">
        <v>1</v>
      </c>
      <c r="B4" s="2"/>
      <c r="I4" s="3"/>
      <c r="J4" s="3"/>
    </row>
    <row r="5" customFormat="false" ht="22.5" hidden="false" customHeight="true" outlineLevel="0" collapsed="false">
      <c r="I5" s="3"/>
      <c r="J5" s="3"/>
    </row>
    <row r="6" s="3" customFormat="true" ht="27.2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I6" s="8"/>
      <c r="J6" s="8"/>
    </row>
    <row r="7" s="3" customFormat="true" ht="27.2" hidden="false" customHeight="true" outlineLevel="0" collapsed="false">
      <c r="A7" s="4"/>
      <c r="B7" s="5"/>
      <c r="C7" s="9" t="s">
        <v>6</v>
      </c>
      <c r="D7" s="4" t="s">
        <v>7</v>
      </c>
      <c r="E7" s="4"/>
      <c r="F7" s="4" t="s">
        <v>8</v>
      </c>
      <c r="G7" s="4"/>
      <c r="I7" s="1"/>
      <c r="J7" s="1"/>
    </row>
    <row r="8" s="3" customFormat="true" ht="27.2" hidden="false" customHeight="true" outlineLevel="0" collapsed="false">
      <c r="A8" s="4"/>
      <c r="B8" s="5"/>
      <c r="C8" s="10" t="s">
        <v>9</v>
      </c>
      <c r="D8" s="6" t="s">
        <v>10</v>
      </c>
      <c r="E8" s="6" t="s">
        <v>11</v>
      </c>
      <c r="F8" s="6" t="s">
        <v>10</v>
      </c>
      <c r="G8" s="6" t="s">
        <v>11</v>
      </c>
      <c r="I8" s="1"/>
      <c r="J8" s="1"/>
    </row>
    <row r="9" s="8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I9" s="1"/>
      <c r="J9" s="1"/>
    </row>
    <row r="10" customFormat="false" ht="27.2" hidden="false" customHeight="true" outlineLevel="0" collapsed="false">
      <c r="A10" s="14" t="n">
        <v>1</v>
      </c>
      <c r="B10" s="15" t="s">
        <v>19</v>
      </c>
      <c r="C10" s="16" t="n">
        <v>20353</v>
      </c>
      <c r="D10" s="16" t="n">
        <v>619</v>
      </c>
      <c r="E10" s="16" t="n">
        <v>3986</v>
      </c>
      <c r="F10" s="16" t="n">
        <v>538</v>
      </c>
      <c r="G10" s="16" t="n">
        <v>3144</v>
      </c>
    </row>
    <row r="11" customFormat="false" ht="27.2" hidden="false" customHeight="true" outlineLevel="0" collapsed="false">
      <c r="A11" s="17" t="n">
        <v>2</v>
      </c>
      <c r="B11" s="18" t="s">
        <v>20</v>
      </c>
      <c r="C11" s="19" t="n">
        <v>4956</v>
      </c>
      <c r="D11" s="19" t="n">
        <v>117</v>
      </c>
      <c r="E11" s="19" t="n">
        <v>638</v>
      </c>
      <c r="F11" s="19" t="n">
        <v>19</v>
      </c>
      <c r="G11" s="19" t="n">
        <v>496</v>
      </c>
    </row>
    <row r="12" customFormat="false" ht="27.2" hidden="false" customHeight="true" outlineLevel="0" collapsed="false">
      <c r="A12" s="17" t="n">
        <v>3</v>
      </c>
      <c r="B12" s="18" t="s">
        <v>21</v>
      </c>
      <c r="C12" s="19" t="n">
        <v>22608</v>
      </c>
      <c r="D12" s="19" t="n">
        <v>542</v>
      </c>
      <c r="E12" s="19" t="n">
        <v>3215</v>
      </c>
      <c r="F12" s="19" t="n">
        <v>458</v>
      </c>
      <c r="G12" s="19" t="n">
        <v>2585</v>
      </c>
    </row>
    <row r="13" customFormat="false" ht="27.2" hidden="false" customHeight="true" outlineLevel="0" collapsed="false">
      <c r="A13" s="17" t="n">
        <v>4</v>
      </c>
      <c r="B13" s="18" t="s">
        <v>22</v>
      </c>
      <c r="C13" s="19" t="n">
        <v>15312</v>
      </c>
      <c r="D13" s="19" t="n">
        <v>326</v>
      </c>
      <c r="E13" s="19" t="n">
        <v>2427</v>
      </c>
      <c r="F13" s="19" t="n">
        <v>486</v>
      </c>
      <c r="G13" s="19" t="n">
        <v>2286</v>
      </c>
    </row>
    <row r="14" customFormat="false" ht="27.2" hidden="false" customHeight="true" outlineLevel="0" collapsed="false">
      <c r="A14" s="17" t="n">
        <v>5</v>
      </c>
      <c r="B14" s="18" t="s">
        <v>23</v>
      </c>
      <c r="C14" s="19" t="n">
        <v>12523</v>
      </c>
      <c r="D14" s="19" t="n">
        <v>122</v>
      </c>
      <c r="E14" s="19" t="n">
        <v>1153</v>
      </c>
      <c r="F14" s="19" t="n">
        <v>191</v>
      </c>
      <c r="G14" s="19" t="n">
        <v>1063</v>
      </c>
    </row>
    <row r="15" customFormat="false" ht="27.2" hidden="false" customHeight="true" outlineLevel="0" collapsed="false">
      <c r="A15" s="17" t="n">
        <v>6</v>
      </c>
      <c r="B15" s="18" t="s">
        <v>24</v>
      </c>
      <c r="C15" s="19" t="n">
        <v>20908</v>
      </c>
      <c r="D15" s="19" t="n">
        <v>143</v>
      </c>
      <c r="E15" s="19" t="n">
        <v>2230</v>
      </c>
      <c r="F15" s="19" t="n">
        <v>372</v>
      </c>
      <c r="G15" s="19" t="n">
        <v>1831</v>
      </c>
    </row>
    <row r="16" customFormat="false" ht="27.2" hidden="false" customHeight="true" outlineLevel="0" collapsed="false">
      <c r="A16" s="17" t="n">
        <v>7</v>
      </c>
      <c r="B16" s="18" t="s">
        <v>25</v>
      </c>
      <c r="C16" s="19" t="n">
        <v>11179</v>
      </c>
      <c r="D16" s="19" t="n">
        <v>517</v>
      </c>
      <c r="E16" s="19" t="n">
        <v>1298</v>
      </c>
      <c r="F16" s="19" t="n">
        <v>84</v>
      </c>
      <c r="G16" s="19" t="n">
        <v>736</v>
      </c>
    </row>
    <row r="17" customFormat="false" ht="27.2" hidden="false" customHeight="true" outlineLevel="0" collapsed="false">
      <c r="A17" s="17" t="n">
        <v>8</v>
      </c>
      <c r="B17" s="18" t="s">
        <v>26</v>
      </c>
      <c r="C17" s="19" t="n">
        <v>15572</v>
      </c>
      <c r="D17" s="19" t="n">
        <v>239</v>
      </c>
      <c r="E17" s="19" t="n">
        <v>1395</v>
      </c>
      <c r="F17" s="19" t="n">
        <v>352</v>
      </c>
      <c r="G17" s="19" t="n">
        <v>1691</v>
      </c>
    </row>
    <row r="18" customFormat="false" ht="27.2" hidden="false" customHeight="true" outlineLevel="0" collapsed="false">
      <c r="A18" s="17" t="n">
        <v>9</v>
      </c>
      <c r="B18" s="18" t="s">
        <v>27</v>
      </c>
      <c r="C18" s="19" t="n">
        <v>21038</v>
      </c>
      <c r="D18" s="19" t="n">
        <v>255</v>
      </c>
      <c r="E18" s="19" t="n">
        <v>2270</v>
      </c>
      <c r="F18" s="19" t="n">
        <v>168</v>
      </c>
      <c r="G18" s="19" t="n">
        <v>2471</v>
      </c>
    </row>
    <row r="19" customFormat="false" ht="27.2" hidden="false" customHeight="true" outlineLevel="0" collapsed="false">
      <c r="A19" s="17" t="n">
        <v>10</v>
      </c>
      <c r="B19" s="18" t="s">
        <v>28</v>
      </c>
      <c r="C19" s="19" t="n">
        <v>6504</v>
      </c>
      <c r="D19" s="19" t="n">
        <v>41</v>
      </c>
      <c r="E19" s="19" t="n">
        <v>314</v>
      </c>
      <c r="F19" s="19" t="n">
        <v>37</v>
      </c>
      <c r="G19" s="19" t="n">
        <v>641</v>
      </c>
    </row>
    <row r="20" customFormat="false" ht="27.2" hidden="false" customHeight="true" outlineLevel="0" collapsed="false">
      <c r="A20" s="17" t="n">
        <v>11</v>
      </c>
      <c r="B20" s="18" t="s">
        <v>29</v>
      </c>
      <c r="C20" s="19" t="n">
        <v>7038</v>
      </c>
      <c r="D20" s="19" t="n">
        <v>145</v>
      </c>
      <c r="E20" s="19" t="n">
        <v>912</v>
      </c>
      <c r="F20" s="19" t="n">
        <v>65</v>
      </c>
      <c r="G20" s="19" t="n">
        <v>790</v>
      </c>
    </row>
    <row r="21" customFormat="false" ht="27.2" hidden="false" customHeight="true" outlineLevel="0" collapsed="false">
      <c r="A21" s="17" t="n">
        <v>12</v>
      </c>
      <c r="B21" s="18" t="s">
        <v>30</v>
      </c>
      <c r="C21" s="19" t="n">
        <v>7286</v>
      </c>
      <c r="D21" s="19" t="n">
        <v>110</v>
      </c>
      <c r="E21" s="19" t="n">
        <v>674</v>
      </c>
      <c r="F21" s="19" t="n">
        <v>42</v>
      </c>
      <c r="G21" s="19" t="n">
        <v>705</v>
      </c>
    </row>
    <row r="22" customFormat="false" ht="27.2" hidden="false" customHeight="true" outlineLevel="0" collapsed="false">
      <c r="A22" s="20" t="n">
        <v>13</v>
      </c>
      <c r="B22" s="21" t="s">
        <v>31</v>
      </c>
      <c r="C22" s="22" t="n">
        <v>4870</v>
      </c>
      <c r="D22" s="22" t="n">
        <v>6</v>
      </c>
      <c r="E22" s="22" t="n">
        <v>853</v>
      </c>
      <c r="F22" s="22" t="n">
        <v>39</v>
      </c>
      <c r="G22" s="22" t="n">
        <v>866</v>
      </c>
    </row>
    <row r="23" customFormat="false" ht="27.2" hidden="false" customHeight="true" outlineLevel="0" collapsed="false">
      <c r="A23" s="23" t="s">
        <v>32</v>
      </c>
      <c r="B23" s="23"/>
      <c r="C23" s="24" t="n">
        <f aca="false">SUM(C10:C22)</f>
        <v>170147</v>
      </c>
      <c r="D23" s="24" t="n">
        <f aca="false">SUM(D10:D22)</f>
        <v>3182</v>
      </c>
      <c r="E23" s="24" t="n">
        <f aca="false">SUM(E10:E22)</f>
        <v>21365</v>
      </c>
      <c r="F23" s="24" t="n">
        <f aca="false">SUM(F10:F22)</f>
        <v>2851</v>
      </c>
      <c r="G23" s="24" t="n">
        <f aca="false">SUM(G10:G22)</f>
        <v>19305</v>
      </c>
    </row>
    <row r="24" customFormat="false" ht="27.2" hidden="false" customHeight="true" outlineLevel="0" collapsed="false">
      <c r="A24" s="25"/>
    </row>
    <row r="25" customFormat="false" ht="27.2" hidden="false" customHeight="true" outlineLevel="0" collapsed="false">
      <c r="A25" s="25"/>
    </row>
    <row r="26" customFormat="false" ht="27.2" hidden="false" customHeight="true" outlineLevel="0" collapsed="false">
      <c r="A26" s="25"/>
    </row>
  </sheetData>
  <mergeCells count="6">
    <mergeCell ref="A6:A8"/>
    <mergeCell ref="B6:B8"/>
    <mergeCell ref="D6:G6"/>
    <mergeCell ref="D7:E7"/>
    <mergeCell ref="F7:G7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1:08Z</dcterms:created>
  <dc:creator>NSO</dc:creator>
  <dc:description/>
  <dc:language>en-US</dc:language>
  <cp:lastModifiedBy>NSO</cp:lastModifiedBy>
  <cp:revision>0</cp:revision>
  <dc:subject/>
  <dc:title/>
</cp:coreProperties>
</file>