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2" activeTab="5"/>
  </bookViews>
  <sheets>
    <sheet name="XXXXXX" sheetId="1" state="hidden" r:id="rId2"/>
    <sheet name="000000" sheetId="2" state="hidden" r:id="rId3"/>
    <sheet name="ตาราง 5" sheetId="3" state="visible" r:id="rId4"/>
    <sheet name="ตาราง 5(ต่อ)" sheetId="4" state="visible" r:id="rId5"/>
    <sheet name="ตาราง5(ต่อ)" sheetId="5" state="visible" r:id="rId6"/>
    <sheet name="ตาราง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เป็นรายอำเภอ </t>
    </r>
  </si>
  <si>
    <t xml:space="preserve">ลำดับที่</t>
  </si>
  <si>
    <t xml:space="preserve">อำเภอ 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ทั้วสิ้น</t>
  </si>
  <si>
    <t xml:space="preserve">เมืองสมุทรสาคร</t>
  </si>
  <si>
    <t xml:space="preserve"> 77,285</t>
  </si>
  <si>
    <t xml:space="preserve">    85,847</t>
  </si>
  <si>
    <t xml:space="preserve">  5,858</t>
  </si>
  <si>
    <t xml:space="preserve">กระทุ่มแบน</t>
  </si>
  <si>
    <t xml:space="preserve">  73,762</t>
  </si>
  <si>
    <t xml:space="preserve"> 36,051</t>
  </si>
  <si>
    <t xml:space="preserve">    37,711</t>
  </si>
  <si>
    <t xml:space="preserve">  4,635</t>
  </si>
  <si>
    <t xml:space="preserve">  2,860</t>
  </si>
  <si>
    <t xml:space="preserve">บ้านแพ้ว</t>
  </si>
  <si>
    <t xml:space="preserve">  46,128</t>
  </si>
  <si>
    <t xml:space="preserve"> 22,327</t>
  </si>
  <si>
    <t xml:space="preserve">   23,801</t>
  </si>
  <si>
    <t xml:space="preserve">  2,786</t>
  </si>
  <si>
    <t xml:space="preserve">  1,799</t>
  </si>
  <si>
    <t xml:space="preserve">รวม</t>
  </si>
  <si>
    <t xml:space="preserve">135,663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ช่วงอายุ เพศ เป็นราย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3"/>
        <rFont val="AngsanaUPC"/>
        <family val="1"/>
        <charset val="222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60  </t>
    </r>
    <r>
      <rPr>
        <b val="true"/>
        <sz val="13"/>
        <rFont val="Noto Sans Devanagari"/>
        <family val="2"/>
      </rPr>
      <t xml:space="preserve">ปี  ขึ้นไป</t>
    </r>
  </si>
  <si>
    <t xml:space="preserve">ไม่ทราบ</t>
  </si>
  <si>
    <t xml:space="preserve">  57</t>
  </si>
  <si>
    <t xml:space="preserve">   1</t>
  </si>
  <si>
    <t xml:space="preserve">  17</t>
  </si>
  <si>
    <t xml:space="preserve">  7</t>
  </si>
  <si>
    <t xml:space="preserve">  5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 </t>
    </r>
  </si>
  <si>
    <t xml:space="preserve">                 </t>
  </si>
  <si>
    <t xml:space="preserve">อำเภอ</t>
  </si>
  <si>
    <t xml:space="preserve">จำนวนหมู่บ้าน</t>
  </si>
  <si>
    <t xml:space="preserve">ที่ขาดแคลนแรงงาน                                                      ในการดำเนินการ</t>
  </si>
  <si>
    <t xml:space="preserve">  76</t>
  </si>
  <si>
    <t xml:space="preserve">   55</t>
  </si>
  <si>
    <t xml:space="preserve"> 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F5" activeCellId="0" sqref="F5:T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56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20" min="6" style="1" width="6.85"/>
    <col collapsed="false" customWidth="true" hidden="false" outlineLevel="0" max="21" min="21" style="1" width="6.42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27.2" hidden="false" customHeight="true" outlineLevel="0" collapsed="false">
      <c r="V1" s="2" t="n">
        <v>17</v>
      </c>
    </row>
    <row r="2" customFormat="false" ht="27.2" hidden="false" customHeight="true" outlineLevel="0" collapsed="false">
      <c r="V2" s="2"/>
    </row>
    <row r="3" customFormat="false" ht="27.2" hidden="false" customHeight="true" outlineLevel="0" collapsed="false">
      <c r="A3" s="3" t="s">
        <v>0</v>
      </c>
      <c r="V3" s="2"/>
    </row>
    <row r="4" customFormat="false" ht="27.2" hidden="false" customHeight="true" outlineLevel="0" collapsed="false">
      <c r="V4" s="2"/>
    </row>
    <row r="5" s="6" customFormat="true" ht="22.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/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2"/>
    </row>
    <row r="6" s="6" customFormat="true" ht="22.5" hidden="false" customHeight="true" outlineLevel="0" collapsed="false">
      <c r="A6" s="4"/>
      <c r="B6" s="4"/>
      <c r="C6" s="4"/>
      <c r="D6" s="4"/>
      <c r="E6" s="4"/>
      <c r="F6" s="7" t="s">
        <v>5</v>
      </c>
      <c r="G6" s="7"/>
      <c r="H6" s="7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8" t="s">
        <v>9</v>
      </c>
      <c r="S6" s="8"/>
      <c r="T6" s="8"/>
      <c r="U6" s="9"/>
      <c r="V6" s="2"/>
    </row>
    <row r="7" s="17" customFormat="true" ht="22.5" hidden="false" customHeight="true" outlineLevel="0" collapsed="false">
      <c r="A7" s="4"/>
      <c r="B7" s="4"/>
      <c r="C7" s="10" t="s">
        <v>10</v>
      </c>
      <c r="D7" s="11" t="s">
        <v>11</v>
      </c>
      <c r="E7" s="12" t="s">
        <v>12</v>
      </c>
      <c r="F7" s="10" t="s">
        <v>13</v>
      </c>
      <c r="G7" s="13" t="s">
        <v>11</v>
      </c>
      <c r="H7" s="12" t="s">
        <v>12</v>
      </c>
      <c r="I7" s="10" t="s">
        <v>10</v>
      </c>
      <c r="J7" s="13" t="s">
        <v>11</v>
      </c>
      <c r="K7" s="12" t="s">
        <v>12</v>
      </c>
      <c r="L7" s="10" t="s">
        <v>10</v>
      </c>
      <c r="M7" s="13" t="s">
        <v>11</v>
      </c>
      <c r="N7" s="12" t="s">
        <v>12</v>
      </c>
      <c r="O7" s="14" t="s">
        <v>10</v>
      </c>
      <c r="P7" s="15" t="s">
        <v>11</v>
      </c>
      <c r="Q7" s="12" t="s">
        <v>12</v>
      </c>
      <c r="R7" s="14" t="s">
        <v>10</v>
      </c>
      <c r="S7" s="15" t="s">
        <v>11</v>
      </c>
      <c r="T7" s="12" t="s">
        <v>12</v>
      </c>
      <c r="U7" s="16"/>
      <c r="V7" s="2"/>
    </row>
    <row r="8" customFormat="false" ht="29.25" hidden="false" customHeight="true" outlineLevel="0" collapsed="false">
      <c r="A8" s="18" t="n">
        <v>1</v>
      </c>
      <c r="B8" s="19" t="s">
        <v>14</v>
      </c>
      <c r="C8" s="20" t="n">
        <v>163132</v>
      </c>
      <c r="D8" s="21" t="s">
        <v>15</v>
      </c>
      <c r="E8" s="22" t="s">
        <v>16</v>
      </c>
      <c r="F8" s="23" t="n">
        <v>10256</v>
      </c>
      <c r="G8" s="24" t="n">
        <v>5076</v>
      </c>
      <c r="H8" s="25" t="n">
        <v>5180</v>
      </c>
      <c r="I8" s="26" t="n">
        <v>12055</v>
      </c>
      <c r="J8" s="27" t="s">
        <v>17</v>
      </c>
      <c r="K8" s="25" t="n">
        <v>6197</v>
      </c>
      <c r="L8" s="23" t="n">
        <v>12888</v>
      </c>
      <c r="M8" s="24" t="n">
        <v>6210</v>
      </c>
      <c r="N8" s="25" t="n">
        <v>6678</v>
      </c>
      <c r="O8" s="28" t="n">
        <v>14389</v>
      </c>
      <c r="P8" s="23" t="n">
        <v>7025</v>
      </c>
      <c r="Q8" s="25" t="n">
        <v>7364</v>
      </c>
      <c r="R8" s="28" t="n">
        <v>15467</v>
      </c>
      <c r="S8" s="23" t="n">
        <v>7445</v>
      </c>
      <c r="T8" s="25" t="n">
        <v>8022</v>
      </c>
      <c r="U8" s="29"/>
      <c r="V8" s="2"/>
    </row>
    <row r="9" customFormat="false" ht="29.25" hidden="false" customHeight="true" outlineLevel="0" collapsed="false">
      <c r="A9" s="30" t="n">
        <v>2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6" t="n">
        <v>2361</v>
      </c>
      <c r="H9" s="37" t="n">
        <v>2274</v>
      </c>
      <c r="I9" s="38" t="n">
        <v>5696</v>
      </c>
      <c r="J9" s="39" t="s">
        <v>23</v>
      </c>
      <c r="K9" s="37" t="n">
        <v>2836</v>
      </c>
      <c r="L9" s="38" t="n">
        <v>5282</v>
      </c>
      <c r="M9" s="36" t="n">
        <v>2708</v>
      </c>
      <c r="N9" s="37" t="n">
        <v>2574</v>
      </c>
      <c r="O9" s="40" t="n">
        <v>5618</v>
      </c>
      <c r="P9" s="38" t="n">
        <v>2863</v>
      </c>
      <c r="Q9" s="37" t="n">
        <v>2755</v>
      </c>
      <c r="R9" s="40" t="n">
        <v>6850</v>
      </c>
      <c r="S9" s="38" t="n">
        <v>3389</v>
      </c>
      <c r="T9" s="37" t="n">
        <v>3461</v>
      </c>
      <c r="U9" s="29"/>
      <c r="V9" s="2"/>
    </row>
    <row r="10" customFormat="false" ht="29.25" hidden="false" customHeight="true" outlineLevel="0" collapsed="false">
      <c r="A10" s="30" t="n">
        <v>3</v>
      </c>
      <c r="B10" s="31" t="s">
        <v>24</v>
      </c>
      <c r="C10" s="32" t="s">
        <v>25</v>
      </c>
      <c r="D10" s="33" t="s">
        <v>26</v>
      </c>
      <c r="E10" s="34" t="s">
        <v>27</v>
      </c>
      <c r="F10" s="35" t="s">
        <v>28</v>
      </c>
      <c r="G10" s="36" t="n">
        <v>1394</v>
      </c>
      <c r="H10" s="37" t="n">
        <v>1392</v>
      </c>
      <c r="I10" s="38" t="n">
        <v>3517</v>
      </c>
      <c r="J10" s="39" t="s">
        <v>29</v>
      </c>
      <c r="K10" s="37" t="n">
        <v>1718</v>
      </c>
      <c r="L10" s="38" t="n">
        <v>3526</v>
      </c>
      <c r="M10" s="36" t="n">
        <v>1814</v>
      </c>
      <c r="N10" s="37" t="n">
        <v>1712</v>
      </c>
      <c r="O10" s="40" t="n">
        <v>3754</v>
      </c>
      <c r="P10" s="38" t="n">
        <v>1850</v>
      </c>
      <c r="Q10" s="37" t="n">
        <v>1904</v>
      </c>
      <c r="R10" s="40" t="n">
        <v>3741</v>
      </c>
      <c r="S10" s="38" t="n">
        <v>1850</v>
      </c>
      <c r="T10" s="37" t="n">
        <v>1891</v>
      </c>
      <c r="U10" s="29"/>
      <c r="V10" s="2"/>
    </row>
    <row r="11" customFormat="false" ht="30" hidden="false" customHeight="true" outlineLevel="0" collapsed="false">
      <c r="A11" s="41" t="s">
        <v>30</v>
      </c>
      <c r="B11" s="41"/>
      <c r="C11" s="42" t="n">
        <v>283022</v>
      </c>
      <c r="D11" s="43" t="s">
        <v>31</v>
      </c>
      <c r="E11" s="44" t="n">
        <v>147359</v>
      </c>
      <c r="F11" s="42" t="n">
        <v>17677</v>
      </c>
      <c r="G11" s="43" t="n">
        <f aca="false">SUM(G8:G10)</f>
        <v>8831</v>
      </c>
      <c r="H11" s="44" t="n">
        <f aca="false">SUM(H8:H10)</f>
        <v>8846</v>
      </c>
      <c r="I11" s="42" t="n">
        <f aca="false">SUM(I8:I10)</f>
        <v>21268</v>
      </c>
      <c r="J11" s="43" t="n">
        <v>10517</v>
      </c>
      <c r="K11" s="44" t="n">
        <f aca="false">SUM(K8:K10)</f>
        <v>10751</v>
      </c>
      <c r="L11" s="42" t="n">
        <f aca="false">SUM(L8:L10)</f>
        <v>21696</v>
      </c>
      <c r="M11" s="43" t="n">
        <f aca="false">SUM(M8:M10)</f>
        <v>10732</v>
      </c>
      <c r="N11" s="44" t="n">
        <f aca="false">SUM(N8:N10)</f>
        <v>10964</v>
      </c>
      <c r="O11" s="42" t="n">
        <f aca="false">SUM(O8:O10)</f>
        <v>23761</v>
      </c>
      <c r="P11" s="43" t="n">
        <f aca="false">SUM(P8:P10)</f>
        <v>11738</v>
      </c>
      <c r="Q11" s="44" t="n">
        <f aca="false">SUM(Q8:Q10)</f>
        <v>12023</v>
      </c>
      <c r="R11" s="42" t="n">
        <f aca="false">SUM(R8:R10)</f>
        <v>26058</v>
      </c>
      <c r="S11" s="43" t="n">
        <f aca="false">SUM(S8:S10)</f>
        <v>12684</v>
      </c>
      <c r="T11" s="44" t="n">
        <f aca="false">SUM(T8:T10)</f>
        <v>13374</v>
      </c>
      <c r="U11" s="45"/>
      <c r="V11" s="2"/>
    </row>
    <row r="12" customFormat="false" ht="27.2" hidden="false" customHeight="true" outlineLevel="0" collapsed="false">
      <c r="A12" s="46"/>
      <c r="V12" s="2"/>
    </row>
    <row r="13" customFormat="false" ht="27.2" hidden="false" customHeight="true" outlineLevel="0" collapsed="false">
      <c r="A13" s="47" t="s">
        <v>32</v>
      </c>
      <c r="B13" s="3" t="s">
        <v>33</v>
      </c>
      <c r="V13" s="2"/>
    </row>
    <row r="14" customFormat="false" ht="27.2" hidden="false" customHeight="true" outlineLevel="0" collapsed="false">
      <c r="A14" s="46"/>
      <c r="B14" s="48" t="s">
        <v>34</v>
      </c>
      <c r="V14" s="2"/>
    </row>
    <row r="15" customFormat="false" ht="27.2" hidden="false" customHeight="true" outlineLevel="0" collapsed="false">
      <c r="B15" s="48" t="s">
        <v>35</v>
      </c>
      <c r="V15" s="2"/>
    </row>
    <row r="16" customFormat="false" ht="27.2" hidden="false" customHeight="true" outlineLevel="0" collapsed="false">
      <c r="V16" s="2"/>
    </row>
    <row r="17" customFormat="false" ht="27.2" hidden="false" customHeight="true" outlineLevel="0" collapsed="false">
      <c r="V17" s="2"/>
    </row>
    <row r="18" customFormat="false" ht="27.2" hidden="false" customHeight="true" outlineLevel="0" collapsed="false">
      <c r="V18" s="2"/>
    </row>
    <row r="19" customFormat="false" ht="27.2" hidden="false" customHeight="true" outlineLevel="0" collapsed="false">
      <c r="V19" s="2"/>
    </row>
    <row r="20" customFormat="false" ht="27.2" hidden="false" customHeight="true" outlineLevel="0" collapsed="false">
      <c r="V20" s="2"/>
    </row>
    <row r="21" customFormat="false" ht="27.2" hidden="false" customHeight="true" outlineLevel="0" collapsed="false">
      <c r="V21" s="2"/>
    </row>
    <row r="22" customFormat="false" ht="27.2" hidden="false" customHeight="true" outlineLevel="0" collapsed="false">
      <c r="V22" s="2"/>
    </row>
    <row r="23" customFormat="false" ht="27.2" hidden="false" customHeight="true" outlineLevel="0" collapsed="false">
      <c r="V23" s="2"/>
    </row>
  </sheetData>
  <mergeCells count="11">
    <mergeCell ref="V1:V23"/>
    <mergeCell ref="A5:A7"/>
    <mergeCell ref="B5:B7"/>
    <mergeCell ref="C5:E6"/>
    <mergeCell ref="F5:T5"/>
    <mergeCell ref="F6:H6"/>
    <mergeCell ref="I6:K6"/>
    <mergeCell ref="L6:N6"/>
    <mergeCell ref="O6:Q6"/>
    <mergeCell ref="R6:T6"/>
    <mergeCell ref="A11:B1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17" min="3" style="1" width="6.85"/>
    <col collapsed="false" customWidth="true" hidden="false" outlineLevel="0" max="18" min="18" style="1" width="9.99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S1" s="49" t="n">
        <v>18</v>
      </c>
    </row>
    <row r="2" customFormat="false" ht="15.75" hidden="false" customHeight="true" outlineLevel="0" collapsed="false">
      <c r="S2" s="49"/>
    </row>
    <row r="3" customFormat="false" ht="27.2" hidden="false" customHeight="true" outlineLevel="0" collapsed="false">
      <c r="A3" s="3" t="s">
        <v>36</v>
      </c>
      <c r="S3" s="49"/>
    </row>
    <row r="4" customFormat="false" ht="27.2" hidden="false" customHeight="true" outlineLevel="0" collapsed="false">
      <c r="S4" s="49"/>
    </row>
    <row r="5" s="6" customFormat="true" ht="22.5" hidden="false" customHeight="true" outlineLevel="0" collapsed="false">
      <c r="A5" s="4" t="s">
        <v>1</v>
      </c>
      <c r="B5" s="4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S5" s="49"/>
    </row>
    <row r="6" s="6" customFormat="true" ht="22.5" hidden="false" customHeight="true" outlineLevel="0" collapsed="false">
      <c r="A6" s="4"/>
      <c r="B6" s="4"/>
      <c r="C6" s="8" t="s">
        <v>37</v>
      </c>
      <c r="D6" s="8"/>
      <c r="E6" s="8"/>
      <c r="F6" s="8" t="s">
        <v>38</v>
      </c>
      <c r="G6" s="8"/>
      <c r="H6" s="8"/>
      <c r="I6" s="8" t="s">
        <v>39</v>
      </c>
      <c r="J6" s="8"/>
      <c r="K6" s="8"/>
      <c r="L6" s="8" t="s">
        <v>40</v>
      </c>
      <c r="M6" s="8"/>
      <c r="N6" s="8"/>
      <c r="O6" s="8" t="s">
        <v>41</v>
      </c>
      <c r="P6" s="8"/>
      <c r="Q6" s="8"/>
      <c r="S6" s="49"/>
    </row>
    <row r="7" s="17" customFormat="true" ht="22.5" hidden="false" customHeight="true" outlineLevel="0" collapsed="false">
      <c r="A7" s="4"/>
      <c r="B7" s="4"/>
      <c r="C7" s="14" t="s">
        <v>10</v>
      </c>
      <c r="D7" s="15" t="s">
        <v>11</v>
      </c>
      <c r="E7" s="12" t="s">
        <v>12</v>
      </c>
      <c r="F7" s="14" t="s">
        <v>10</v>
      </c>
      <c r="G7" s="15" t="s">
        <v>11</v>
      </c>
      <c r="H7" s="12" t="s">
        <v>12</v>
      </c>
      <c r="I7" s="14" t="s">
        <v>10</v>
      </c>
      <c r="J7" s="15" t="s">
        <v>11</v>
      </c>
      <c r="K7" s="12" t="s">
        <v>12</v>
      </c>
      <c r="L7" s="14" t="s">
        <v>10</v>
      </c>
      <c r="M7" s="15" t="s">
        <v>11</v>
      </c>
      <c r="N7" s="12" t="s">
        <v>12</v>
      </c>
      <c r="O7" s="14" t="s">
        <v>10</v>
      </c>
      <c r="P7" s="15" t="s">
        <v>11</v>
      </c>
      <c r="Q7" s="12" t="s">
        <v>12</v>
      </c>
      <c r="S7" s="49"/>
    </row>
    <row r="8" customFormat="false" ht="29.25" hidden="false" customHeight="true" outlineLevel="0" collapsed="false">
      <c r="A8" s="18" t="n">
        <v>1</v>
      </c>
      <c r="B8" s="19" t="s">
        <v>14</v>
      </c>
      <c r="C8" s="28" t="n">
        <v>15982</v>
      </c>
      <c r="D8" s="23" t="n">
        <v>7379</v>
      </c>
      <c r="E8" s="25" t="n">
        <v>8603</v>
      </c>
      <c r="F8" s="28" t="n">
        <v>15468</v>
      </c>
      <c r="G8" s="23" t="n">
        <v>7238</v>
      </c>
      <c r="H8" s="25" t="n">
        <v>8230</v>
      </c>
      <c r="I8" s="28" t="n">
        <v>15896</v>
      </c>
      <c r="J8" s="23" t="n">
        <v>7461</v>
      </c>
      <c r="K8" s="25" t="n">
        <v>8435</v>
      </c>
      <c r="L8" s="28" t="n">
        <v>13216</v>
      </c>
      <c r="M8" s="23" t="n">
        <v>6351</v>
      </c>
      <c r="N8" s="25" t="n">
        <v>6865</v>
      </c>
      <c r="O8" s="28" t="n">
        <v>10649</v>
      </c>
      <c r="P8" s="23" t="n">
        <v>5083</v>
      </c>
      <c r="Q8" s="25" t="n">
        <v>5566</v>
      </c>
      <c r="S8" s="49"/>
    </row>
    <row r="9" customFormat="false" ht="29.25" hidden="false" customHeight="true" outlineLevel="0" collapsed="false">
      <c r="A9" s="30" t="n">
        <v>2</v>
      </c>
      <c r="B9" s="31" t="s">
        <v>18</v>
      </c>
      <c r="C9" s="40" t="n">
        <v>6899</v>
      </c>
      <c r="D9" s="38" t="n">
        <v>3337</v>
      </c>
      <c r="E9" s="37" t="n">
        <v>3562</v>
      </c>
      <c r="F9" s="40" t="n">
        <v>7233</v>
      </c>
      <c r="G9" s="38" t="n">
        <v>3455</v>
      </c>
      <c r="H9" s="37" t="n">
        <v>3778</v>
      </c>
      <c r="I9" s="40" t="n">
        <v>6991</v>
      </c>
      <c r="J9" s="38" t="n">
        <v>3397</v>
      </c>
      <c r="K9" s="37" t="n">
        <v>3594</v>
      </c>
      <c r="L9" s="40" t="n">
        <v>6096</v>
      </c>
      <c r="M9" s="38" t="n">
        <v>2941</v>
      </c>
      <c r="N9" s="37" t="n">
        <v>3155</v>
      </c>
      <c r="O9" s="40" t="n">
        <v>5057</v>
      </c>
      <c r="P9" s="38" t="n">
        <v>2434</v>
      </c>
      <c r="Q9" s="37" t="n">
        <v>2623</v>
      </c>
      <c r="S9" s="49"/>
    </row>
    <row r="10" customFormat="false" ht="29.25" hidden="false" customHeight="true" outlineLevel="0" collapsed="false">
      <c r="A10" s="30" t="n">
        <v>3</v>
      </c>
      <c r="B10" s="31" t="s">
        <v>24</v>
      </c>
      <c r="C10" s="40" t="n">
        <v>3899</v>
      </c>
      <c r="D10" s="38" t="n">
        <v>1833</v>
      </c>
      <c r="E10" s="37" t="n">
        <v>2066</v>
      </c>
      <c r="F10" s="40" t="n">
        <v>4186</v>
      </c>
      <c r="G10" s="38" t="n">
        <v>2054</v>
      </c>
      <c r="H10" s="37" t="n">
        <v>2132</v>
      </c>
      <c r="I10" s="40" t="n">
        <v>4332</v>
      </c>
      <c r="J10" s="38" t="n">
        <v>2090</v>
      </c>
      <c r="K10" s="37" t="n">
        <v>2242</v>
      </c>
      <c r="L10" s="40" t="n">
        <v>3801</v>
      </c>
      <c r="M10" s="38" t="n">
        <v>1868</v>
      </c>
      <c r="N10" s="37" t="n">
        <v>1933</v>
      </c>
      <c r="O10" s="40" t="n">
        <v>2887</v>
      </c>
      <c r="P10" s="38" t="n">
        <v>1376</v>
      </c>
      <c r="Q10" s="37" t="n">
        <v>1511</v>
      </c>
      <c r="S10" s="49"/>
    </row>
    <row r="11" customFormat="false" ht="30" hidden="false" customHeight="true" outlineLevel="0" collapsed="false">
      <c r="A11" s="41" t="s">
        <v>30</v>
      </c>
      <c r="B11" s="41"/>
      <c r="C11" s="42" t="n">
        <f aca="false">SUM(C8:C10)</f>
        <v>26780</v>
      </c>
      <c r="D11" s="43" t="n">
        <f aca="false">SUM(D8:D10)</f>
        <v>12549</v>
      </c>
      <c r="E11" s="44" t="n">
        <f aca="false">SUM(E8:E10)</f>
        <v>14231</v>
      </c>
      <c r="F11" s="42" t="n">
        <f aca="false">SUM(F8:F10)</f>
        <v>26887</v>
      </c>
      <c r="G11" s="43" t="n">
        <f aca="false">SUM(G8:G10)</f>
        <v>12747</v>
      </c>
      <c r="H11" s="44" t="n">
        <f aca="false">SUM(H8:H10)</f>
        <v>14140</v>
      </c>
      <c r="I11" s="42" t="n">
        <f aca="false">SUM(I8:I10)</f>
        <v>27219</v>
      </c>
      <c r="J11" s="43" t="n">
        <f aca="false">SUM(J8:J10)</f>
        <v>12948</v>
      </c>
      <c r="K11" s="44" t="n">
        <f aca="false">SUM(K8:K10)</f>
        <v>14271</v>
      </c>
      <c r="L11" s="42" t="n">
        <f aca="false">SUM(L8:L10)</f>
        <v>23113</v>
      </c>
      <c r="M11" s="43" t="n">
        <f aca="false">SUM(M8:M10)</f>
        <v>11160</v>
      </c>
      <c r="N11" s="44" t="n">
        <f aca="false">SUM(N8:N10)</f>
        <v>11953</v>
      </c>
      <c r="O11" s="42" t="n">
        <f aca="false">SUM(O8:O10)</f>
        <v>18593</v>
      </c>
      <c r="P11" s="43" t="n">
        <f aca="false">SUM(P8:P10)</f>
        <v>8893</v>
      </c>
      <c r="Q11" s="44" t="n">
        <f aca="false">SUM(Q8:Q10)</f>
        <v>9700</v>
      </c>
      <c r="S11" s="49"/>
    </row>
    <row r="12" customFormat="false" ht="27.2" hidden="false" customHeight="true" outlineLevel="0" collapsed="false">
      <c r="A12" s="46"/>
      <c r="S12" s="49"/>
    </row>
    <row r="13" customFormat="false" ht="27.2" hidden="false" customHeight="true" outlineLevel="0" collapsed="false">
      <c r="A13" s="47" t="s">
        <v>32</v>
      </c>
      <c r="B13" s="3" t="s">
        <v>33</v>
      </c>
      <c r="S13" s="49"/>
    </row>
    <row r="14" customFormat="false" ht="27.2" hidden="false" customHeight="true" outlineLevel="0" collapsed="false">
      <c r="A14" s="46"/>
      <c r="B14" s="48" t="s">
        <v>34</v>
      </c>
      <c r="S14" s="49"/>
    </row>
    <row r="15" customFormat="false" ht="27.2" hidden="false" customHeight="true" outlineLevel="0" collapsed="false">
      <c r="B15" s="48" t="s">
        <v>35</v>
      </c>
      <c r="S15" s="49"/>
    </row>
    <row r="16" customFormat="false" ht="27.2" hidden="false" customHeight="true" outlineLevel="0" collapsed="false">
      <c r="S16" s="49"/>
    </row>
    <row r="17" customFormat="false" ht="27.2" hidden="false" customHeight="true" outlineLevel="0" collapsed="false">
      <c r="S17" s="49"/>
    </row>
    <row r="18" customFormat="false" ht="27.2" hidden="false" customHeight="true" outlineLevel="0" collapsed="false">
      <c r="S18" s="49"/>
    </row>
    <row r="19" customFormat="false" ht="27.2" hidden="false" customHeight="true" outlineLevel="0" collapsed="false">
      <c r="S19" s="49"/>
    </row>
    <row r="20" customFormat="false" ht="27.2" hidden="false" customHeight="true" outlineLevel="0" collapsed="false">
      <c r="S20" s="49"/>
    </row>
    <row r="21" customFormat="false" ht="27.2" hidden="false" customHeight="true" outlineLevel="0" collapsed="false">
      <c r="S21" s="49"/>
    </row>
    <row r="22" customFormat="false" ht="27.2" hidden="false" customHeight="true" outlineLevel="0" collapsed="false">
      <c r="S22" s="49"/>
    </row>
  </sheetData>
  <mergeCells count="10">
    <mergeCell ref="S1:S22"/>
    <mergeCell ref="A5:A7"/>
    <mergeCell ref="B5:B7"/>
    <mergeCell ref="C5:Q5"/>
    <mergeCell ref="C6:E6"/>
    <mergeCell ref="F6:H6"/>
    <mergeCell ref="I6:K6"/>
    <mergeCell ref="L6:N6"/>
    <mergeCell ref="O6:Q6"/>
    <mergeCell ref="A11:B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12" activeCellId="0" sqref="N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42"/>
    <col collapsed="false" customWidth="true" hidden="false" outlineLevel="0" max="15" min="15" style="0" width="3.99"/>
    <col collapsed="false" customWidth="true" hidden="false" outlineLevel="0" max="16" min="16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9" t="n">
        <v>19</v>
      </c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9"/>
    </row>
    <row r="3" customFormat="false" ht="23.25" hidden="false" customHeight="false" outlineLevel="0" collapsed="false">
      <c r="A3" s="3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9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9"/>
    </row>
    <row r="5" customFormat="false" ht="21.75" hidden="false" customHeight="true" outlineLevel="0" collapsed="false">
      <c r="A5" s="4" t="s">
        <v>1</v>
      </c>
      <c r="B5" s="4" t="s">
        <v>2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49"/>
    </row>
    <row r="6" customFormat="false" ht="21.75" hidden="false" customHeight="true" outlineLevel="0" collapsed="false">
      <c r="A6" s="4"/>
      <c r="B6" s="4"/>
      <c r="C6" s="8" t="s">
        <v>42</v>
      </c>
      <c r="D6" s="8"/>
      <c r="E6" s="8"/>
      <c r="F6" s="8" t="s">
        <v>43</v>
      </c>
      <c r="G6" s="8"/>
      <c r="H6" s="8"/>
      <c r="I6" s="8" t="s">
        <v>44</v>
      </c>
      <c r="J6" s="8"/>
      <c r="K6" s="8"/>
      <c r="L6" s="7" t="s">
        <v>45</v>
      </c>
      <c r="M6" s="7"/>
      <c r="N6" s="7"/>
      <c r="O6" s="9"/>
      <c r="P6" s="49"/>
    </row>
    <row r="7" customFormat="false" ht="21.75" hidden="false" customHeight="false" outlineLevel="0" collapsed="false">
      <c r="A7" s="4"/>
      <c r="B7" s="4"/>
      <c r="C7" s="14" t="s">
        <v>10</v>
      </c>
      <c r="D7" s="15" t="s">
        <v>11</v>
      </c>
      <c r="E7" s="12" t="s">
        <v>12</v>
      </c>
      <c r="F7" s="14" t="s">
        <v>10</v>
      </c>
      <c r="G7" s="15" t="s">
        <v>11</v>
      </c>
      <c r="H7" s="12" t="s">
        <v>12</v>
      </c>
      <c r="I7" s="14" t="s">
        <v>10</v>
      </c>
      <c r="J7" s="15" t="s">
        <v>11</v>
      </c>
      <c r="K7" s="12" t="s">
        <v>12</v>
      </c>
      <c r="L7" s="14" t="s">
        <v>10</v>
      </c>
      <c r="M7" s="11" t="s">
        <v>11</v>
      </c>
      <c r="N7" s="12" t="s">
        <v>12</v>
      </c>
      <c r="O7" s="16"/>
      <c r="P7" s="49"/>
    </row>
    <row r="8" customFormat="false" ht="29.25" hidden="false" customHeight="true" outlineLevel="0" collapsed="false">
      <c r="A8" s="18" t="n">
        <v>1</v>
      </c>
      <c r="B8" s="19" t="s">
        <v>14</v>
      </c>
      <c r="C8" s="28" t="n">
        <v>8744</v>
      </c>
      <c r="D8" s="23" t="n">
        <v>4056</v>
      </c>
      <c r="E8" s="25" t="n">
        <v>4688</v>
      </c>
      <c r="F8" s="28" t="n">
        <v>6477</v>
      </c>
      <c r="G8" s="23" t="n">
        <v>3017</v>
      </c>
      <c r="H8" s="25" t="n">
        <v>3460</v>
      </c>
      <c r="I8" s="28" t="n">
        <v>11588</v>
      </c>
      <c r="J8" s="23" t="n">
        <v>5085</v>
      </c>
      <c r="K8" s="25" t="n">
        <v>6503</v>
      </c>
      <c r="L8" s="50" t="s">
        <v>46</v>
      </c>
      <c r="M8" s="51" t="s">
        <v>47</v>
      </c>
      <c r="N8" s="52" t="n">
        <v>56</v>
      </c>
      <c r="O8" s="29"/>
      <c r="P8" s="49"/>
    </row>
    <row r="9" customFormat="false" ht="29.25" hidden="false" customHeight="true" outlineLevel="0" collapsed="false">
      <c r="A9" s="30" t="n">
        <v>2</v>
      </c>
      <c r="B9" s="31" t="s">
        <v>18</v>
      </c>
      <c r="C9" s="40" t="n">
        <v>3959</v>
      </c>
      <c r="D9" s="38" t="n">
        <v>1920</v>
      </c>
      <c r="E9" s="37" t="n">
        <v>2039</v>
      </c>
      <c r="F9" s="40" t="n">
        <v>3358</v>
      </c>
      <c r="G9" s="38" t="n">
        <v>1556</v>
      </c>
      <c r="H9" s="37" t="n">
        <v>1802</v>
      </c>
      <c r="I9" s="40" t="n">
        <v>6071</v>
      </c>
      <c r="J9" s="38" t="n">
        <v>2820</v>
      </c>
      <c r="K9" s="37" t="n">
        <v>3251</v>
      </c>
      <c r="L9" s="53" t="s">
        <v>48</v>
      </c>
      <c r="M9" s="54" t="n">
        <v>10</v>
      </c>
      <c r="N9" s="55" t="s">
        <v>49</v>
      </c>
      <c r="O9" s="29"/>
      <c r="P9" s="49"/>
    </row>
    <row r="10" customFormat="false" ht="29.25" hidden="false" customHeight="true" outlineLevel="0" collapsed="false">
      <c r="A10" s="30" t="n">
        <v>3</v>
      </c>
      <c r="B10" s="31" t="s">
        <v>24</v>
      </c>
      <c r="C10" s="40" t="n">
        <v>2618</v>
      </c>
      <c r="D10" s="38" t="n">
        <v>1209</v>
      </c>
      <c r="E10" s="37" t="n">
        <v>1409</v>
      </c>
      <c r="F10" s="40" t="n">
        <v>2157</v>
      </c>
      <c r="G10" s="38" t="n">
        <v>967</v>
      </c>
      <c r="H10" s="37" t="n">
        <v>1190</v>
      </c>
      <c r="I10" s="40" t="n">
        <v>4874</v>
      </c>
      <c r="J10" s="38" t="n">
        <v>2194</v>
      </c>
      <c r="K10" s="37" t="n">
        <v>2680</v>
      </c>
      <c r="L10" s="53" t="s">
        <v>50</v>
      </c>
      <c r="M10" s="54" t="n">
        <v>29</v>
      </c>
      <c r="N10" s="56" t="n">
        <v>21</v>
      </c>
      <c r="O10" s="29"/>
      <c r="P10" s="49"/>
    </row>
    <row r="11" customFormat="false" ht="30" hidden="false" customHeight="true" outlineLevel="0" collapsed="false">
      <c r="A11" s="41" t="s">
        <v>30</v>
      </c>
      <c r="B11" s="41"/>
      <c r="C11" s="42" t="n">
        <f aca="false">SUM(C8:C10)</f>
        <v>15321</v>
      </c>
      <c r="D11" s="43" t="n">
        <f aca="false">SUM(D8:D10)</f>
        <v>7185</v>
      </c>
      <c r="E11" s="44" t="n">
        <f aca="false">SUM(E8:E10)</f>
        <v>8136</v>
      </c>
      <c r="F11" s="42" t="n">
        <f aca="false">SUM(F8:F10)</f>
        <v>11992</v>
      </c>
      <c r="G11" s="43" t="n">
        <f aca="false">SUM(G8:G10)</f>
        <v>5540</v>
      </c>
      <c r="H11" s="44" t="n">
        <f aca="false">SUM(H8:H10)</f>
        <v>6452</v>
      </c>
      <c r="I11" s="42" t="n">
        <f aca="false">SUM(I8:I10)</f>
        <v>22533</v>
      </c>
      <c r="J11" s="43" t="n">
        <f aca="false">SUM(J8:J10)</f>
        <v>10099</v>
      </c>
      <c r="K11" s="44" t="n">
        <f aca="false">SUM(K8:K10)</f>
        <v>12434</v>
      </c>
      <c r="L11" s="57" t="n">
        <v>124</v>
      </c>
      <c r="M11" s="58" t="n">
        <v>40</v>
      </c>
      <c r="N11" s="59" t="n">
        <v>84</v>
      </c>
      <c r="O11" s="45"/>
      <c r="P11" s="49"/>
    </row>
    <row r="12" customFormat="false" ht="21.75" hidden="false" customHeight="false" outlineLevel="0" collapsed="false">
      <c r="P12" s="49"/>
    </row>
    <row r="13" customFormat="false" ht="23.25" hidden="false" customHeight="false" outlineLevel="0" collapsed="false">
      <c r="A13" s="47" t="s">
        <v>32</v>
      </c>
      <c r="B13" s="3" t="s">
        <v>33</v>
      </c>
      <c r="C13" s="1"/>
      <c r="D13" s="1"/>
      <c r="P13" s="49"/>
    </row>
    <row r="14" customFormat="false" ht="23.25" hidden="false" customHeight="false" outlineLevel="0" collapsed="false">
      <c r="A14" s="46"/>
      <c r="B14" s="48" t="s">
        <v>34</v>
      </c>
      <c r="C14" s="1"/>
      <c r="D14" s="1"/>
      <c r="P14" s="49"/>
    </row>
    <row r="15" customFormat="false" ht="23.25" hidden="false" customHeight="false" outlineLevel="0" collapsed="false">
      <c r="A15" s="1"/>
      <c r="B15" s="48" t="s">
        <v>35</v>
      </c>
      <c r="C15" s="1"/>
      <c r="D15" s="1"/>
      <c r="P15" s="49"/>
    </row>
    <row r="16" customFormat="false" ht="21.75" hidden="false" customHeight="false" outlineLevel="0" collapsed="false">
      <c r="P16" s="49"/>
    </row>
    <row r="17" customFormat="false" ht="21.75" hidden="false" customHeight="false" outlineLevel="0" collapsed="false">
      <c r="P17" s="49"/>
    </row>
    <row r="18" customFormat="false" ht="21.75" hidden="false" customHeight="false" outlineLevel="0" collapsed="false">
      <c r="P18" s="49"/>
    </row>
    <row r="19" customFormat="false" ht="21.75" hidden="false" customHeight="false" outlineLevel="0" collapsed="false">
      <c r="P19" s="49"/>
    </row>
    <row r="20" customFormat="false" ht="21.75" hidden="false" customHeight="false" outlineLevel="0" collapsed="false">
      <c r="P20" s="49"/>
    </row>
    <row r="21" customFormat="false" ht="21.75" hidden="false" customHeight="false" outlineLevel="0" collapsed="false">
      <c r="P21" s="49"/>
    </row>
    <row r="22" customFormat="false" ht="21.75" hidden="false" customHeight="false" outlineLevel="0" collapsed="false">
      <c r="P22" s="49"/>
    </row>
    <row r="23" customFormat="false" ht="21.75" hidden="false" customHeight="false" outlineLevel="0" collapsed="false">
      <c r="P23" s="49"/>
    </row>
    <row r="24" customFormat="false" ht="21.75" hidden="false" customHeight="false" outlineLevel="0" collapsed="false">
      <c r="P24" s="49"/>
    </row>
    <row r="25" customFormat="false" ht="21.75" hidden="false" customHeight="false" outlineLevel="0" collapsed="false">
      <c r="P25" s="49"/>
    </row>
  </sheetData>
  <mergeCells count="9">
    <mergeCell ref="P1:P25"/>
    <mergeCell ref="A5:A7"/>
    <mergeCell ref="B5:B7"/>
    <mergeCell ref="C5:N5"/>
    <mergeCell ref="C6:E6"/>
    <mergeCell ref="F6:H6"/>
    <mergeCell ref="I6:K6"/>
    <mergeCell ref="L6:N6"/>
    <mergeCell ref="A11:B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true" hidden="false" outlineLevel="0" max="43" min="5" style="0" width="8.79"/>
    <col collapsed="false" customWidth="false" hidden="false" outlineLevel="0" max="257" min="44" style="1" width="9.14"/>
  </cols>
  <sheetData>
    <row r="2" s="60" customFormat="true" ht="27.2" hidden="false" customHeight="true" outlineLevel="0" collapsed="false"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21" hidden="false" customHeight="true" outlineLevel="0" collapsed="false">
      <c r="A3" s="3" t="s">
        <v>51</v>
      </c>
      <c r="B3" s="3"/>
      <c r="C3" s="3"/>
    </row>
    <row r="4" customFormat="false" ht="27" hidden="false" customHeight="true" outlineLevel="0" collapsed="false">
      <c r="A4" s="61" t="s">
        <v>52</v>
      </c>
      <c r="B4" s="3"/>
      <c r="C4" s="3"/>
    </row>
    <row r="5" s="6" customFormat="true" ht="25.5" hidden="false" customHeight="true" outlineLevel="0" collapsed="false">
      <c r="A5" s="4" t="s">
        <v>1</v>
      </c>
      <c r="B5" s="4" t="s">
        <v>53</v>
      </c>
      <c r="C5" s="62" t="s">
        <v>54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6" customFormat="true" ht="25.5" hidden="false" customHeight="true" outlineLevel="0" collapsed="false">
      <c r="A6" s="4"/>
      <c r="B6" s="4"/>
      <c r="C6" s="4" t="s">
        <v>10</v>
      </c>
      <c r="D6" s="63" t="s">
        <v>5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6" customFormat="true" ht="25.5" hidden="false" customHeight="true" outlineLevel="0" collapsed="false">
      <c r="A7" s="4"/>
      <c r="B7" s="4"/>
      <c r="C7" s="4"/>
      <c r="D7" s="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33" hidden="false" customHeight="true" outlineLevel="0" collapsed="false">
      <c r="A8" s="64" t="n">
        <v>1</v>
      </c>
      <c r="B8" s="65" t="s">
        <v>14</v>
      </c>
      <c r="C8" s="64" t="n">
        <v>114</v>
      </c>
      <c r="D8" s="64" t="n">
        <v>25</v>
      </c>
    </row>
    <row r="9" customFormat="false" ht="33" hidden="false" customHeight="true" outlineLevel="0" collapsed="false">
      <c r="A9" s="30" t="n">
        <v>2</v>
      </c>
      <c r="B9" s="31" t="s">
        <v>18</v>
      </c>
      <c r="C9" s="66" t="s">
        <v>56</v>
      </c>
      <c r="D9" s="30" t="n">
        <v>16</v>
      </c>
    </row>
    <row r="10" customFormat="false" ht="33" hidden="false" customHeight="true" outlineLevel="0" collapsed="false">
      <c r="A10" s="67" t="n">
        <v>3</v>
      </c>
      <c r="B10" s="68" t="s">
        <v>24</v>
      </c>
      <c r="C10" s="69" t="s">
        <v>57</v>
      </c>
      <c r="D10" s="69" t="s">
        <v>58</v>
      </c>
    </row>
    <row r="11" customFormat="false" ht="44.25" hidden="false" customHeight="true" outlineLevel="0" collapsed="false">
      <c r="A11" s="41" t="s">
        <v>30</v>
      </c>
      <c r="B11" s="41"/>
      <c r="C11" s="70" t="n">
        <v>245</v>
      </c>
      <c r="D11" s="70" t="n">
        <v>46</v>
      </c>
    </row>
    <row r="12" customFormat="false" ht="33" hidden="false" customHeight="true" outlineLevel="0" collapsed="false">
      <c r="A12" s="46"/>
    </row>
    <row r="13" customFormat="false" ht="27" hidden="false" customHeight="true" outlineLevel="0" collapsed="false">
      <c r="A13" s="47" t="s">
        <v>32</v>
      </c>
      <c r="B13" s="3" t="s">
        <v>33</v>
      </c>
    </row>
    <row r="14" customFormat="false" ht="27" hidden="false" customHeight="true" outlineLevel="0" collapsed="false">
      <c r="A14" s="46"/>
      <c r="B14" s="48" t="s">
        <v>34</v>
      </c>
    </row>
    <row r="15" customFormat="false" ht="27" hidden="false" customHeight="true" outlineLevel="0" collapsed="false">
      <c r="B15" s="48" t="s">
        <v>35</v>
      </c>
    </row>
    <row r="16" customFormat="false" ht="16.5" hidden="false" customHeight="true" outlineLevel="0" collapsed="false"/>
  </sheetData>
  <mergeCells count="6">
    <mergeCell ref="A5:A7"/>
    <mergeCell ref="B5:B7"/>
    <mergeCell ref="C5:D5"/>
    <mergeCell ref="C6:C7"/>
    <mergeCell ref="D6:D7"/>
    <mergeCell ref="A11:B11"/>
  </mergeCells>
  <printOptions headings="false" gridLines="false" gridLinesSet="true" horizontalCentered="true" verticalCentered="false"/>
  <pageMargins left="0.7875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8T05:21:05Z</cp:lastPrinted>
  <dcterms:modified xsi:type="dcterms:W3CDTF">2004-09-16T09:16:25Z</dcterms:modified>
  <cp:revision>0</cp:revision>
  <dc:subject/>
  <dc:title/>
</cp:coreProperties>
</file>