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9 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 จำแนกตามความคิดเห็นเกี่ยวกับแหล่งหรือพื้นที่เสี่ยงต่อการแพร่ระบาด</t>
    </r>
  </si>
  <si>
    <r>
      <rPr>
        <b val="true"/>
        <sz val="15"/>
        <rFont val="Noto Sans Devanagari"/>
        <family val="2"/>
      </rPr>
      <t xml:space="preserve">                     ยาเสพติด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ความคิดเห็นเกี่ยวกับแหล่งหรือพื้นที่เสี่ยง</t>
  </si>
  <si>
    <t xml:space="preserve">รวม </t>
  </si>
  <si>
    <t xml:space="preserve">อำเภอ</t>
  </si>
  <si>
    <r>
      <rPr>
        <b val="true"/>
        <sz val="15"/>
        <rFont val="Noto Sans Devanagari"/>
        <family val="2"/>
      </rPr>
      <t xml:space="preserve">ต่อการแพร่ระบา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เมืองมุกดาหาร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 มีปัญหา   </t>
  </si>
  <si>
    <r>
      <rPr>
        <b val="true"/>
        <sz val="15"/>
        <rFont val="Noto Sans Devanagari"/>
        <family val="2"/>
      </rPr>
      <t xml:space="preserve">    แสดงความคิดเห็น  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 New"/>
        <family val="1"/>
      </rPr>
      <t xml:space="preserve">1/</t>
    </r>
  </si>
  <si>
    <r>
      <rPr>
        <sz val="15"/>
        <rFont val="Noto Sans Devanagari"/>
        <family val="2"/>
      </rPr>
      <t xml:space="preserve">        ตามแนวชายแดน  ไท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ลาว</t>
    </r>
  </si>
  <si>
    <t xml:space="preserve"> -</t>
  </si>
  <si>
    <t xml:space="preserve">        สถานบันเทิง</t>
  </si>
  <si>
    <r>
      <rPr>
        <sz val="15"/>
        <rFont val="Noto Sans Devanagari"/>
        <family val="2"/>
      </rPr>
      <t xml:space="preserve">        ศาลาที่พักริมทาง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แยกหมู่บ้าน ตู้โทรศัพท์</t>
    </r>
  </si>
  <si>
    <t xml:space="preserve">       โรงเรียน</t>
  </si>
  <si>
    <r>
      <rPr>
        <sz val="15"/>
        <rFont val="Noto Sans Devanagari"/>
        <family val="2"/>
      </rPr>
      <t xml:space="preserve">        ชายป่าเขตหมู่บ้าน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ทุ่งนา</t>
    </r>
  </si>
  <si>
    <t xml:space="preserve">        หอพัก</t>
  </si>
  <si>
    <t xml:space="preserve">        แหล่งท่องเที่ยว  สวนสาธารณะ</t>
  </si>
  <si>
    <t xml:space="preserve">        อื่นๆ</t>
  </si>
  <si>
    <t xml:space="preserve">    ไม่แสดงความคิดเห็น</t>
  </si>
  <si>
    <r>
      <rPr>
        <sz val="15"/>
        <rFont val="Angsana New"/>
        <family val="1"/>
      </rPr>
      <t xml:space="preserve">        1/  </t>
    </r>
    <r>
      <rPr>
        <sz val="15"/>
        <rFont val="Noto Sans Devanagari"/>
        <family val="2"/>
      </rPr>
      <t xml:space="preserve">ตอบได้มากกว่า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7" min="5" style="1" width="8.28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A1" s="2" t="s">
        <v>0</v>
      </c>
    </row>
    <row r="2" s="4" customFormat="true" ht="29.25" hidden="false" customHeight="true" outlineLevel="0" collapsed="false">
      <c r="A2" s="2" t="s">
        <v>1</v>
      </c>
    </row>
    <row r="3" s="2" customFormat="true" ht="24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5</v>
      </c>
      <c r="B5" s="6"/>
      <c r="C5" s="7" t="s">
        <v>6</v>
      </c>
      <c r="D5" s="7" t="s">
        <v>7</v>
      </c>
      <c r="E5" s="9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24" hidden="false" customHeight="true" outlineLevel="0" collapsed="false">
      <c r="A6" s="10"/>
      <c r="B6" s="11"/>
      <c r="C6" s="11"/>
      <c r="D6" s="12"/>
      <c r="E6" s="12"/>
      <c r="F6" s="12"/>
      <c r="G6" s="13"/>
      <c r="H6" s="13"/>
      <c r="I6" s="13"/>
    </row>
    <row r="7" customFormat="false" ht="24" hidden="false" customHeight="true" outlineLevel="0" collapsed="false">
      <c r="A7" s="14" t="s">
        <v>13</v>
      </c>
      <c r="B7" s="15" t="n">
        <v>20.9</v>
      </c>
      <c r="C7" s="15" t="n">
        <v>3.50487972508591</v>
      </c>
      <c r="D7" s="15" t="n">
        <v>3.38996563573883</v>
      </c>
      <c r="E7" s="15" t="n">
        <v>4.12254295532646</v>
      </c>
      <c r="F7" s="15" t="n">
        <v>4.30927835051546</v>
      </c>
      <c r="G7" s="15" t="n">
        <v>1.45079037800687</v>
      </c>
      <c r="H7" s="15" t="n">
        <v>2.01099656357388</v>
      </c>
      <c r="I7" s="15" t="n">
        <v>2.11154639175258</v>
      </c>
      <c r="J7" s="16"/>
    </row>
    <row r="8" customFormat="false" ht="24" hidden="false" customHeight="true" outlineLevel="0" collapsed="false">
      <c r="A8" s="17" t="s">
        <v>14</v>
      </c>
      <c r="B8" s="15" t="n">
        <v>15.5</v>
      </c>
      <c r="C8" s="15" t="n">
        <v>2.66735395189003</v>
      </c>
      <c r="D8" s="15" t="n">
        <v>2.51408934707904</v>
      </c>
      <c r="E8" s="15" t="n">
        <v>3.046735395189</v>
      </c>
      <c r="F8" s="15" t="n">
        <v>3.17457044673539</v>
      </c>
      <c r="G8" s="15" t="n">
        <v>1.2</v>
      </c>
      <c r="H8" s="15" t="n">
        <v>1.43814432989691</v>
      </c>
      <c r="I8" s="15" t="n">
        <v>1.5446735395189</v>
      </c>
      <c r="J8" s="16"/>
    </row>
    <row r="9" customFormat="false" ht="24" hidden="false" customHeight="true" outlineLevel="0" collapsed="false">
      <c r="A9" s="18" t="s">
        <v>15</v>
      </c>
      <c r="B9" s="11" t="n">
        <v>2</v>
      </c>
      <c r="C9" s="11" t="n">
        <v>0.500687285223368</v>
      </c>
      <c r="D9" s="11" t="n">
        <v>0.106529209621993</v>
      </c>
      <c r="E9" s="11" t="n">
        <v>0.713745704467354</v>
      </c>
      <c r="F9" s="11" t="s">
        <v>16</v>
      </c>
      <c r="G9" s="11" t="n">
        <v>0.0639175257731959</v>
      </c>
      <c r="H9" s="11" t="n">
        <v>0.511340206185567</v>
      </c>
      <c r="I9" s="11" t="n">
        <v>0.0745704467353952</v>
      </c>
      <c r="J9" s="16"/>
    </row>
    <row r="10" customFormat="false" ht="24" hidden="false" customHeight="true" outlineLevel="0" collapsed="false">
      <c r="A10" s="18" t="s">
        <v>17</v>
      </c>
      <c r="B10" s="11" t="n">
        <v>2</v>
      </c>
      <c r="C10" s="11" t="n">
        <v>0.436769759450172</v>
      </c>
      <c r="D10" s="11" t="n">
        <v>0.4</v>
      </c>
      <c r="E10" s="11" t="n">
        <v>0.479381443298969</v>
      </c>
      <c r="F10" s="11" t="n">
        <v>0.117182130584192</v>
      </c>
      <c r="G10" s="11" t="n">
        <v>0.276975945017182</v>
      </c>
      <c r="H10" s="11" t="n">
        <v>0.191752577319588</v>
      </c>
      <c r="I10" s="11" t="n">
        <v>0.0639175257731959</v>
      </c>
      <c r="J10" s="16"/>
    </row>
    <row r="11" customFormat="false" ht="24" hidden="false" customHeight="true" outlineLevel="0" collapsed="false">
      <c r="A11" s="19" t="s">
        <v>18</v>
      </c>
      <c r="B11" s="11" t="n">
        <v>4.2</v>
      </c>
      <c r="C11" s="11" t="n">
        <v>0.511340206185567</v>
      </c>
      <c r="D11" s="11" t="n">
        <v>0.585910652920962</v>
      </c>
      <c r="E11" s="11" t="n">
        <v>0.607216494845361</v>
      </c>
      <c r="F11" s="11" t="n">
        <v>1.24639175257732</v>
      </c>
      <c r="G11" s="11" t="n">
        <v>0.30893470790378</v>
      </c>
      <c r="H11" s="11" t="n">
        <v>0.181099656357388</v>
      </c>
      <c r="I11" s="11" t="n">
        <v>0.788316151202749</v>
      </c>
      <c r="J11" s="16"/>
    </row>
    <row r="12" customFormat="false" ht="24" hidden="false" customHeight="true" outlineLevel="0" collapsed="false">
      <c r="A12" s="18" t="s">
        <v>19</v>
      </c>
      <c r="B12" s="11" t="n">
        <v>0.6</v>
      </c>
      <c r="C12" s="11" t="n">
        <v>0.138487972508591</v>
      </c>
      <c r="D12" s="11" t="n">
        <v>0.138487972508591</v>
      </c>
      <c r="E12" s="11" t="n">
        <v>0.0532646048109966</v>
      </c>
      <c r="F12" s="11" t="n">
        <v>0.1</v>
      </c>
      <c r="G12" s="11" t="n">
        <v>0.1</v>
      </c>
      <c r="H12" s="11" t="n">
        <v>0.0852233676975945</v>
      </c>
      <c r="I12" s="11" t="s">
        <v>16</v>
      </c>
      <c r="J12" s="16"/>
    </row>
    <row r="13" customFormat="false" ht="24" hidden="false" customHeight="true" outlineLevel="0" collapsed="false">
      <c r="A13" s="18" t="s">
        <v>20</v>
      </c>
      <c r="B13" s="11" t="n">
        <v>5</v>
      </c>
      <c r="C13" s="11" t="n">
        <v>0.553951890034364</v>
      </c>
      <c r="D13" s="11" t="n">
        <v>0.852233676975945</v>
      </c>
      <c r="E13" s="11" t="n">
        <v>0.841580756013746</v>
      </c>
      <c r="F13" s="11" t="n">
        <v>1.43814432989691</v>
      </c>
      <c r="G13" s="11" t="n">
        <v>0.30893470790378</v>
      </c>
      <c r="H13" s="11" t="n">
        <v>0.46872852233677</v>
      </c>
      <c r="I13" s="11" t="n">
        <v>0.532646048109966</v>
      </c>
      <c r="J13" s="16"/>
    </row>
    <row r="14" customFormat="false" ht="24" hidden="false" customHeight="true" outlineLevel="0" collapsed="false">
      <c r="A14" s="18" t="s">
        <v>21</v>
      </c>
      <c r="B14" s="11" t="n">
        <v>0.3</v>
      </c>
      <c r="C14" s="11" t="n">
        <v>0.1</v>
      </c>
      <c r="D14" s="11" t="n">
        <v>0.106529209621993</v>
      </c>
      <c r="E14" s="11" t="s">
        <v>16</v>
      </c>
      <c r="F14" s="11" t="n">
        <v>0.0639175257731959</v>
      </c>
      <c r="G14" s="11" t="s">
        <v>16</v>
      </c>
      <c r="H14" s="11" t="s">
        <v>16</v>
      </c>
      <c r="I14" s="11" t="s">
        <v>16</v>
      </c>
      <c r="J14" s="16"/>
    </row>
    <row r="15" customFormat="false" ht="24" hidden="false" customHeight="true" outlineLevel="0" collapsed="false">
      <c r="A15" s="18" t="s">
        <v>22</v>
      </c>
      <c r="B15" s="11" t="n">
        <v>1.3</v>
      </c>
      <c r="C15" s="11" t="n">
        <v>0.266323024054983</v>
      </c>
      <c r="D15" s="11" t="n">
        <v>0.266323024054983</v>
      </c>
      <c r="E15" s="11" t="n">
        <v>0.3</v>
      </c>
      <c r="F15" s="11" t="n">
        <v>0.30893470790378</v>
      </c>
      <c r="G15" s="11" t="n">
        <v>0.0745704467353952</v>
      </c>
      <c r="H15" s="11" t="s">
        <v>16</v>
      </c>
      <c r="I15" s="11" t="s">
        <v>16</v>
      </c>
      <c r="J15" s="16"/>
    </row>
    <row r="16" customFormat="false" ht="24" hidden="false" customHeight="true" outlineLevel="0" collapsed="false">
      <c r="A16" s="18" t="s">
        <v>23</v>
      </c>
      <c r="B16" s="11" t="n">
        <v>0.1</v>
      </c>
      <c r="C16" s="11" t="n">
        <v>0.1</v>
      </c>
      <c r="D16" s="11" t="s">
        <v>16</v>
      </c>
      <c r="E16" s="11" t="s">
        <v>16</v>
      </c>
      <c r="F16" s="11" t="s">
        <v>16</v>
      </c>
      <c r="G16" s="11" t="s">
        <v>16</v>
      </c>
      <c r="H16" s="11" t="s">
        <v>16</v>
      </c>
      <c r="I16" s="11" t="s">
        <v>16</v>
      </c>
      <c r="J16" s="16"/>
    </row>
    <row r="17" customFormat="false" ht="24" hidden="false" customHeight="true" outlineLevel="0" collapsed="false">
      <c r="A17" s="14" t="s">
        <v>24</v>
      </c>
      <c r="B17" s="15" t="n">
        <v>5.4</v>
      </c>
      <c r="C17" s="15" t="n">
        <f aca="false">C7-C8</f>
        <v>0.837525773195876</v>
      </c>
      <c r="D17" s="15" t="n">
        <f aca="false">D7-D8</f>
        <v>0.875876288659794</v>
      </c>
      <c r="E17" s="15" t="n">
        <f aca="false">E7-E8</f>
        <v>1.07580756013746</v>
      </c>
      <c r="F17" s="15" t="n">
        <f aca="false">F7-F8</f>
        <v>1.13470790378007</v>
      </c>
      <c r="G17" s="15" t="n">
        <f aca="false">G7-G8</f>
        <v>0.250790378006873</v>
      </c>
      <c r="H17" s="15" t="n">
        <f aca="false">H7-H8</f>
        <v>0.572852233676976</v>
      </c>
      <c r="I17" s="15" t="n">
        <f aca="false">I7-I8</f>
        <v>0.566872852233677</v>
      </c>
      <c r="J17" s="16"/>
    </row>
    <row r="18" customFormat="false" ht="24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19" customFormat="false" ht="24" hidden="false" customHeight="true" outlineLevel="0" collapsed="false">
      <c r="A19" s="1" t="s">
        <v>25</v>
      </c>
      <c r="C19" s="16"/>
      <c r="D19" s="16"/>
      <c r="E19" s="16"/>
      <c r="F19" s="16"/>
      <c r="G19" s="16"/>
      <c r="H19" s="16"/>
      <c r="I19" s="16"/>
    </row>
    <row r="20" customFormat="false" ht="24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24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24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</row>
  </sheetData>
  <mergeCells count="2">
    <mergeCell ref="B4:B5"/>
    <mergeCell ref="C4:I4"/>
  </mergeCells>
  <printOptions headings="false" gridLines="false" gridLinesSet="true" horizontalCentered="false" verticalCentered="false"/>
  <pageMargins left="0.890277777777778" right="0.35416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1:54Z</dcterms:created>
  <dc:creator>MUK11</dc:creator>
  <dc:description/>
  <dc:language>en-US</dc:language>
  <cp:lastModifiedBy>MUK11</cp:lastModifiedBy>
  <dcterms:modified xsi:type="dcterms:W3CDTF">2006-06-30T02:52:00Z</dcterms:modified>
  <cp:revision>0</cp:revision>
  <dc:subject/>
  <dc:title/>
</cp:coreProperties>
</file>