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35" sheetId="2" state="visible" r:id="rId3"/>
  </sheets>
  <definedNames>
    <definedName function="false" hidden="false" localSheetId="1" name="_xlnm.Print_Area" vbProcedure="false">'ตาราง 35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5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ข้อกำหนดจากคู่ค้า </t>
    </r>
    <r>
      <rPr>
        <sz val="15"/>
        <rFont val="DilleniaUPC"/>
        <family val="1"/>
        <charset val="222"/>
      </rPr>
      <t xml:space="preserve">/ Trade partner's regulation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3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3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4.71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6.95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10</v>
      </c>
      <c r="C11" s="64" t="n">
        <v>100</v>
      </c>
      <c r="D11" s="63" t="n">
        <f aca="false">SUM(D12:D18)</f>
        <v>4</v>
      </c>
      <c r="E11" s="64" t="n">
        <f aca="false">D11*100/$B11</f>
        <v>40</v>
      </c>
      <c r="F11" s="63" t="n">
        <f aca="false">SUM(F12:F17)</f>
        <v>6</v>
      </c>
      <c r="G11" s="64" t="n">
        <f aca="false">F11*100/$B11</f>
        <v>60</v>
      </c>
      <c r="H11" s="63" t="s">
        <v>51</v>
      </c>
      <c r="I11" s="64" t="s">
        <v>51</v>
      </c>
      <c r="J11" s="63" t="s">
        <v>51</v>
      </c>
      <c r="K11" s="64" t="s">
        <v>51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63" t="n">
        <f aca="false">SUM(D12,F12,H12,J12)</f>
        <v>4</v>
      </c>
      <c r="C12" s="64" t="n">
        <v>100</v>
      </c>
      <c r="D12" s="63" t="s">
        <v>51</v>
      </c>
      <c r="E12" s="64" t="s">
        <v>51</v>
      </c>
      <c r="F12" s="63" t="n">
        <f aca="false">SUM(F20,F28,F47,F56)</f>
        <v>4</v>
      </c>
      <c r="G12" s="64" t="n">
        <f aca="false">F12*100/$B12</f>
        <v>100</v>
      </c>
      <c r="H12" s="63" t="s">
        <v>51</v>
      </c>
      <c r="I12" s="64" t="s">
        <v>51</v>
      </c>
      <c r="J12" s="63" t="s">
        <v>51</v>
      </c>
      <c r="K12" s="64" t="s">
        <v>51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63" t="n">
        <f aca="false">SUM(D13,F13,H13,J13)</f>
        <v>5</v>
      </c>
      <c r="C13" s="64" t="n">
        <v>100</v>
      </c>
      <c r="D13" s="63" t="n">
        <f aca="false">SUM(D21,D29,D48,D57)</f>
        <v>3</v>
      </c>
      <c r="E13" s="64" t="n">
        <f aca="false">D13*100/B13</f>
        <v>60</v>
      </c>
      <c r="F13" s="63" t="n">
        <f aca="false">SUM(F21,F29,F48,F57)</f>
        <v>2</v>
      </c>
      <c r="G13" s="64" t="n">
        <f aca="false">F13*100/$B13</f>
        <v>40</v>
      </c>
      <c r="H13" s="63" t="s">
        <v>51</v>
      </c>
      <c r="I13" s="64" t="s">
        <v>51</v>
      </c>
      <c r="J13" s="63" t="s">
        <v>51</v>
      </c>
      <c r="K13" s="64" t="s">
        <v>51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D16,F16,H16,J16)</f>
        <v>1</v>
      </c>
      <c r="C16" s="64" t="n">
        <v>100</v>
      </c>
      <c r="D16" s="63" t="n">
        <f aca="false">SUM(D24,D43,D51,D60)</f>
        <v>1</v>
      </c>
      <c r="E16" s="64" t="n">
        <f aca="false">D16*100/B16</f>
        <v>100</v>
      </c>
      <c r="F16" s="63" t="s">
        <v>51</v>
      </c>
      <c r="G16" s="64" t="s">
        <v>51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5)</f>
        <v>7</v>
      </c>
      <c r="C19" s="64" t="n">
        <v>100</v>
      </c>
      <c r="D19" s="63" t="n">
        <f aca="false">SUM(D20:D25)</f>
        <v>3</v>
      </c>
      <c r="E19" s="64" t="n">
        <f aca="false">D19*100/$B19</f>
        <v>42.8571428571429</v>
      </c>
      <c r="F19" s="63" t="n">
        <f aca="false">SUM(F20:F25)</f>
        <v>4</v>
      </c>
      <c r="G19" s="64" t="n">
        <f aca="false">F19*100/$B19</f>
        <v>57.1428571428571</v>
      </c>
      <c r="H19" s="63" t="s">
        <v>51</v>
      </c>
      <c r="I19" s="64" t="s">
        <v>51</v>
      </c>
      <c r="J19" s="63" t="s">
        <v>51</v>
      </c>
      <c r="K19" s="64" t="s">
        <v>51</v>
      </c>
      <c r="L19" s="62" t="s">
        <v>66</v>
      </c>
    </row>
    <row r="20" customFormat="false" ht="21.75" hidden="false" customHeight="false" outlineLevel="0" collapsed="false">
      <c r="A20" s="62" t="s">
        <v>53</v>
      </c>
      <c r="B20" s="63" t="n">
        <f aca="false">SUM(D20,F20,H20,J20)</f>
        <v>4</v>
      </c>
      <c r="C20" s="64" t="n">
        <v>100</v>
      </c>
      <c r="D20" s="63" t="s">
        <v>51</v>
      </c>
      <c r="E20" s="64" t="s">
        <v>51</v>
      </c>
      <c r="F20" s="63" t="n">
        <v>4</v>
      </c>
      <c r="G20" s="64" t="n">
        <f aca="false">F20*100/$B20</f>
        <v>100</v>
      </c>
      <c r="H20" s="63" t="s">
        <v>51</v>
      </c>
      <c r="I20" s="64" t="s">
        <v>51</v>
      </c>
      <c r="J20" s="63" t="s">
        <v>51</v>
      </c>
      <c r="K20" s="64" t="s">
        <v>51</v>
      </c>
      <c r="L20" s="62" t="s">
        <v>54</v>
      </c>
    </row>
    <row r="21" customFormat="false" ht="21.75" hidden="false" customHeight="false" outlineLevel="0" collapsed="false">
      <c r="A21" s="62" t="s">
        <v>55</v>
      </c>
      <c r="B21" s="63" t="n">
        <f aca="false">SUM(D21,F21,H21,J21)</f>
        <v>3</v>
      </c>
      <c r="C21" s="64" t="n">
        <v>100</v>
      </c>
      <c r="D21" s="63" t="n">
        <v>3</v>
      </c>
      <c r="E21" s="64" t="n">
        <f aca="false">D21*100/$B21</f>
        <v>100</v>
      </c>
      <c r="F21" s="63" t="s">
        <v>51</v>
      </c>
      <c r="G21" s="64" t="s">
        <v>51</v>
      </c>
      <c r="H21" s="63" t="s">
        <v>51</v>
      </c>
      <c r="I21" s="64" t="s">
        <v>51</v>
      </c>
      <c r="J21" s="63" t="s">
        <v>51</v>
      </c>
      <c r="K21" s="64" t="s">
        <v>51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n">
        <f aca="false">SUM(B28:B31,B43:B44)</f>
        <v>3</v>
      </c>
      <c r="C27" s="64" t="n">
        <v>100</v>
      </c>
      <c r="D27" s="63" t="n">
        <f aca="false">SUM(D28:D31,D43:D44)</f>
        <v>1</v>
      </c>
      <c r="E27" s="64" t="n">
        <f aca="false">D27*100/$B27</f>
        <v>33.3333333333333</v>
      </c>
      <c r="F27" s="63" t="n">
        <f aca="false">SUM(F28:F31,F43:F44)</f>
        <v>2</v>
      </c>
      <c r="G27" s="64" t="n">
        <f aca="false">F27*100/$B27</f>
        <v>66.6666666666667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1.7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1.75" hidden="false" customHeight="false" outlineLevel="0" collapsed="false">
      <c r="A29" s="62" t="s">
        <v>55</v>
      </c>
      <c r="B29" s="63" t="n">
        <f aca="false">SUM(D29,F29,H29,J29)</f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f aca="false">F29*100/$B29</f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67" t="s">
        <v>12</v>
      </c>
      <c r="D40" s="77" t="s">
        <v>11</v>
      </c>
      <c r="E40" s="78" t="s">
        <v>12</v>
      </c>
      <c r="F40" s="77" t="s">
        <v>11</v>
      </c>
      <c r="G40" s="78" t="s">
        <v>12</v>
      </c>
      <c r="H40" s="77" t="s">
        <v>11</v>
      </c>
      <c r="I40" s="78" t="s">
        <v>12</v>
      </c>
      <c r="J40" s="77" t="s">
        <v>11</v>
      </c>
      <c r="K40" s="78" t="s">
        <v>12</v>
      </c>
      <c r="L40" s="72" t="s">
        <v>48</v>
      </c>
    </row>
    <row r="41" customFormat="false" ht="21.75" hidden="false" customHeight="false" outlineLevel="0" collapsed="false">
      <c r="A41" s="79"/>
      <c r="B41" s="80" t="s">
        <v>49</v>
      </c>
      <c r="C41" s="75" t="s">
        <v>14</v>
      </c>
      <c r="D41" s="80" t="s">
        <v>49</v>
      </c>
      <c r="E41" s="81" t="s">
        <v>14</v>
      </c>
      <c r="F41" s="80" t="s">
        <v>49</v>
      </c>
      <c r="G41" s="81" t="s">
        <v>14</v>
      </c>
      <c r="H41" s="80" t="s">
        <v>49</v>
      </c>
      <c r="I41" s="81" t="s">
        <v>14</v>
      </c>
      <c r="J41" s="80" t="s">
        <v>49</v>
      </c>
      <c r="K41" s="81" t="s">
        <v>14</v>
      </c>
      <c r="L41" s="82"/>
    </row>
    <row r="42" customFormat="false" ht="6.95" hidden="false" customHeight="true" outlineLevel="0" collapsed="false">
      <c r="A42" s="83"/>
      <c r="B42" s="84"/>
      <c r="C42" s="85"/>
      <c r="D42" s="84"/>
      <c r="E42" s="85"/>
      <c r="F42" s="84"/>
      <c r="G42" s="85"/>
      <c r="H42" s="84"/>
      <c r="I42" s="85"/>
      <c r="J42" s="84"/>
      <c r="K42" s="85"/>
      <c r="L42" s="83"/>
    </row>
    <row r="43" customFormat="false" ht="21.75" hidden="false" customHeight="false" outlineLevel="0" collapsed="false">
      <c r="A43" s="62" t="s">
        <v>61</v>
      </c>
      <c r="B43" s="63" t="n">
        <v>1</v>
      </c>
      <c r="C43" s="64" t="n">
        <v>100</v>
      </c>
      <c r="D43" s="63" t="n">
        <v>1</v>
      </c>
      <c r="E43" s="64" t="n">
        <v>100</v>
      </c>
      <c r="F43" s="63" t="s">
        <v>51</v>
      </c>
      <c r="G43" s="64" t="s">
        <v>51</v>
      </c>
      <c r="H43" s="63" t="s">
        <v>51</v>
      </c>
      <c r="I43" s="64" t="s">
        <v>51</v>
      </c>
      <c r="J43" s="63" t="s">
        <v>51</v>
      </c>
      <c r="K43" s="64" t="s">
        <v>51</v>
      </c>
      <c r="L43" s="62" t="s">
        <v>62</v>
      </c>
    </row>
    <row r="44" customFormat="false" ht="21.75" hidden="false" customHeight="false" outlineLevel="0" collapsed="false">
      <c r="A44" s="62" t="s">
        <v>63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2" t="s">
        <v>64</v>
      </c>
    </row>
    <row r="45" customFormat="false" ht="6.95" hidden="false" customHeight="true" outlineLevel="0" collapsed="false"/>
    <row r="46" customFormat="false" ht="21.75" hidden="false" customHeight="false" outlineLevel="0" collapsed="false">
      <c r="A46" s="65" t="s">
        <v>71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72</v>
      </c>
    </row>
    <row r="47" customFormat="false" ht="21.75" hidden="false" customHeight="false" outlineLevel="0" collapsed="false">
      <c r="A47" s="62" t="s">
        <v>53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4</v>
      </c>
    </row>
    <row r="48" customFormat="false" ht="21.75" hidden="false" customHeight="false" outlineLevel="0" collapsed="false">
      <c r="A48" s="62" t="s">
        <v>55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56</v>
      </c>
    </row>
    <row r="49" customFormat="false" ht="21.75" hidden="false" customHeight="false" outlineLevel="0" collapsed="false">
      <c r="A49" s="62" t="s">
        <v>57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58</v>
      </c>
    </row>
    <row r="50" customFormat="false" ht="21.75" hidden="false" customHeight="false" outlineLevel="0" collapsed="false">
      <c r="A50" s="62" t="s">
        <v>59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0</v>
      </c>
    </row>
    <row r="51" customFormat="false" ht="21.75" hidden="false" customHeight="false" outlineLevel="0" collapsed="false">
      <c r="A51" s="62" t="s">
        <v>61</v>
      </c>
      <c r="B51" s="63" t="s">
        <v>51</v>
      </c>
      <c r="C51" s="64" t="s">
        <v>51</v>
      </c>
      <c r="D51" s="63" t="s">
        <v>51</v>
      </c>
      <c r="E51" s="64" t="s">
        <v>51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2" t="s">
        <v>62</v>
      </c>
    </row>
    <row r="52" customFormat="false" ht="21.75" hidden="false" customHeight="false" outlineLevel="0" collapsed="false">
      <c r="A52" s="62" t="s">
        <v>63</v>
      </c>
      <c r="B52" s="63" t="s">
        <v>51</v>
      </c>
      <c r="C52" s="64" t="s">
        <v>51</v>
      </c>
      <c r="D52" s="63" t="s">
        <v>51</v>
      </c>
      <c r="E52" s="64" t="s">
        <v>51</v>
      </c>
      <c r="F52" s="63" t="s">
        <v>51</v>
      </c>
      <c r="G52" s="64" t="s">
        <v>51</v>
      </c>
      <c r="H52" s="63" t="s">
        <v>51</v>
      </c>
      <c r="I52" s="64" t="s">
        <v>51</v>
      </c>
      <c r="J52" s="63" t="s">
        <v>51</v>
      </c>
      <c r="K52" s="64" t="s">
        <v>51</v>
      </c>
      <c r="L52" s="62" t="s">
        <v>64</v>
      </c>
    </row>
    <row r="53" customFormat="false" ht="6.95" hidden="false" customHeight="true" outlineLevel="0" collapsed="false"/>
    <row r="54" customFormat="false" ht="21.75" hidden="false" customHeight="false" outlineLevel="0" collapsed="false">
      <c r="A54" s="65" t="s">
        <v>73</v>
      </c>
      <c r="L54" s="62" t="s">
        <v>74</v>
      </c>
    </row>
    <row r="55" customFormat="false" ht="21.75" hidden="false" customHeight="false" outlineLevel="0" collapsed="false">
      <c r="A55" s="65" t="s">
        <v>75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76</v>
      </c>
    </row>
    <row r="56" customFormat="false" ht="21.75" hidden="false" customHeight="false" outlineLevel="0" collapsed="false">
      <c r="A56" s="62" t="s">
        <v>53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54</v>
      </c>
    </row>
    <row r="57" customFormat="false" ht="21.75" hidden="false" customHeight="false" outlineLevel="0" collapsed="false">
      <c r="A57" s="62" t="s">
        <v>55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56</v>
      </c>
    </row>
    <row r="58" customFormat="false" ht="21.75" hidden="false" customHeight="false" outlineLevel="0" collapsed="false">
      <c r="A58" s="62" t="s">
        <v>57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58</v>
      </c>
    </row>
    <row r="59" customFormat="false" ht="21.75" hidden="false" customHeight="false" outlineLevel="0" collapsed="false">
      <c r="A59" s="62" t="s">
        <v>59</v>
      </c>
      <c r="B59" s="63" t="s">
        <v>51</v>
      </c>
      <c r="C59" s="64" t="s">
        <v>51</v>
      </c>
      <c r="D59" s="63" t="s">
        <v>51</v>
      </c>
      <c r="E59" s="64" t="s">
        <v>51</v>
      </c>
      <c r="F59" s="63" t="s">
        <v>51</v>
      </c>
      <c r="G59" s="64" t="s">
        <v>51</v>
      </c>
      <c r="H59" s="63" t="s">
        <v>51</v>
      </c>
      <c r="I59" s="64" t="s">
        <v>51</v>
      </c>
      <c r="J59" s="63" t="s">
        <v>51</v>
      </c>
      <c r="K59" s="64" t="s">
        <v>51</v>
      </c>
      <c r="L59" s="62" t="s">
        <v>60</v>
      </c>
    </row>
    <row r="60" customFormat="false" ht="21.75" hidden="false" customHeight="false" outlineLevel="0" collapsed="false">
      <c r="A60" s="62" t="s">
        <v>61</v>
      </c>
      <c r="B60" s="63" t="s">
        <v>51</v>
      </c>
      <c r="C60" s="64" t="s">
        <v>51</v>
      </c>
      <c r="D60" s="63" t="s">
        <v>51</v>
      </c>
      <c r="E60" s="64" t="s">
        <v>51</v>
      </c>
      <c r="F60" s="63" t="s">
        <v>51</v>
      </c>
      <c r="G60" s="64" t="s">
        <v>51</v>
      </c>
      <c r="H60" s="63" t="s">
        <v>51</v>
      </c>
      <c r="I60" s="64" t="s">
        <v>51</v>
      </c>
      <c r="J60" s="63" t="s">
        <v>51</v>
      </c>
      <c r="K60" s="64" t="s">
        <v>51</v>
      </c>
      <c r="L60" s="62" t="s">
        <v>62</v>
      </c>
    </row>
    <row r="61" customFormat="false" ht="21.75" hidden="false" customHeight="false" outlineLevel="0" collapsed="false">
      <c r="A61" s="62" t="s">
        <v>63</v>
      </c>
      <c r="B61" s="63" t="s">
        <v>51</v>
      </c>
      <c r="C61" s="64" t="s">
        <v>51</v>
      </c>
      <c r="D61" s="63" t="s">
        <v>51</v>
      </c>
      <c r="E61" s="64" t="s">
        <v>51</v>
      </c>
      <c r="F61" s="63" t="s">
        <v>51</v>
      </c>
      <c r="G61" s="64" t="s">
        <v>51</v>
      </c>
      <c r="H61" s="63" t="s">
        <v>51</v>
      </c>
      <c r="I61" s="64" t="s">
        <v>51</v>
      </c>
      <c r="J61" s="63" t="s">
        <v>51</v>
      </c>
      <c r="K61" s="64" t="s">
        <v>51</v>
      </c>
      <c r="L61" s="62" t="s">
        <v>64</v>
      </c>
    </row>
    <row r="62" customFormat="false" ht="12" hidden="false" customHeight="true" outlineLevel="0" collapsed="false"/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41:36Z</cp:lastPrinted>
  <cp:revision>0</cp:revision>
  <dc:subject/>
  <dc:title/>
</cp:coreProperties>
</file>