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UPC"/>
        <family val="1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และหมวดอุตสาหกรรม</t>
    </r>
  </si>
  <si>
    <t xml:space="preserve">Table 2  Number of Persons of Establishments by Work Status, Sex and Division of Industry</t>
  </si>
  <si>
    <t xml:space="preserve"> </t>
  </si>
  <si>
    <t xml:space="preserve">คนทำงานโดยไม่ได้รับค่าจ้าง หรือ เงินเดือน</t>
  </si>
  <si>
    <t xml:space="preserve">ลูกจ้าง</t>
  </si>
  <si>
    <t xml:space="preserve">หมวดอุตสาหกรรม</t>
  </si>
  <si>
    <t xml:space="preserve"> Unpaid workers</t>
  </si>
  <si>
    <t xml:space="preserve">Employees</t>
  </si>
  <si>
    <t xml:space="preserve">Division of Industry</t>
  </si>
  <si>
    <t xml:space="preserve">ชาย</t>
  </si>
  <si>
    <t xml:space="preserve">หญิง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Angsan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AngsanaUPC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-</t>
  </si>
  <si>
    <t xml:space="preserve">    Manufacture of tobacco products</t>
  </si>
  <si>
    <r>
      <rPr>
        <sz val="15"/>
        <rFont val="Angsan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UPC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</t>
  </si>
  <si>
    <t xml:space="preserve">              handbags, saddlery, harness and footware</t>
  </si>
  <si>
    <r>
      <rPr>
        <sz val="15"/>
        <rFont val="Angsan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</t>
    </r>
  </si>
  <si>
    <t xml:space="preserve">    Manufacture of wood and products of wood and cork, </t>
  </si>
  <si>
    <t xml:space="preserve">       รวมทั้งการผลิตสิ่งของที่ทำจากฟางและวัสดุถักสานอื่น ๆ               </t>
  </si>
  <si>
    <t xml:space="preserve">              except furniture; manufacture of articles of straw and plaiting materials</t>
  </si>
  <si>
    <r>
      <rPr>
        <sz val="15"/>
        <rFont val="AngsanaUPC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UPC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                      </t>
    </r>
  </si>
  <si>
    <t xml:space="preserve">    Manufacture of coke, refined petroleum products and nuclear fule</t>
  </si>
  <si>
    <t xml:space="preserve">       และเชื้อเพลิงปรมาณู                   </t>
  </si>
  <si>
    <r>
      <rPr>
        <sz val="15"/>
        <rFont val="AngsanaUPC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UPC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UPC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5"/>
        <rFont val="Angsan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AngsanaUPC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5"/>
        <rFont val="AngsanaUPC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5"/>
        <rFont val="AngsanaUPC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 </t>
    </r>
  </si>
  <si>
    <t xml:space="preserve">    Manufacture of medical, precision and optical instruments, watches and clocks</t>
  </si>
  <si>
    <t xml:space="preserve">       และอุปกณ์ที่ใช้ในทางทัศนศาสตร์ นาฬิกา    </t>
  </si>
  <si>
    <r>
      <rPr>
        <sz val="15"/>
        <rFont val="AngsanaUPC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UPC"/>
        <family val="1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และหมวดอุตสาหกรรม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Table 2  Number of Persons of Establishments by Work Status, Sex and Division of Industry (Contd.)</t>
  </si>
  <si>
    <r>
      <rPr>
        <sz val="15"/>
        <rFont val="AngsanaUPC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</t>
    </r>
  </si>
  <si>
    <t xml:space="preserve">    Sale, maintenance and repair of motor vehicles and motocycles,</t>
  </si>
  <si>
    <t xml:space="preserve">       รวมทั้งการขายปลีกน้ำมันเชื้อเพลิงรถยนต์                            </t>
  </si>
  <si>
    <t xml:space="preserve">            retail sale of automotive fule</t>
  </si>
  <si>
    <r>
      <rPr>
        <sz val="15"/>
        <rFont val="Angsan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</t>
  </si>
  <si>
    <t xml:space="preserve">            and motorcycles</t>
  </si>
  <si>
    <r>
      <rPr>
        <sz val="15"/>
        <rFont val="Angsan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                        </t>
    </r>
  </si>
  <si>
    <t xml:space="preserve">    Retail trade, except of motor vehicales and motorcycles; </t>
  </si>
  <si>
    <t xml:space="preserve">       รวมทั้งการซ่อมแซม ของใช้ส่วนบุคคลและของใช้ในครัวเรือน       </t>
  </si>
  <si>
    <t xml:space="preserve">            repair of personal and household goods</t>
  </si>
  <si>
    <r>
      <rPr>
        <sz val="15"/>
        <rFont val="Angsan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UPC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UPC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UPC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</t>
    </r>
  </si>
  <si>
    <t xml:space="preserve">    Renting of machinery and equipment without operator and of personal </t>
  </si>
  <si>
    <t xml:space="preserve">        การให้เช่า ของใช้ส่วนบุคคลและของใช้ในครัวเรือน      </t>
  </si>
  <si>
    <t xml:space="preserve">            and household goods</t>
  </si>
  <si>
    <r>
      <rPr>
        <sz val="15"/>
        <rFont val="Angsan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UPC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UPC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UPC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b val="true"/>
        <sz val="15"/>
        <rFont val="Noto Sans Devanagari"/>
        <family val="2"/>
      </rPr>
      <t xml:space="preserve">ที่มา </t>
    </r>
    <r>
      <rPr>
        <b val="true"/>
        <sz val="15"/>
        <rFont val="AngsanaUPC"/>
        <family val="1"/>
        <charset val="222"/>
      </rPr>
      <t xml:space="preserve">: </t>
    </r>
    <r>
      <rPr>
        <b val="true"/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9 (</t>
    </r>
    <r>
      <rPr>
        <b val="true"/>
        <sz val="15"/>
        <rFont val="Noto Sans Devanagari"/>
        <family val="2"/>
      </rPr>
      <t xml:space="preserve">สถานประกอบการ</t>
    </r>
    <r>
      <rPr>
        <b val="true"/>
        <sz val="15"/>
        <rFont val="AngsanaUPC"/>
        <family val="1"/>
        <charset val="222"/>
      </rPr>
      <t xml:space="preserve">) </t>
    </r>
    <r>
      <rPr>
        <b val="true"/>
        <sz val="15"/>
        <rFont val="Noto Sans Devanagari"/>
        <family val="2"/>
      </rPr>
      <t xml:space="preserve">จังหวัดชล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, Chon 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63.56"/>
    <col collapsed="false" customWidth="true" hidden="false" outlineLevel="0" max="10" min="2" style="63" width="11.71"/>
    <col collapsed="false" customWidth="true" hidden="false" outlineLevel="0" max="11" min="11" style="62" width="34.71"/>
    <col collapsed="false" customWidth="false" hidden="false" outlineLevel="0" max="257" min="12" style="64" width="17.99"/>
  </cols>
  <sheetData>
    <row r="1" s="68" customFormat="true" ht="21" hidden="false" customHeight="true" outlineLevel="0" collapsed="false">
      <c r="A1" s="65" t="s">
        <v>32</v>
      </c>
      <c r="B1" s="66"/>
      <c r="C1" s="66"/>
      <c r="D1" s="66"/>
      <c r="E1" s="66"/>
      <c r="F1" s="66"/>
      <c r="G1" s="66"/>
      <c r="H1" s="66"/>
      <c r="I1" s="66"/>
      <c r="J1" s="66"/>
      <c r="K1" s="67"/>
    </row>
    <row r="2" s="68" customFormat="true" ht="21" hidden="false" customHeight="true" outlineLevel="0" collapsed="false">
      <c r="A2" s="69" t="s">
        <v>33</v>
      </c>
      <c r="B2" s="66"/>
      <c r="C2" s="66"/>
      <c r="D2" s="66"/>
      <c r="E2" s="66"/>
      <c r="F2" s="66"/>
      <c r="G2" s="66"/>
      <c r="H2" s="66"/>
      <c r="I2" s="66"/>
      <c r="J2" s="66"/>
      <c r="K2" s="67"/>
    </row>
    <row r="3" s="68" customFormat="true" ht="12" hidden="false" customHeight="true" outlineLevel="0" collapsed="false">
      <c r="A3" s="70"/>
      <c r="B3" s="71"/>
      <c r="C3" s="71"/>
      <c r="D3" s="71"/>
      <c r="E3" s="71"/>
      <c r="F3" s="71"/>
      <c r="G3" s="71"/>
      <c r="H3" s="71"/>
      <c r="I3" s="71"/>
      <c r="J3" s="71"/>
      <c r="K3" s="67" t="s">
        <v>34</v>
      </c>
    </row>
    <row r="4" s="68" customFormat="true" ht="21" hidden="false" customHeight="true" outlineLevel="0" collapsed="false">
      <c r="A4" s="72" t="s">
        <v>34</v>
      </c>
      <c r="B4" s="73" t="s">
        <v>16</v>
      </c>
      <c r="C4" s="73"/>
      <c r="D4" s="73"/>
      <c r="E4" s="74" t="s">
        <v>35</v>
      </c>
      <c r="F4" s="74"/>
      <c r="G4" s="74"/>
      <c r="H4" s="74" t="s">
        <v>36</v>
      </c>
      <c r="I4" s="74"/>
      <c r="J4" s="74"/>
      <c r="K4" s="75" t="s">
        <v>34</v>
      </c>
      <c r="L4" s="76"/>
      <c r="M4" s="76"/>
    </row>
    <row r="5" s="68" customFormat="true" ht="21" hidden="false" customHeight="true" outlineLevel="0" collapsed="false">
      <c r="A5" s="77" t="s">
        <v>37</v>
      </c>
      <c r="B5" s="78"/>
      <c r="C5" s="79" t="s">
        <v>19</v>
      </c>
      <c r="D5" s="80"/>
      <c r="E5" s="81" t="s">
        <v>38</v>
      </c>
      <c r="F5" s="81"/>
      <c r="G5" s="81"/>
      <c r="H5" s="82" t="s">
        <v>39</v>
      </c>
      <c r="I5" s="82"/>
      <c r="J5" s="82"/>
      <c r="K5" s="83" t="s">
        <v>40</v>
      </c>
      <c r="L5" s="83"/>
      <c r="M5" s="83"/>
    </row>
    <row r="6" s="68" customFormat="true" ht="21" hidden="false" customHeight="true" outlineLevel="0" collapsed="false">
      <c r="A6" s="72" t="s">
        <v>34</v>
      </c>
      <c r="B6" s="73" t="s">
        <v>16</v>
      </c>
      <c r="C6" s="73" t="s">
        <v>41</v>
      </c>
      <c r="D6" s="73" t="s">
        <v>42</v>
      </c>
      <c r="E6" s="73" t="s">
        <v>16</v>
      </c>
      <c r="F6" s="73" t="s">
        <v>41</v>
      </c>
      <c r="G6" s="73" t="s">
        <v>42</v>
      </c>
      <c r="H6" s="73" t="s">
        <v>16</v>
      </c>
      <c r="I6" s="73" t="s">
        <v>41</v>
      </c>
      <c r="J6" s="73" t="s">
        <v>42</v>
      </c>
      <c r="K6" s="83"/>
      <c r="L6" s="83"/>
      <c r="M6" s="83"/>
    </row>
    <row r="7" s="68" customFormat="true" ht="21" hidden="false" customHeight="true" outlineLevel="0" collapsed="false">
      <c r="A7" s="84"/>
      <c r="B7" s="85" t="s">
        <v>19</v>
      </c>
      <c r="C7" s="85" t="s">
        <v>43</v>
      </c>
      <c r="D7" s="85" t="s">
        <v>44</v>
      </c>
      <c r="E7" s="85" t="s">
        <v>19</v>
      </c>
      <c r="F7" s="85" t="s">
        <v>43</v>
      </c>
      <c r="G7" s="85" t="s">
        <v>44</v>
      </c>
      <c r="H7" s="85" t="s">
        <v>19</v>
      </c>
      <c r="I7" s="85" t="s">
        <v>43</v>
      </c>
      <c r="J7" s="85" t="s">
        <v>44</v>
      </c>
      <c r="K7" s="86"/>
      <c r="L7" s="87"/>
      <c r="M7" s="87"/>
    </row>
    <row r="8" s="68" customFormat="true" ht="21" hidden="false" customHeight="true" outlineLevel="0" collapsed="false">
      <c r="A8" s="88" t="s">
        <v>45</v>
      </c>
      <c r="B8" s="89" t="n">
        <f aca="false">SUM(C8,D8)</f>
        <v>272362</v>
      </c>
      <c r="C8" s="90" t="n">
        <v>134106</v>
      </c>
      <c r="D8" s="90" t="n">
        <v>138256</v>
      </c>
      <c r="E8" s="90" t="n">
        <f aca="false">SUM(F8,G8)</f>
        <v>43339</v>
      </c>
      <c r="F8" s="90" t="n">
        <v>18783</v>
      </c>
      <c r="G8" s="90" t="n">
        <v>24556</v>
      </c>
      <c r="H8" s="90" t="n">
        <f aca="false">SUM(J8,I8)</f>
        <v>229023</v>
      </c>
      <c r="I8" s="90" t="n">
        <v>115323</v>
      </c>
      <c r="J8" s="91" t="n">
        <v>113700</v>
      </c>
      <c r="K8" s="67" t="s">
        <v>46</v>
      </c>
    </row>
    <row r="9" customFormat="false" ht="21" hidden="false" customHeight="true" outlineLevel="0" collapsed="false">
      <c r="A9" s="62" t="s">
        <v>47</v>
      </c>
      <c r="B9" s="92" t="n">
        <f aca="false">SUM(C9,D9)</f>
        <v>8432</v>
      </c>
      <c r="C9" s="93" t="n">
        <v>3293</v>
      </c>
      <c r="D9" s="93" t="n">
        <v>5139</v>
      </c>
      <c r="E9" s="93" t="n">
        <f aca="false">SUM(F9,G9)</f>
        <v>448</v>
      </c>
      <c r="F9" s="94" t="n">
        <v>185</v>
      </c>
      <c r="G9" s="94" t="n">
        <v>263</v>
      </c>
      <c r="H9" s="93" t="n">
        <f aca="false">SUM(J9,I9)</f>
        <v>7985</v>
      </c>
      <c r="I9" s="93" t="n">
        <v>3109</v>
      </c>
      <c r="J9" s="95" t="n">
        <v>4876</v>
      </c>
      <c r="K9" s="62" t="s">
        <v>48</v>
      </c>
    </row>
    <row r="10" customFormat="false" ht="21" hidden="false" customHeight="true" outlineLevel="0" collapsed="false">
      <c r="A10" s="62" t="s">
        <v>49</v>
      </c>
      <c r="B10" s="92" t="n">
        <f aca="false">SUM(C10,D10)</f>
        <v>3</v>
      </c>
      <c r="C10" s="94" t="s">
        <v>50</v>
      </c>
      <c r="D10" s="94" t="n">
        <v>3</v>
      </c>
      <c r="E10" s="93" t="n">
        <f aca="false">SUM(F10,G10)</f>
        <v>1</v>
      </c>
      <c r="F10" s="94" t="s">
        <v>50</v>
      </c>
      <c r="G10" s="94" t="n">
        <v>1</v>
      </c>
      <c r="H10" s="93" t="n">
        <f aca="false">SUM(J10,I10)</f>
        <v>2</v>
      </c>
      <c r="I10" s="94" t="s">
        <v>50</v>
      </c>
      <c r="J10" s="96" t="n">
        <v>2</v>
      </c>
      <c r="K10" s="62" t="s">
        <v>51</v>
      </c>
    </row>
    <row r="11" customFormat="false" ht="21" hidden="false" customHeight="true" outlineLevel="0" collapsed="false">
      <c r="A11" s="62" t="s">
        <v>52</v>
      </c>
      <c r="B11" s="92" t="n">
        <f aca="false">SUM(C11,D11)</f>
        <v>2029</v>
      </c>
      <c r="C11" s="94" t="n">
        <v>718</v>
      </c>
      <c r="D11" s="93" t="n">
        <v>1311</v>
      </c>
      <c r="E11" s="93" t="n">
        <f aca="false">SUM(F11,G11)</f>
        <v>62</v>
      </c>
      <c r="F11" s="94" t="n">
        <v>33</v>
      </c>
      <c r="G11" s="94" t="n">
        <v>29</v>
      </c>
      <c r="H11" s="93" t="n">
        <f aca="false">SUM(J11,I11)</f>
        <v>1967</v>
      </c>
      <c r="I11" s="94" t="n">
        <v>685</v>
      </c>
      <c r="J11" s="95" t="n">
        <v>1282</v>
      </c>
      <c r="K11" s="62" t="s">
        <v>53</v>
      </c>
    </row>
    <row r="12" customFormat="false" ht="21" hidden="false" customHeight="true" outlineLevel="0" collapsed="false">
      <c r="A12" s="62" t="s">
        <v>54</v>
      </c>
      <c r="B12" s="92" t="n">
        <f aca="false">SUM(C12,D12)</f>
        <v>4570</v>
      </c>
      <c r="C12" s="93" t="n">
        <v>1561</v>
      </c>
      <c r="D12" s="93" t="n">
        <v>3009</v>
      </c>
      <c r="E12" s="93" t="n">
        <f aca="false">SUM(F12,G12)</f>
        <v>1117</v>
      </c>
      <c r="F12" s="94" t="n">
        <v>271</v>
      </c>
      <c r="G12" s="94" t="n">
        <v>846</v>
      </c>
      <c r="H12" s="93" t="n">
        <f aca="false">SUM(J12,I12)</f>
        <v>3453</v>
      </c>
      <c r="I12" s="93" t="n">
        <v>1290</v>
      </c>
      <c r="J12" s="95" t="n">
        <v>2163</v>
      </c>
      <c r="K12" s="62" t="s">
        <v>55</v>
      </c>
    </row>
    <row r="13" customFormat="false" ht="21" hidden="false" customHeight="true" outlineLevel="0" collapsed="false">
      <c r="A13" s="62" t="s">
        <v>56</v>
      </c>
      <c r="B13" s="92" t="n">
        <f aca="false">SUM(C13,D13)</f>
        <v>5033</v>
      </c>
      <c r="C13" s="93" t="n">
        <v>1804</v>
      </c>
      <c r="D13" s="93" t="n">
        <v>3229</v>
      </c>
      <c r="E13" s="93" t="n">
        <f aca="false">SUM(F13,G13)</f>
        <v>4</v>
      </c>
      <c r="F13" s="94" t="n">
        <v>3</v>
      </c>
      <c r="G13" s="94" t="n">
        <v>1</v>
      </c>
      <c r="H13" s="93" t="n">
        <f aca="false">SUM(J13,I13)</f>
        <v>5029</v>
      </c>
      <c r="I13" s="93" t="n">
        <v>1801</v>
      </c>
      <c r="J13" s="95" t="n">
        <v>3228</v>
      </c>
      <c r="K13" s="62" t="s">
        <v>57</v>
      </c>
    </row>
    <row r="14" customFormat="false" ht="21" hidden="false" customHeight="true" outlineLevel="0" collapsed="false">
      <c r="B14" s="92"/>
      <c r="C14" s="93"/>
      <c r="D14" s="93"/>
      <c r="E14" s="93"/>
      <c r="F14" s="94"/>
      <c r="G14" s="94"/>
      <c r="H14" s="93"/>
      <c r="I14" s="93"/>
      <c r="J14" s="95"/>
      <c r="K14" s="62" t="s">
        <v>58</v>
      </c>
    </row>
    <row r="15" customFormat="false" ht="21.75" hidden="false" customHeight="false" outlineLevel="0" collapsed="false">
      <c r="A15" s="62" t="s">
        <v>59</v>
      </c>
      <c r="B15" s="92" t="n">
        <f aca="false">SUM(C15,D15)</f>
        <v>1945</v>
      </c>
      <c r="C15" s="93" t="n">
        <v>1112</v>
      </c>
      <c r="D15" s="94" t="n">
        <v>833</v>
      </c>
      <c r="E15" s="93" t="n">
        <f aca="false">SUM(F15,G15)</f>
        <v>88</v>
      </c>
      <c r="F15" s="94" t="n">
        <v>52</v>
      </c>
      <c r="G15" s="94" t="n">
        <v>36</v>
      </c>
      <c r="H15" s="93" t="n">
        <f aca="false">SUM(J15,I15)</f>
        <v>1859</v>
      </c>
      <c r="I15" s="93" t="n">
        <v>1061</v>
      </c>
      <c r="J15" s="96" t="n">
        <v>798</v>
      </c>
      <c r="K15" s="62" t="s">
        <v>60</v>
      </c>
    </row>
    <row r="16" customFormat="false" ht="21.75" hidden="false" customHeight="false" outlineLevel="0" collapsed="false">
      <c r="A16" s="97" t="s">
        <v>61</v>
      </c>
      <c r="B16" s="92"/>
      <c r="C16" s="93"/>
      <c r="D16" s="94"/>
      <c r="E16" s="93"/>
      <c r="F16" s="94"/>
      <c r="G16" s="94"/>
      <c r="H16" s="93"/>
      <c r="I16" s="93"/>
      <c r="J16" s="96"/>
      <c r="K16" s="62" t="s">
        <v>62</v>
      </c>
    </row>
    <row r="17" customFormat="false" ht="21.75" hidden="false" customHeight="false" outlineLevel="0" collapsed="false">
      <c r="A17" s="62" t="s">
        <v>63</v>
      </c>
      <c r="B17" s="92" t="n">
        <f aca="false">SUM(C17,D17)</f>
        <v>432</v>
      </c>
      <c r="C17" s="94" t="n">
        <v>260</v>
      </c>
      <c r="D17" s="94" t="n">
        <v>172</v>
      </c>
      <c r="E17" s="93" t="n">
        <f aca="false">SUM(F17,G17)</f>
        <v>11</v>
      </c>
      <c r="F17" s="94" t="n">
        <v>5</v>
      </c>
      <c r="G17" s="94" t="n">
        <v>6</v>
      </c>
      <c r="H17" s="93" t="n">
        <f aca="false">SUM(J17,I17)</f>
        <v>421</v>
      </c>
      <c r="I17" s="94" t="n">
        <v>255</v>
      </c>
      <c r="J17" s="96" t="n">
        <v>166</v>
      </c>
      <c r="K17" s="62" t="s">
        <v>64</v>
      </c>
    </row>
    <row r="18" customFormat="false" ht="21.75" hidden="false" customHeight="false" outlineLevel="0" collapsed="false">
      <c r="A18" s="62" t="s">
        <v>65</v>
      </c>
      <c r="B18" s="92" t="n">
        <f aca="false">SUM(C18,D18)</f>
        <v>618</v>
      </c>
      <c r="C18" s="94" t="n">
        <v>371</v>
      </c>
      <c r="D18" s="94" t="n">
        <v>247</v>
      </c>
      <c r="E18" s="93" t="n">
        <f aca="false">SUM(F18,G18)</f>
        <v>136</v>
      </c>
      <c r="F18" s="94" t="n">
        <v>91</v>
      </c>
      <c r="G18" s="94" t="n">
        <v>45</v>
      </c>
      <c r="H18" s="93" t="n">
        <f aca="false">SUM(J18,I18)</f>
        <v>481</v>
      </c>
      <c r="I18" s="94" t="n">
        <v>279</v>
      </c>
      <c r="J18" s="96" t="n">
        <v>202</v>
      </c>
      <c r="K18" s="62" t="s">
        <v>66</v>
      </c>
    </row>
    <row r="19" customFormat="false" ht="21.75" hidden="false" customHeight="false" outlineLevel="0" collapsed="false">
      <c r="A19" s="62" t="s">
        <v>67</v>
      </c>
      <c r="B19" s="92" t="n">
        <f aca="false">SUM(C19,D19)</f>
        <v>1758</v>
      </c>
      <c r="C19" s="93" t="n">
        <v>1347</v>
      </c>
      <c r="D19" s="94" t="n">
        <v>411</v>
      </c>
      <c r="E19" s="93" t="s">
        <v>50</v>
      </c>
      <c r="F19" s="93" t="s">
        <v>50</v>
      </c>
      <c r="G19" s="93" t="s">
        <v>50</v>
      </c>
      <c r="H19" s="93" t="n">
        <f aca="false">SUM(J19,I19)</f>
        <v>1758</v>
      </c>
      <c r="I19" s="93" t="n">
        <v>1347</v>
      </c>
      <c r="J19" s="96" t="n">
        <v>411</v>
      </c>
      <c r="K19" s="62" t="s">
        <v>68</v>
      </c>
    </row>
    <row r="20" customFormat="false" ht="21.75" hidden="false" customHeight="false" outlineLevel="0" collapsed="false">
      <c r="A20" s="97" t="s">
        <v>69</v>
      </c>
      <c r="B20" s="92"/>
      <c r="C20" s="93"/>
      <c r="D20" s="94"/>
      <c r="E20" s="93"/>
      <c r="F20" s="94"/>
      <c r="G20" s="94"/>
      <c r="H20" s="93"/>
      <c r="I20" s="93"/>
      <c r="J20" s="96"/>
    </row>
    <row r="21" customFormat="false" ht="21.75" hidden="false" customHeight="false" outlineLevel="0" collapsed="false">
      <c r="A21" s="62" t="s">
        <v>70</v>
      </c>
      <c r="B21" s="92" t="n">
        <f aca="false">SUM(C21,D21)</f>
        <v>4048</v>
      </c>
      <c r="C21" s="93" t="n">
        <v>1929</v>
      </c>
      <c r="D21" s="93" t="n">
        <v>2119</v>
      </c>
      <c r="E21" s="93" t="n">
        <f aca="false">SUM(F21,G21)</f>
        <v>6</v>
      </c>
      <c r="F21" s="94" t="n">
        <v>4</v>
      </c>
      <c r="G21" s="94" t="n">
        <v>2</v>
      </c>
      <c r="H21" s="93" t="n">
        <f aca="false">SUM(J21,I21)</f>
        <v>4042</v>
      </c>
      <c r="I21" s="93" t="n">
        <v>1925</v>
      </c>
      <c r="J21" s="95" t="n">
        <v>2117</v>
      </c>
      <c r="K21" s="62" t="s">
        <v>71</v>
      </c>
    </row>
    <row r="22" customFormat="false" ht="21.75" hidden="false" customHeight="false" outlineLevel="0" collapsed="false">
      <c r="A22" s="62" t="s">
        <v>72</v>
      </c>
      <c r="B22" s="92" t="n">
        <f aca="false">SUM(C22,D22)</f>
        <v>16976</v>
      </c>
      <c r="C22" s="93" t="n">
        <v>8828</v>
      </c>
      <c r="D22" s="93" t="n">
        <v>8148</v>
      </c>
      <c r="E22" s="93" t="n">
        <f aca="false">SUM(F22,G22)</f>
        <v>23</v>
      </c>
      <c r="F22" s="94" t="n">
        <v>16</v>
      </c>
      <c r="G22" s="94" t="n">
        <v>7</v>
      </c>
      <c r="H22" s="93" t="n">
        <f aca="false">SUM(J22,I22)</f>
        <v>16953</v>
      </c>
      <c r="I22" s="93" t="n">
        <v>8812</v>
      </c>
      <c r="J22" s="95" t="n">
        <v>8141</v>
      </c>
      <c r="K22" s="62" t="s">
        <v>73</v>
      </c>
    </row>
    <row r="23" customFormat="false" ht="21.75" hidden="false" customHeight="false" outlineLevel="0" collapsed="false">
      <c r="A23" s="62" t="s">
        <v>74</v>
      </c>
      <c r="B23" s="92" t="n">
        <f aca="false">SUM(C23,D23)</f>
        <v>2240</v>
      </c>
      <c r="C23" s="93" t="n">
        <v>1552</v>
      </c>
      <c r="D23" s="94" t="n">
        <v>688</v>
      </c>
      <c r="E23" s="93" t="n">
        <f aca="false">SUM(F23,G23)</f>
        <v>98</v>
      </c>
      <c r="F23" s="94" t="n">
        <v>53</v>
      </c>
      <c r="G23" s="94" t="n">
        <v>45</v>
      </c>
      <c r="H23" s="93" t="n">
        <f aca="false">SUM(J23,I23)</f>
        <v>2142</v>
      </c>
      <c r="I23" s="93" t="n">
        <v>1499</v>
      </c>
      <c r="J23" s="96" t="n">
        <v>643</v>
      </c>
      <c r="K23" s="62" t="s">
        <v>75</v>
      </c>
    </row>
    <row r="24" customFormat="false" ht="21.75" hidden="false" customHeight="false" outlineLevel="0" collapsed="false">
      <c r="A24" s="62" t="s">
        <v>76</v>
      </c>
      <c r="B24" s="92" t="n">
        <f aca="false">SUM(C24,D24)</f>
        <v>2768</v>
      </c>
      <c r="C24" s="93" t="n">
        <v>1899</v>
      </c>
      <c r="D24" s="94" t="n">
        <v>869</v>
      </c>
      <c r="E24" s="93" t="n">
        <f aca="false">SUM(F24,G24)</f>
        <v>5</v>
      </c>
      <c r="F24" s="94" t="n">
        <v>3</v>
      </c>
      <c r="G24" s="94" t="n">
        <v>2</v>
      </c>
      <c r="H24" s="93" t="n">
        <f aca="false">SUM(J24,I24)</f>
        <v>2763</v>
      </c>
      <c r="I24" s="93" t="n">
        <v>1896</v>
      </c>
      <c r="J24" s="96" t="n">
        <v>867</v>
      </c>
      <c r="K24" s="62" t="s">
        <v>77</v>
      </c>
    </row>
    <row r="25" customFormat="false" ht="21.75" hidden="false" customHeight="false" outlineLevel="0" collapsed="false">
      <c r="A25" s="62" t="s">
        <v>78</v>
      </c>
      <c r="B25" s="92" t="n">
        <f aca="false">SUM(C25,D25)</f>
        <v>10307</v>
      </c>
      <c r="C25" s="93" t="n">
        <v>7385</v>
      </c>
      <c r="D25" s="93" t="n">
        <v>2922</v>
      </c>
      <c r="E25" s="93" t="n">
        <f aca="false">SUM(F25,G25)</f>
        <v>547</v>
      </c>
      <c r="F25" s="94" t="n">
        <v>456</v>
      </c>
      <c r="G25" s="94" t="n">
        <v>91</v>
      </c>
      <c r="H25" s="93" t="n">
        <f aca="false">SUM(J25,I25)</f>
        <v>9759</v>
      </c>
      <c r="I25" s="93" t="n">
        <v>6928</v>
      </c>
      <c r="J25" s="95" t="n">
        <v>2831</v>
      </c>
      <c r="K25" s="62" t="s">
        <v>79</v>
      </c>
    </row>
    <row r="26" customFormat="false" ht="21.75" hidden="false" customHeight="false" outlineLevel="0" collapsed="false">
      <c r="A26" s="62" t="s">
        <v>80</v>
      </c>
      <c r="B26" s="92" t="n">
        <f aca="false">SUM(C26,D26)</f>
        <v>10471</v>
      </c>
      <c r="C26" s="93" t="n">
        <v>6473</v>
      </c>
      <c r="D26" s="93" t="n">
        <v>3998</v>
      </c>
      <c r="E26" s="93" t="n">
        <f aca="false">SUM(F26,G26)</f>
        <v>42</v>
      </c>
      <c r="F26" s="94" t="n">
        <v>34</v>
      </c>
      <c r="G26" s="94" t="n">
        <v>8</v>
      </c>
      <c r="H26" s="93" t="n">
        <f aca="false">SUM(J26,I26)</f>
        <v>10429</v>
      </c>
      <c r="I26" s="93" t="n">
        <v>6439</v>
      </c>
      <c r="J26" s="95" t="n">
        <v>3990</v>
      </c>
      <c r="K26" s="62" t="s">
        <v>81</v>
      </c>
    </row>
    <row r="27" customFormat="false" ht="21.75" hidden="false" customHeight="false" outlineLevel="0" collapsed="false">
      <c r="A27" s="62" t="s">
        <v>82</v>
      </c>
      <c r="B27" s="92" t="n">
        <f aca="false">SUM(C27,D27)</f>
        <v>2864</v>
      </c>
      <c r="C27" s="94" t="n">
        <v>820</v>
      </c>
      <c r="D27" s="93" t="n">
        <v>2044</v>
      </c>
      <c r="E27" s="93" t="n">
        <f aca="false">SUM(F27,G27)</f>
        <v>10</v>
      </c>
      <c r="F27" s="94" t="n">
        <v>8</v>
      </c>
      <c r="G27" s="94" t="n">
        <v>2</v>
      </c>
      <c r="H27" s="93" t="n">
        <f aca="false">SUM(J27,I27)</f>
        <v>2854</v>
      </c>
      <c r="I27" s="94" t="n">
        <v>812</v>
      </c>
      <c r="J27" s="95" t="n">
        <v>2042</v>
      </c>
      <c r="K27" s="62" t="s">
        <v>83</v>
      </c>
    </row>
    <row r="28" customFormat="false" ht="21.75" hidden="false" customHeight="false" outlineLevel="0" collapsed="false">
      <c r="A28" s="62" t="s">
        <v>84</v>
      </c>
      <c r="B28" s="92" t="n">
        <f aca="false">SUM(C28,D28)</f>
        <v>18840</v>
      </c>
      <c r="C28" s="93" t="n">
        <v>8030</v>
      </c>
      <c r="D28" s="93" t="n">
        <v>10810</v>
      </c>
      <c r="E28" s="93" t="n">
        <f aca="false">SUM(F28,G28)</f>
        <v>1</v>
      </c>
      <c r="F28" s="94" t="n">
        <v>1</v>
      </c>
      <c r="G28" s="94" t="s">
        <v>50</v>
      </c>
      <c r="H28" s="93" t="n">
        <f aca="false">SUM(J28,I28)</f>
        <v>18839</v>
      </c>
      <c r="I28" s="93" t="n">
        <v>8029</v>
      </c>
      <c r="J28" s="95" t="n">
        <v>10810</v>
      </c>
      <c r="K28" s="62" t="s">
        <v>85</v>
      </c>
    </row>
    <row r="29" customFormat="false" ht="21.75" hidden="false" customHeight="false" outlineLevel="0" collapsed="false">
      <c r="A29" s="62" t="s">
        <v>86</v>
      </c>
      <c r="B29" s="92" t="n">
        <f aca="false">SUM(C29,D29)</f>
        <v>19</v>
      </c>
      <c r="C29" s="94" t="n">
        <v>13</v>
      </c>
      <c r="D29" s="94" t="n">
        <v>6</v>
      </c>
      <c r="E29" s="93" t="n">
        <f aca="false">SUM(F29,G29)</f>
        <v>6</v>
      </c>
      <c r="F29" s="94" t="n">
        <v>6</v>
      </c>
      <c r="G29" s="94" t="s">
        <v>50</v>
      </c>
      <c r="H29" s="93" t="n">
        <f aca="false">SUM(J29,I29)</f>
        <v>13</v>
      </c>
      <c r="I29" s="94" t="n">
        <v>7</v>
      </c>
      <c r="J29" s="96" t="n">
        <v>6</v>
      </c>
      <c r="K29" s="62" t="s">
        <v>87</v>
      </c>
    </row>
    <row r="30" customFormat="false" ht="21.75" hidden="false" customHeight="false" outlineLevel="0" collapsed="false">
      <c r="A30" s="97" t="s">
        <v>88</v>
      </c>
      <c r="B30" s="92"/>
      <c r="C30" s="94"/>
      <c r="D30" s="94"/>
      <c r="E30" s="93"/>
      <c r="F30" s="94"/>
      <c r="G30" s="94"/>
      <c r="H30" s="93"/>
      <c r="I30" s="94"/>
      <c r="J30" s="96"/>
    </row>
    <row r="31" customFormat="false" ht="21.75" hidden="false" customHeight="false" outlineLevel="0" collapsed="false">
      <c r="A31" s="62" t="s">
        <v>89</v>
      </c>
      <c r="B31" s="92" t="n">
        <f aca="false">SUM(C31,D31)</f>
        <v>20736</v>
      </c>
      <c r="C31" s="93" t="n">
        <v>14705</v>
      </c>
      <c r="D31" s="93" t="n">
        <v>6031</v>
      </c>
      <c r="E31" s="93" t="n">
        <f aca="false">SUM(F31,G31)</f>
        <v>26</v>
      </c>
      <c r="F31" s="94" t="n">
        <v>23</v>
      </c>
      <c r="G31" s="94" t="n">
        <v>3</v>
      </c>
      <c r="H31" s="93" t="n">
        <f aca="false">SUM(J31,I31)</f>
        <v>20710</v>
      </c>
      <c r="I31" s="93" t="n">
        <v>14682</v>
      </c>
      <c r="J31" s="95" t="n">
        <v>6028</v>
      </c>
      <c r="K31" s="62" t="s">
        <v>90</v>
      </c>
    </row>
    <row r="32" customFormat="false" ht="21.75" hidden="false" customHeight="false" outlineLevel="0" collapsed="false">
      <c r="A32" s="62" t="s">
        <v>91</v>
      </c>
      <c r="B32" s="92" t="n">
        <f aca="false">SUM(C32,D32)</f>
        <v>700</v>
      </c>
      <c r="C32" s="94" t="n">
        <v>542</v>
      </c>
      <c r="D32" s="94" t="n">
        <v>158</v>
      </c>
      <c r="E32" s="93" t="n">
        <f aca="false">SUM(F32,G32)</f>
        <v>17</v>
      </c>
      <c r="F32" s="94" t="n">
        <v>12</v>
      </c>
      <c r="G32" s="94" t="n">
        <v>5</v>
      </c>
      <c r="H32" s="93" t="n">
        <f aca="false">SUM(J32,I32)</f>
        <v>684</v>
      </c>
      <c r="I32" s="94" t="n">
        <v>531</v>
      </c>
      <c r="J32" s="96" t="n">
        <v>153</v>
      </c>
      <c r="K32" s="62" t="s">
        <v>92</v>
      </c>
    </row>
    <row r="33" customFormat="false" ht="21.75" hidden="false" customHeight="false" outlineLevel="0" collapsed="false">
      <c r="A33" s="62" t="s">
        <v>93</v>
      </c>
      <c r="B33" s="92" t="n">
        <f aca="false">SUM(C33,D33)</f>
        <v>5431</v>
      </c>
      <c r="C33" s="93" t="n">
        <v>2324</v>
      </c>
      <c r="D33" s="93" t="n">
        <v>3107</v>
      </c>
      <c r="E33" s="93" t="n">
        <f aca="false">SUM(F33,G33)</f>
        <v>593</v>
      </c>
      <c r="F33" s="94" t="n">
        <v>376</v>
      </c>
      <c r="G33" s="94" t="n">
        <v>217</v>
      </c>
      <c r="H33" s="93" t="n">
        <f aca="false">SUM(J33,I33)</f>
        <v>4837</v>
      </c>
      <c r="I33" s="93" t="n">
        <v>1948</v>
      </c>
      <c r="J33" s="95" t="n">
        <v>2889</v>
      </c>
      <c r="K33" s="62" t="s">
        <v>94</v>
      </c>
    </row>
    <row r="34" customFormat="false" ht="21.75" hidden="false" customHeight="false" outlineLevel="0" collapsed="false">
      <c r="B34" s="98"/>
      <c r="C34" s="98"/>
      <c r="D34" s="98"/>
      <c r="E34" s="98"/>
      <c r="F34" s="98"/>
      <c r="G34" s="98"/>
      <c r="H34" s="98"/>
      <c r="I34" s="98"/>
      <c r="J34" s="98"/>
      <c r="L34" s="99"/>
      <c r="M34" s="99"/>
    </row>
    <row r="37" s="68" customFormat="true" ht="21" hidden="false" customHeight="true" outlineLevel="0" collapsed="false">
      <c r="A37" s="65" t="s">
        <v>95</v>
      </c>
      <c r="B37" s="66"/>
      <c r="C37" s="66"/>
      <c r="D37" s="66"/>
      <c r="E37" s="66"/>
      <c r="F37" s="66"/>
      <c r="G37" s="66"/>
      <c r="H37" s="66"/>
      <c r="I37" s="66"/>
      <c r="J37" s="66"/>
      <c r="K37" s="88"/>
    </row>
    <row r="38" s="68" customFormat="true" ht="21" hidden="false" customHeight="true" outlineLevel="0" collapsed="false">
      <c r="A38" s="69" t="s">
        <v>96</v>
      </c>
      <c r="B38" s="66"/>
      <c r="C38" s="66"/>
      <c r="D38" s="66"/>
      <c r="E38" s="66"/>
      <c r="F38" s="66"/>
      <c r="G38" s="66"/>
      <c r="H38" s="66"/>
      <c r="I38" s="66"/>
      <c r="J38" s="66"/>
      <c r="K38" s="88"/>
    </row>
    <row r="39" s="68" customFormat="true" ht="12" hidden="false" customHeight="true" outlineLevel="0" collapsed="false">
      <c r="A39" s="70"/>
      <c r="B39" s="71"/>
      <c r="C39" s="71"/>
      <c r="D39" s="71"/>
      <c r="E39" s="71"/>
      <c r="F39" s="71"/>
      <c r="G39" s="71"/>
      <c r="H39" s="71"/>
      <c r="I39" s="71"/>
      <c r="J39" s="71"/>
      <c r="K39" s="67" t="s">
        <v>34</v>
      </c>
    </row>
    <row r="40" s="68" customFormat="true" ht="21" hidden="false" customHeight="true" outlineLevel="0" collapsed="false">
      <c r="A40" s="72" t="s">
        <v>34</v>
      </c>
      <c r="B40" s="73" t="s">
        <v>16</v>
      </c>
      <c r="C40" s="73"/>
      <c r="D40" s="73"/>
      <c r="E40" s="74" t="s">
        <v>35</v>
      </c>
      <c r="F40" s="74"/>
      <c r="G40" s="74"/>
      <c r="H40" s="74" t="s">
        <v>36</v>
      </c>
      <c r="I40" s="74"/>
      <c r="J40" s="74"/>
      <c r="K40" s="75" t="s">
        <v>34</v>
      </c>
      <c r="L40" s="76"/>
      <c r="M40" s="76"/>
    </row>
    <row r="41" s="68" customFormat="true" ht="21" hidden="false" customHeight="true" outlineLevel="0" collapsed="false">
      <c r="A41" s="77" t="s">
        <v>37</v>
      </c>
      <c r="B41" s="78"/>
      <c r="C41" s="79" t="s">
        <v>19</v>
      </c>
      <c r="D41" s="80"/>
      <c r="E41" s="81" t="s">
        <v>38</v>
      </c>
      <c r="F41" s="81"/>
      <c r="G41" s="81"/>
      <c r="H41" s="82" t="s">
        <v>39</v>
      </c>
      <c r="I41" s="82"/>
      <c r="J41" s="82"/>
      <c r="K41" s="83" t="s">
        <v>40</v>
      </c>
      <c r="L41" s="83"/>
      <c r="M41" s="83"/>
    </row>
    <row r="42" s="68" customFormat="true" ht="21" hidden="false" customHeight="true" outlineLevel="0" collapsed="false">
      <c r="A42" s="72" t="s">
        <v>34</v>
      </c>
      <c r="B42" s="73" t="s">
        <v>16</v>
      </c>
      <c r="C42" s="73" t="s">
        <v>41</v>
      </c>
      <c r="D42" s="73" t="s">
        <v>42</v>
      </c>
      <c r="E42" s="73" t="s">
        <v>16</v>
      </c>
      <c r="F42" s="73" t="s">
        <v>41</v>
      </c>
      <c r="G42" s="73" t="s">
        <v>42</v>
      </c>
      <c r="H42" s="73" t="s">
        <v>16</v>
      </c>
      <c r="I42" s="73" t="s">
        <v>41</v>
      </c>
      <c r="J42" s="73" t="s">
        <v>42</v>
      </c>
      <c r="K42" s="83"/>
      <c r="L42" s="83"/>
      <c r="M42" s="83"/>
    </row>
    <row r="43" s="68" customFormat="true" ht="21" hidden="false" customHeight="true" outlineLevel="0" collapsed="false">
      <c r="A43" s="84"/>
      <c r="B43" s="85" t="s">
        <v>19</v>
      </c>
      <c r="C43" s="85" t="s">
        <v>43</v>
      </c>
      <c r="D43" s="85" t="s">
        <v>44</v>
      </c>
      <c r="E43" s="85" t="s">
        <v>19</v>
      </c>
      <c r="F43" s="85" t="s">
        <v>43</v>
      </c>
      <c r="G43" s="85" t="s">
        <v>44</v>
      </c>
      <c r="H43" s="85" t="s">
        <v>19</v>
      </c>
      <c r="I43" s="85" t="s">
        <v>43</v>
      </c>
      <c r="J43" s="85" t="s">
        <v>44</v>
      </c>
      <c r="K43" s="86"/>
      <c r="L43" s="87"/>
      <c r="M43" s="87"/>
    </row>
    <row r="44" customFormat="false" ht="21.75" hidden="false" customHeight="false" outlineLevel="0" collapsed="false">
      <c r="A44" s="62" t="s">
        <v>97</v>
      </c>
      <c r="B44" s="100" t="n">
        <f aca="false">SUM(C44,D44)</f>
        <v>4656</v>
      </c>
      <c r="C44" s="101" t="n">
        <v>3696</v>
      </c>
      <c r="D44" s="102" t="n">
        <v>960</v>
      </c>
      <c r="E44" s="101" t="n">
        <f aca="false">SUM(F44,G44)</f>
        <v>145</v>
      </c>
      <c r="F44" s="102" t="n">
        <v>93</v>
      </c>
      <c r="G44" s="102" t="n">
        <v>52</v>
      </c>
      <c r="H44" s="101" t="n">
        <f aca="false">SUM(J44,I44)</f>
        <v>4511</v>
      </c>
      <c r="I44" s="101" t="n">
        <v>3603</v>
      </c>
      <c r="J44" s="103" t="n">
        <v>908</v>
      </c>
      <c r="K44" s="62" t="s">
        <v>98</v>
      </c>
    </row>
    <row r="45" customFormat="false" ht="21.75" hidden="false" customHeight="false" outlineLevel="0" collapsed="false">
      <c r="A45" s="62" t="s">
        <v>99</v>
      </c>
      <c r="B45" s="92" t="n">
        <f aca="false">SUM(C45,D45)</f>
        <v>11533</v>
      </c>
      <c r="C45" s="93" t="n">
        <v>8560</v>
      </c>
      <c r="D45" s="93" t="n">
        <v>2973</v>
      </c>
      <c r="E45" s="93" t="n">
        <f aca="false">SUM(F45,G45)</f>
        <v>3899</v>
      </c>
      <c r="F45" s="93" t="n">
        <v>3007</v>
      </c>
      <c r="G45" s="94" t="n">
        <v>892</v>
      </c>
      <c r="H45" s="93" t="n">
        <f aca="false">SUM(J45,I45)</f>
        <v>7634</v>
      </c>
      <c r="I45" s="93" t="n">
        <v>5553</v>
      </c>
      <c r="J45" s="95" t="n">
        <v>2081</v>
      </c>
      <c r="K45" s="62" t="s">
        <v>100</v>
      </c>
    </row>
    <row r="46" customFormat="false" ht="21.75" hidden="false" customHeight="false" outlineLevel="0" collapsed="false">
      <c r="A46" s="97" t="s">
        <v>101</v>
      </c>
      <c r="B46" s="92"/>
      <c r="C46" s="93"/>
      <c r="D46" s="93"/>
      <c r="E46" s="93"/>
      <c r="F46" s="93"/>
      <c r="G46" s="94"/>
      <c r="H46" s="93"/>
      <c r="I46" s="93"/>
      <c r="J46" s="95"/>
      <c r="K46" s="62" t="s">
        <v>102</v>
      </c>
    </row>
    <row r="47" customFormat="false" ht="21.75" hidden="false" customHeight="false" outlineLevel="0" collapsed="false">
      <c r="A47" s="62" t="s">
        <v>103</v>
      </c>
      <c r="B47" s="92" t="n">
        <f aca="false">SUM(C47,D47)</f>
        <v>4999</v>
      </c>
      <c r="C47" s="93" t="n">
        <v>3257</v>
      </c>
      <c r="D47" s="93" t="n">
        <v>1742</v>
      </c>
      <c r="E47" s="93" t="n">
        <f aca="false">SUM(F47,G47)</f>
        <v>785</v>
      </c>
      <c r="F47" s="94" t="n">
        <v>391</v>
      </c>
      <c r="G47" s="94" t="n">
        <v>394</v>
      </c>
      <c r="H47" s="93" t="n">
        <f aca="false">SUM(J47,I47)</f>
        <v>4214</v>
      </c>
      <c r="I47" s="93" t="n">
        <v>2866</v>
      </c>
      <c r="J47" s="95" t="n">
        <v>1348</v>
      </c>
      <c r="K47" s="62" t="s">
        <v>104</v>
      </c>
    </row>
    <row r="48" customFormat="false" ht="21.75" hidden="false" customHeight="false" outlineLevel="0" collapsed="false">
      <c r="B48" s="92"/>
      <c r="C48" s="93"/>
      <c r="D48" s="93"/>
      <c r="E48" s="93"/>
      <c r="F48" s="94"/>
      <c r="G48" s="94"/>
      <c r="H48" s="93"/>
      <c r="I48" s="93"/>
      <c r="J48" s="95"/>
      <c r="K48" s="62" t="s">
        <v>105</v>
      </c>
    </row>
    <row r="49" customFormat="false" ht="21.75" hidden="false" customHeight="false" outlineLevel="0" collapsed="false">
      <c r="A49" s="62" t="s">
        <v>106</v>
      </c>
      <c r="B49" s="92" t="n">
        <f aca="false">SUM(C49,D49)</f>
        <v>39267</v>
      </c>
      <c r="C49" s="93" t="n">
        <v>14337</v>
      </c>
      <c r="D49" s="93" t="n">
        <v>24930</v>
      </c>
      <c r="E49" s="93" t="n">
        <f aca="false">SUM(F49,G49)</f>
        <v>15381</v>
      </c>
      <c r="F49" s="93" t="n">
        <v>6189</v>
      </c>
      <c r="G49" s="93" t="n">
        <v>9192</v>
      </c>
      <c r="H49" s="93" t="n">
        <f aca="false">SUM(J49,I49)</f>
        <v>23887</v>
      </c>
      <c r="I49" s="93" t="n">
        <v>8149</v>
      </c>
      <c r="J49" s="95" t="n">
        <v>15738</v>
      </c>
      <c r="K49" s="62" t="s">
        <v>107</v>
      </c>
    </row>
    <row r="50" customFormat="false" ht="21.75" hidden="false" customHeight="false" outlineLevel="0" collapsed="false">
      <c r="A50" s="97" t="s">
        <v>108</v>
      </c>
      <c r="B50" s="92"/>
      <c r="C50" s="93"/>
      <c r="D50" s="93"/>
      <c r="E50" s="93"/>
      <c r="F50" s="93"/>
      <c r="G50" s="93"/>
      <c r="H50" s="93"/>
      <c r="I50" s="93"/>
      <c r="J50" s="95"/>
      <c r="K50" s="62" t="s">
        <v>109</v>
      </c>
    </row>
    <row r="51" customFormat="false" ht="21.75" hidden="false" customHeight="false" outlineLevel="0" collapsed="false">
      <c r="A51" s="62" t="s">
        <v>110</v>
      </c>
      <c r="B51" s="92" t="n">
        <f aca="false">SUM(C51,D51)</f>
        <v>49875</v>
      </c>
      <c r="C51" s="93" t="n">
        <v>20991</v>
      </c>
      <c r="D51" s="93" t="n">
        <v>28884</v>
      </c>
      <c r="E51" s="93" t="n">
        <f aca="false">SUM(F51,G51)</f>
        <v>10530</v>
      </c>
      <c r="F51" s="93" t="n">
        <v>4165</v>
      </c>
      <c r="G51" s="93" t="n">
        <v>6365</v>
      </c>
      <c r="H51" s="93" t="n">
        <f aca="false">SUM(J51,I51)</f>
        <v>39347</v>
      </c>
      <c r="I51" s="93" t="n">
        <v>16827</v>
      </c>
      <c r="J51" s="95" t="n">
        <v>22520</v>
      </c>
      <c r="K51" s="62" t="s">
        <v>111</v>
      </c>
    </row>
    <row r="52" customFormat="false" ht="21.75" hidden="false" customHeight="false" outlineLevel="0" collapsed="false">
      <c r="A52" s="62" t="s">
        <v>112</v>
      </c>
      <c r="B52" s="92" t="n">
        <f aca="false">SUM(C52,D52)</f>
        <v>2269</v>
      </c>
      <c r="C52" s="93" t="n">
        <v>1662</v>
      </c>
      <c r="D52" s="94" t="n">
        <v>607</v>
      </c>
      <c r="E52" s="93" t="n">
        <f aca="false">SUM(F52,G52)</f>
        <v>118</v>
      </c>
      <c r="F52" s="94" t="n">
        <v>86</v>
      </c>
      <c r="G52" s="94" t="n">
        <v>32</v>
      </c>
      <c r="H52" s="93" t="n">
        <f aca="false">SUM(J52,I52)</f>
        <v>2150</v>
      </c>
      <c r="I52" s="93" t="n">
        <v>1576</v>
      </c>
      <c r="J52" s="96" t="n">
        <v>574</v>
      </c>
      <c r="K52" s="62" t="s">
        <v>113</v>
      </c>
    </row>
    <row r="53" customFormat="false" ht="21.75" hidden="false" customHeight="false" outlineLevel="0" collapsed="false">
      <c r="A53" s="62" t="s">
        <v>114</v>
      </c>
      <c r="B53" s="92" t="n">
        <f aca="false">SUM(C53,D53)</f>
        <v>934</v>
      </c>
      <c r="C53" s="94" t="n">
        <v>485</v>
      </c>
      <c r="D53" s="94" t="n">
        <v>449</v>
      </c>
      <c r="E53" s="93" t="n">
        <f aca="false">SUM(F53,G53)</f>
        <v>187</v>
      </c>
      <c r="F53" s="94" t="n">
        <v>62</v>
      </c>
      <c r="G53" s="94" t="n">
        <v>125</v>
      </c>
      <c r="H53" s="93" t="n">
        <f aca="false">SUM(J53,I53)</f>
        <v>748</v>
      </c>
      <c r="I53" s="94" t="n">
        <v>423</v>
      </c>
      <c r="J53" s="96" t="n">
        <v>325</v>
      </c>
      <c r="K53" s="62" t="s">
        <v>115</v>
      </c>
    </row>
    <row r="54" customFormat="false" ht="21.75" hidden="false" customHeight="false" outlineLevel="0" collapsed="false">
      <c r="A54" s="62" t="s">
        <v>116</v>
      </c>
      <c r="B54" s="92" t="n">
        <f aca="false">SUM(C54,D54)</f>
        <v>5972</v>
      </c>
      <c r="C54" s="93" t="n">
        <v>2461</v>
      </c>
      <c r="D54" s="93" t="n">
        <v>3511</v>
      </c>
      <c r="E54" s="93" t="n">
        <f aca="false">SUM(F54,G54)</f>
        <v>2160</v>
      </c>
      <c r="F54" s="94" t="n">
        <v>954</v>
      </c>
      <c r="G54" s="93" t="n">
        <v>1206</v>
      </c>
      <c r="H54" s="93" t="n">
        <f aca="false">SUM(J54,I54)</f>
        <v>3812</v>
      </c>
      <c r="I54" s="93" t="n">
        <v>1507</v>
      </c>
      <c r="J54" s="95" t="n">
        <v>2305</v>
      </c>
      <c r="K54" s="62" t="s">
        <v>117</v>
      </c>
    </row>
    <row r="55" customFormat="false" ht="21.75" hidden="false" customHeight="false" outlineLevel="0" collapsed="false">
      <c r="A55" s="62" t="s">
        <v>118</v>
      </c>
      <c r="B55" s="92" t="n">
        <f aca="false">SUM(C55,D55)</f>
        <v>1261</v>
      </c>
      <c r="C55" s="94" t="n">
        <v>787</v>
      </c>
      <c r="D55" s="94" t="n">
        <v>474</v>
      </c>
      <c r="E55" s="93" t="n">
        <f aca="false">SUM(F55,G55)</f>
        <v>253</v>
      </c>
      <c r="F55" s="94" t="n">
        <v>96</v>
      </c>
      <c r="G55" s="94" t="n">
        <v>157</v>
      </c>
      <c r="H55" s="93" t="n">
        <f aca="false">SUM(J55,I55)</f>
        <v>1010</v>
      </c>
      <c r="I55" s="94" t="n">
        <v>692</v>
      </c>
      <c r="J55" s="96" t="n">
        <v>318</v>
      </c>
      <c r="K55" s="62" t="s">
        <v>119</v>
      </c>
    </row>
    <row r="56" customFormat="false" ht="21.75" hidden="false" customHeight="false" outlineLevel="0" collapsed="false">
      <c r="A56" s="97" t="s">
        <v>120</v>
      </c>
      <c r="B56" s="92"/>
      <c r="C56" s="94"/>
      <c r="D56" s="94"/>
      <c r="E56" s="93"/>
      <c r="F56" s="94"/>
      <c r="G56" s="94"/>
      <c r="H56" s="93"/>
      <c r="I56" s="94"/>
      <c r="J56" s="96"/>
      <c r="K56" s="62" t="s">
        <v>121</v>
      </c>
    </row>
    <row r="57" customFormat="false" ht="21.75" hidden="false" customHeight="false" outlineLevel="0" collapsed="false">
      <c r="A57" s="62" t="s">
        <v>122</v>
      </c>
      <c r="B57" s="92" t="n">
        <f aca="false">SUM(C57,D57)</f>
        <v>291</v>
      </c>
      <c r="C57" s="94" t="n">
        <v>206</v>
      </c>
      <c r="D57" s="94" t="n">
        <v>85</v>
      </c>
      <c r="E57" s="93" t="n">
        <f aca="false">SUM(F57,G57)</f>
        <v>156</v>
      </c>
      <c r="F57" s="94" t="n">
        <v>120</v>
      </c>
      <c r="G57" s="94" t="n">
        <v>36</v>
      </c>
      <c r="H57" s="93" t="n">
        <f aca="false">SUM(J57,I57)</f>
        <v>134</v>
      </c>
      <c r="I57" s="94" t="n">
        <v>85</v>
      </c>
      <c r="J57" s="96" t="n">
        <v>49</v>
      </c>
      <c r="K57" s="62" t="s">
        <v>123</v>
      </c>
    </row>
    <row r="58" customFormat="false" ht="21.75" hidden="false" customHeight="false" outlineLevel="0" collapsed="false">
      <c r="A58" s="62" t="s">
        <v>124</v>
      </c>
      <c r="B58" s="92" t="n">
        <f aca="false">SUM(C58,D58)</f>
        <v>3</v>
      </c>
      <c r="C58" s="94" t="s">
        <v>50</v>
      </c>
      <c r="D58" s="94" t="n">
        <v>3</v>
      </c>
      <c r="E58" s="93" t="n">
        <f aca="false">SUM(F58,G58)</f>
        <v>1</v>
      </c>
      <c r="F58" s="94" t="s">
        <v>50</v>
      </c>
      <c r="G58" s="94" t="n">
        <v>1</v>
      </c>
      <c r="H58" s="93" t="n">
        <f aca="false">SUM(J58,I58)</f>
        <v>2</v>
      </c>
      <c r="I58" s="94" t="s">
        <v>50</v>
      </c>
      <c r="J58" s="96" t="n">
        <v>2</v>
      </c>
      <c r="K58" s="62" t="s">
        <v>125</v>
      </c>
    </row>
    <row r="59" customFormat="false" ht="21.75" hidden="false" customHeight="false" outlineLevel="0" collapsed="false">
      <c r="A59" s="62" t="s">
        <v>126</v>
      </c>
      <c r="B59" s="92" t="n">
        <f aca="false">SUM(C59,D59)</f>
        <v>10824</v>
      </c>
      <c r="C59" s="93" t="n">
        <v>6872</v>
      </c>
      <c r="D59" s="93" t="n">
        <v>3952</v>
      </c>
      <c r="E59" s="93" t="n">
        <f aca="false">SUM(F59,G59)</f>
        <v>1617</v>
      </c>
      <c r="F59" s="94" t="n">
        <v>899</v>
      </c>
      <c r="G59" s="94" t="n">
        <v>718</v>
      </c>
      <c r="H59" s="93" t="n">
        <f aca="false">SUM(J59,I59)</f>
        <v>9207</v>
      </c>
      <c r="I59" s="93" t="n">
        <v>5973</v>
      </c>
      <c r="J59" s="95" t="n">
        <v>3234</v>
      </c>
      <c r="K59" s="62" t="s">
        <v>127</v>
      </c>
    </row>
    <row r="60" customFormat="false" ht="21.75" hidden="false" customHeight="false" outlineLevel="0" collapsed="false">
      <c r="A60" s="62" t="s">
        <v>128</v>
      </c>
      <c r="B60" s="92" t="n">
        <f aca="false">SUM(C60,D60)</f>
        <v>10482</v>
      </c>
      <c r="C60" s="93" t="n">
        <v>2939</v>
      </c>
      <c r="D60" s="93" t="n">
        <v>7543</v>
      </c>
      <c r="E60" s="93" t="n">
        <f aca="false">SUM(F60,G60)</f>
        <v>1</v>
      </c>
      <c r="F60" s="94" t="n">
        <v>1</v>
      </c>
      <c r="G60" s="94" t="s">
        <v>50</v>
      </c>
      <c r="H60" s="93" t="n">
        <f aca="false">SUM(J60,I60)</f>
        <v>10481</v>
      </c>
      <c r="I60" s="93" t="n">
        <v>2938</v>
      </c>
      <c r="J60" s="95" t="n">
        <v>7543</v>
      </c>
      <c r="K60" s="62" t="s">
        <v>129</v>
      </c>
    </row>
    <row r="61" customFormat="false" ht="21.75" hidden="false" customHeight="false" outlineLevel="0" collapsed="false">
      <c r="A61" s="62" t="s">
        <v>130</v>
      </c>
      <c r="B61" s="92" t="n">
        <f aca="false">SUM(C61,D61)</f>
        <v>2539</v>
      </c>
      <c r="C61" s="93" t="n">
        <v>1442</v>
      </c>
      <c r="D61" s="93" t="n">
        <v>1097</v>
      </c>
      <c r="E61" s="93" t="n">
        <f aca="false">SUM(F61,G61)</f>
        <v>656</v>
      </c>
      <c r="F61" s="94" t="n">
        <v>364</v>
      </c>
      <c r="G61" s="94" t="n">
        <v>292</v>
      </c>
      <c r="H61" s="93" t="n">
        <f aca="false">SUM(J61,I61)</f>
        <v>1883</v>
      </c>
      <c r="I61" s="93" t="n">
        <v>1078</v>
      </c>
      <c r="J61" s="96" t="n">
        <v>805</v>
      </c>
      <c r="K61" s="62" t="s">
        <v>131</v>
      </c>
    </row>
    <row r="62" customFormat="false" ht="21.75" hidden="false" customHeight="false" outlineLevel="0" collapsed="false">
      <c r="A62" s="62" t="s">
        <v>132</v>
      </c>
      <c r="B62" s="92" t="n">
        <f aca="false">SUM(C62,D62)</f>
        <v>7237</v>
      </c>
      <c r="C62" s="93" t="n">
        <v>1444</v>
      </c>
      <c r="D62" s="93" t="n">
        <v>5793</v>
      </c>
      <c r="E62" s="93" t="n">
        <f aca="false">SUM(F62,G62)</f>
        <v>4211</v>
      </c>
      <c r="F62" s="94" t="n">
        <v>725</v>
      </c>
      <c r="G62" s="93" t="n">
        <v>3486</v>
      </c>
      <c r="H62" s="93" t="n">
        <f aca="false">SUM(J62,I62)</f>
        <v>3026</v>
      </c>
      <c r="I62" s="94" t="n">
        <v>719</v>
      </c>
      <c r="J62" s="95" t="n">
        <v>2307</v>
      </c>
      <c r="K62" s="62" t="s">
        <v>133</v>
      </c>
      <c r="L62" s="99"/>
      <c r="M62" s="99"/>
    </row>
    <row r="63" customFormat="false" ht="6" hidden="false" customHeight="true" outlineLevel="0" collapsed="false">
      <c r="A63" s="104"/>
      <c r="B63" s="105"/>
      <c r="C63" s="106"/>
      <c r="D63" s="106"/>
      <c r="E63" s="106"/>
      <c r="F63" s="106"/>
      <c r="G63" s="106"/>
      <c r="H63" s="106"/>
      <c r="I63" s="106"/>
      <c r="J63" s="107"/>
      <c r="K63" s="104"/>
      <c r="L63" s="108"/>
      <c r="M63" s="108"/>
    </row>
    <row r="64" customFormat="false" ht="6" hidden="false" customHeight="true" outlineLevel="0" collapsed="false"/>
    <row r="65" s="68" customFormat="true" ht="21.75" hidden="false" customHeight="false" outlineLevel="0" collapsed="false">
      <c r="A65" s="88" t="s">
        <v>134</v>
      </c>
      <c r="B65" s="66"/>
      <c r="C65" s="66"/>
      <c r="D65" s="66"/>
      <c r="E65" s="66"/>
      <c r="F65" s="66"/>
      <c r="G65" s="66"/>
      <c r="H65" s="66"/>
      <c r="I65" s="66"/>
      <c r="J65" s="66"/>
      <c r="K65" s="88"/>
    </row>
    <row r="66" s="68" customFormat="true" ht="21.75" hidden="false" customHeight="false" outlineLevel="0" collapsed="false">
      <c r="A66" s="67" t="s">
        <v>135</v>
      </c>
      <c r="B66" s="66"/>
      <c r="C66" s="66"/>
      <c r="D66" s="66"/>
      <c r="E66" s="66"/>
      <c r="F66" s="66"/>
      <c r="G66" s="66"/>
      <c r="H66" s="66"/>
      <c r="I66" s="66"/>
      <c r="J66" s="66"/>
      <c r="K66" s="88"/>
    </row>
  </sheetData>
  <mergeCells count="12">
    <mergeCell ref="B4:D4"/>
    <mergeCell ref="E4:G4"/>
    <mergeCell ref="H4:J4"/>
    <mergeCell ref="E5:G5"/>
    <mergeCell ref="H5:J5"/>
    <mergeCell ref="K5:M6"/>
    <mergeCell ref="B40:D40"/>
    <mergeCell ref="E40:G40"/>
    <mergeCell ref="H40:J40"/>
    <mergeCell ref="E41:G41"/>
    <mergeCell ref="H41:J41"/>
    <mergeCell ref="K41:M42"/>
  </mergeCells>
  <printOptions headings="false" gridLines="false" gridLinesSet="true" horizontalCentered="true" verticalCentered="false"/>
  <pageMargins left="0.170138888888889" right="0.459722222222222" top="0.940277777777778" bottom="0.66944444444444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attaya</cp:lastModifiedBy>
  <cp:lastPrinted>2006-09-25T11:42:08Z</cp:lastPrinted>
  <dcterms:modified xsi:type="dcterms:W3CDTF">2006-09-12T03:47:43Z</dcterms:modified>
  <cp:revision>0</cp:revision>
  <dc:subject/>
  <dc:title/>
</cp:coreProperties>
</file>