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5" activeCellId="0" sqref="A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</row>
    <row r="4" s="1" customFormat="true" ht="22.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</row>
    <row r="5" s="1" customFormat="true" ht="22.5" hidden="false" customHeight="true" outlineLevel="0" collapsed="false">
      <c r="A5" s="5"/>
      <c r="B5" s="5"/>
      <c r="C5" s="6" t="s">
        <v>5</v>
      </c>
      <c r="D5" s="7" t="s">
        <v>6</v>
      </c>
      <c r="E5" s="7" t="s">
        <v>7</v>
      </c>
      <c r="F5" s="4" t="s">
        <v>8</v>
      </c>
    </row>
    <row r="6" s="1" customFormat="true" ht="22.5" hidden="false" customHeight="true" outlineLevel="0" collapsed="false">
      <c r="A6" s="8" t="s">
        <v>9</v>
      </c>
      <c r="B6" s="9" t="n">
        <f aca="false">SUM(C6:F6)</f>
        <v>100</v>
      </c>
      <c r="C6" s="9" t="n">
        <v>39.02</v>
      </c>
      <c r="D6" s="9" t="n">
        <v>22.67</v>
      </c>
      <c r="E6" s="9" t="n">
        <v>18.5</v>
      </c>
      <c r="F6" s="10" t="n">
        <v>19.81</v>
      </c>
    </row>
    <row r="7" customFormat="false" ht="22.5" hidden="false" customHeight="true" outlineLevel="0" collapsed="false">
      <c r="A7" s="11" t="s">
        <v>10</v>
      </c>
      <c r="B7" s="9" t="n">
        <f aca="false">SUM(C7:F7)</f>
        <v>100</v>
      </c>
      <c r="C7" s="12" t="n">
        <v>38.83</v>
      </c>
      <c r="D7" s="12" t="n">
        <v>26.61</v>
      </c>
      <c r="E7" s="12" t="n">
        <v>17.28</v>
      </c>
      <c r="F7" s="13" t="n">
        <v>17.28</v>
      </c>
    </row>
    <row r="8" customFormat="false" ht="22.5" hidden="false" customHeight="true" outlineLevel="0" collapsed="false">
      <c r="A8" s="11" t="s">
        <v>11</v>
      </c>
      <c r="B8" s="9" t="n">
        <f aca="false">SUM(C8:F8)</f>
        <v>100</v>
      </c>
      <c r="C8" s="12" t="n">
        <v>39.21</v>
      </c>
      <c r="D8" s="12" t="n">
        <v>18.56</v>
      </c>
      <c r="E8" s="12" t="n">
        <v>19.78</v>
      </c>
      <c r="F8" s="13" t="n">
        <v>22.45</v>
      </c>
    </row>
    <row r="9" s="1" customFormat="true" ht="22.5" hidden="false" customHeight="true" outlineLevel="0" collapsed="false">
      <c r="A9" s="14" t="s">
        <v>12</v>
      </c>
      <c r="B9" s="9" t="n">
        <f aca="false">SUM(C9:F9)</f>
        <v>100</v>
      </c>
      <c r="C9" s="9" t="n">
        <v>39.02</v>
      </c>
      <c r="D9" s="9" t="n">
        <v>22.67</v>
      </c>
      <c r="E9" s="9" t="n">
        <v>18.5</v>
      </c>
      <c r="F9" s="10" t="n">
        <v>19.81</v>
      </c>
    </row>
    <row r="10" customFormat="false" ht="22.5" hidden="false" customHeight="true" outlineLevel="0" collapsed="false">
      <c r="A10" s="11" t="s">
        <v>13</v>
      </c>
      <c r="B10" s="9" t="n">
        <f aca="false">SUM(C10:F10)</f>
        <v>100</v>
      </c>
      <c r="C10" s="12" t="n">
        <v>39.98</v>
      </c>
      <c r="D10" s="12" t="n">
        <v>23.79</v>
      </c>
      <c r="E10" s="12" t="n">
        <v>18.26</v>
      </c>
      <c r="F10" s="13" t="n">
        <v>17.97</v>
      </c>
    </row>
    <row r="11" customFormat="false" ht="22.5" hidden="false" customHeight="true" outlineLevel="0" collapsed="false">
      <c r="A11" s="11" t="s">
        <v>14</v>
      </c>
      <c r="B11" s="9" t="n">
        <f aca="false">SUM(C11:F11)</f>
        <v>100</v>
      </c>
      <c r="C11" s="12" t="n">
        <v>38.28</v>
      </c>
      <c r="D11" s="12" t="n">
        <v>21.81</v>
      </c>
      <c r="E11" s="12" t="n">
        <v>18.69</v>
      </c>
      <c r="F11" s="13" t="n">
        <v>21.22</v>
      </c>
    </row>
    <row r="12" s="1" customFormat="true" ht="22.5" hidden="false" customHeight="true" outlineLevel="0" collapsed="false">
      <c r="A12" s="14" t="s">
        <v>15</v>
      </c>
      <c r="B12" s="9" t="n">
        <f aca="false">SUM(C12:F12)</f>
        <v>100</v>
      </c>
      <c r="C12" s="9" t="n">
        <v>39.02</v>
      </c>
      <c r="D12" s="9" t="n">
        <v>22.67</v>
      </c>
      <c r="E12" s="9" t="n">
        <v>18.5</v>
      </c>
      <c r="F12" s="10" t="n">
        <v>19.81</v>
      </c>
    </row>
    <row r="13" customFormat="false" ht="22.5" hidden="false" customHeight="true" outlineLevel="0" collapsed="false">
      <c r="A13" s="11" t="s">
        <v>16</v>
      </c>
      <c r="B13" s="9" t="n">
        <f aca="false">SUM(C13:F13)</f>
        <v>100</v>
      </c>
      <c r="C13" s="12" t="n">
        <v>44.02</v>
      </c>
      <c r="D13" s="12" t="n">
        <v>22.69</v>
      </c>
      <c r="E13" s="12" t="n">
        <v>16.57</v>
      </c>
      <c r="F13" s="13" t="n">
        <v>16.72</v>
      </c>
    </row>
    <row r="14" customFormat="false" ht="22.5" hidden="false" customHeight="true" outlineLevel="0" collapsed="false">
      <c r="A14" s="11" t="s">
        <v>17</v>
      </c>
      <c r="B14" s="9" t="n">
        <f aca="false">SUM(C14:F14)</f>
        <v>100</v>
      </c>
      <c r="C14" s="12" t="n">
        <v>35.7</v>
      </c>
      <c r="D14" s="12" t="n">
        <v>23.54</v>
      </c>
      <c r="E14" s="12" t="n">
        <v>22.64</v>
      </c>
      <c r="F14" s="13" t="n">
        <v>18.12</v>
      </c>
    </row>
    <row r="15" customFormat="false" ht="22.5" hidden="false" customHeight="true" outlineLevel="0" collapsed="false">
      <c r="A15" s="11" t="s">
        <v>18</v>
      </c>
      <c r="B15" s="9" t="n">
        <f aca="false">SUM(C15:F15)</f>
        <v>100</v>
      </c>
      <c r="C15" s="12" t="n">
        <v>39.5</v>
      </c>
      <c r="D15" s="12" t="n">
        <v>24.54</v>
      </c>
      <c r="E15" s="12" t="n">
        <v>16.04</v>
      </c>
      <c r="F15" s="13" t="n">
        <v>19.92</v>
      </c>
    </row>
    <row r="16" customFormat="false" ht="22.5" hidden="false" customHeight="true" outlineLevel="0" collapsed="false">
      <c r="A16" s="11" t="s">
        <v>19</v>
      </c>
      <c r="B16" s="9" t="n">
        <f aca="false">SUM(C16:F16)</f>
        <v>100</v>
      </c>
      <c r="C16" s="12" t="n">
        <v>34.99</v>
      </c>
      <c r="D16" s="12" t="n">
        <v>19.23</v>
      </c>
      <c r="E16" s="12" t="n">
        <v>17.97</v>
      </c>
      <c r="F16" s="13" t="n">
        <v>27.81</v>
      </c>
    </row>
    <row r="17" s="1" customFormat="true" ht="22.5" hidden="false" customHeight="true" outlineLevel="0" collapsed="false">
      <c r="A17" s="14" t="s">
        <v>20</v>
      </c>
      <c r="B17" s="9" t="n">
        <f aca="false">SUM(C17:F17)</f>
        <v>100</v>
      </c>
      <c r="C17" s="9" t="n">
        <v>39.02</v>
      </c>
      <c r="D17" s="9" t="n">
        <v>22.67</v>
      </c>
      <c r="E17" s="9" t="n">
        <v>18.5</v>
      </c>
      <c r="F17" s="10" t="n">
        <v>19.81</v>
      </c>
    </row>
    <row r="18" customFormat="false" ht="22.5" hidden="false" customHeight="true" outlineLevel="0" collapsed="false">
      <c r="A18" s="11" t="s">
        <v>21</v>
      </c>
      <c r="B18" s="9" t="n">
        <f aca="false">SUM(C18:F18)</f>
        <v>100</v>
      </c>
      <c r="C18" s="12" t="n">
        <v>24.11</v>
      </c>
      <c r="D18" s="12" t="n">
        <v>16.36</v>
      </c>
      <c r="E18" s="12" t="n">
        <v>36.86</v>
      </c>
      <c r="F18" s="13" t="n">
        <v>22.67</v>
      </c>
    </row>
    <row r="19" customFormat="false" ht="22.5" hidden="false" customHeight="true" outlineLevel="0" collapsed="false">
      <c r="A19" s="11" t="s">
        <v>22</v>
      </c>
      <c r="B19" s="9" t="n">
        <f aca="false">SUM(C19:F19)</f>
        <v>100</v>
      </c>
      <c r="C19" s="12" t="n">
        <v>38</v>
      </c>
      <c r="D19" s="12" t="n">
        <v>22.92</v>
      </c>
      <c r="E19" s="12" t="n">
        <v>15.99</v>
      </c>
      <c r="F19" s="13" t="n">
        <v>23.09</v>
      </c>
    </row>
    <row r="20" customFormat="false" ht="22.5" hidden="false" customHeight="true" outlineLevel="0" collapsed="false">
      <c r="A20" s="11" t="s">
        <v>23</v>
      </c>
      <c r="B20" s="9" t="n">
        <f aca="false">SUM(C20:F20)</f>
        <v>100</v>
      </c>
      <c r="C20" s="12" t="n">
        <v>41.08</v>
      </c>
      <c r="D20" s="12" t="n">
        <v>18.32</v>
      </c>
      <c r="E20" s="12" t="n">
        <v>20.54</v>
      </c>
      <c r="F20" s="13" t="n">
        <v>20.06</v>
      </c>
    </row>
    <row r="21" customFormat="false" ht="22.5" hidden="false" customHeight="true" outlineLevel="0" collapsed="false">
      <c r="A21" s="11" t="s">
        <v>24</v>
      </c>
      <c r="B21" s="9" t="n">
        <f aca="false">SUM(C21:F21)</f>
        <v>100</v>
      </c>
      <c r="C21" s="12" t="n">
        <v>36.38</v>
      </c>
      <c r="D21" s="12" t="n">
        <v>24.63</v>
      </c>
      <c r="E21" s="12" t="n">
        <v>20.28</v>
      </c>
      <c r="F21" s="13" t="n">
        <v>18.71</v>
      </c>
    </row>
    <row r="22" customFormat="false" ht="22.5" hidden="false" customHeight="true" outlineLevel="0" collapsed="false">
      <c r="A22" s="11" t="s">
        <v>25</v>
      </c>
      <c r="B22" s="9" t="n">
        <f aca="false">SUM(C22:F22)</f>
        <v>100</v>
      </c>
      <c r="C22" s="12" t="n">
        <v>37.46</v>
      </c>
      <c r="D22" s="12" t="n">
        <v>26.61</v>
      </c>
      <c r="E22" s="12" t="n">
        <v>18.78</v>
      </c>
      <c r="F22" s="13" t="n">
        <v>17.15</v>
      </c>
    </row>
    <row r="23" customFormat="false" ht="22.5" hidden="false" customHeight="true" outlineLevel="0" collapsed="false">
      <c r="A23" s="11" t="s">
        <v>26</v>
      </c>
      <c r="B23" s="9" t="n">
        <f aca="false">SUM(C23:F23)</f>
        <v>100</v>
      </c>
      <c r="C23" s="12" t="n">
        <v>48.54</v>
      </c>
      <c r="D23" s="12" t="n">
        <v>23.86</v>
      </c>
      <c r="E23" s="12" t="n">
        <v>17</v>
      </c>
      <c r="F23" s="13" t="n">
        <v>10.6</v>
      </c>
    </row>
    <row r="24" customFormat="false" ht="22.5" hidden="false" customHeight="true" outlineLevel="0" collapsed="false">
      <c r="A24" s="11" t="s">
        <v>27</v>
      </c>
      <c r="B24" s="9" t="n">
        <f aca="false">SUM(C24:F24)</f>
        <v>100</v>
      </c>
      <c r="C24" s="12" t="n">
        <v>21.04</v>
      </c>
      <c r="D24" s="12" t="n">
        <v>24.93</v>
      </c>
      <c r="E24" s="12" t="n">
        <v>31.34</v>
      </c>
      <c r="F24" s="13" t="n">
        <v>22.69</v>
      </c>
    </row>
    <row r="25" s="1" customFormat="true" ht="22.5" hidden="false" customHeight="true" outlineLevel="0" collapsed="false">
      <c r="A25" s="14" t="s">
        <v>28</v>
      </c>
      <c r="B25" s="9" t="n">
        <f aca="false">SUM(C25:F25)</f>
        <v>100</v>
      </c>
      <c r="C25" s="9" t="n">
        <v>39.02</v>
      </c>
      <c r="D25" s="9" t="n">
        <v>22.67</v>
      </c>
      <c r="E25" s="9" t="n">
        <v>18.5</v>
      </c>
      <c r="F25" s="10" t="n">
        <v>19.81</v>
      </c>
    </row>
    <row r="26" customFormat="false" ht="22.5" hidden="false" customHeight="true" outlineLevel="0" collapsed="false">
      <c r="A26" s="11" t="s">
        <v>29</v>
      </c>
      <c r="B26" s="9" t="n">
        <f aca="false">SUM(C26:F26)</f>
        <v>100</v>
      </c>
      <c r="C26" s="12" t="n">
        <v>37.9</v>
      </c>
      <c r="D26" s="12" t="n">
        <v>34.24</v>
      </c>
      <c r="E26" s="12" t="n">
        <v>14.92</v>
      </c>
      <c r="F26" s="13" t="n">
        <v>12.94</v>
      </c>
    </row>
    <row r="27" customFormat="false" ht="22.5" hidden="false" customHeight="true" outlineLevel="0" collapsed="false">
      <c r="A27" s="11" t="s">
        <v>30</v>
      </c>
      <c r="B27" s="9" t="n">
        <f aca="false">SUM(C27:F27)</f>
        <v>100</v>
      </c>
      <c r="C27" s="12" t="n">
        <v>49.44</v>
      </c>
      <c r="D27" s="12" t="n">
        <v>23.84</v>
      </c>
      <c r="E27" s="12" t="n">
        <v>11.3</v>
      </c>
      <c r="F27" s="13" t="n">
        <v>15.42</v>
      </c>
    </row>
    <row r="28" customFormat="false" ht="22.5" hidden="false" customHeight="true" outlineLevel="0" collapsed="false">
      <c r="A28" s="11" t="s">
        <v>31</v>
      </c>
      <c r="B28" s="9" t="n">
        <f aca="false">SUM(C28:F28)</f>
        <v>100</v>
      </c>
      <c r="C28" s="12" t="n">
        <v>38.46</v>
      </c>
      <c r="D28" s="12" t="n">
        <v>26.72</v>
      </c>
      <c r="E28" s="12" t="n">
        <v>18.21</v>
      </c>
      <c r="F28" s="13" t="n">
        <v>16.61</v>
      </c>
    </row>
    <row r="29" customFormat="false" ht="22.5" hidden="false" customHeight="true" outlineLevel="0" collapsed="false">
      <c r="A29" s="11" t="s">
        <v>32</v>
      </c>
      <c r="B29" s="9" t="n">
        <f aca="false">SUM(C29:F29)</f>
        <v>100</v>
      </c>
      <c r="C29" s="12" t="n">
        <v>38.01</v>
      </c>
      <c r="D29" s="12" t="n">
        <v>19.89</v>
      </c>
      <c r="E29" s="12" t="n">
        <v>17.17</v>
      </c>
      <c r="F29" s="13" t="n">
        <v>24.93</v>
      </c>
    </row>
    <row r="30" customFormat="false" ht="22.5" hidden="false" customHeight="true" outlineLevel="0" collapsed="false">
      <c r="A30" s="11" t="s">
        <v>33</v>
      </c>
      <c r="B30" s="9" t="n">
        <f aca="false">SUM(C30:F30)</f>
        <v>100</v>
      </c>
      <c r="C30" s="12" t="n">
        <v>31.84</v>
      </c>
      <c r="D30" s="12" t="n">
        <v>19.56</v>
      </c>
      <c r="E30" s="12" t="n">
        <v>23.77</v>
      </c>
      <c r="F30" s="13" t="n">
        <v>24.83</v>
      </c>
    </row>
    <row r="31" customFormat="false" ht="22.5" hidden="false" customHeight="true" outlineLevel="0" collapsed="false">
      <c r="A31" s="11" t="s">
        <v>34</v>
      </c>
      <c r="B31" s="9" t="n">
        <f aca="false">SUM(C31:F31)</f>
        <v>100</v>
      </c>
      <c r="C31" s="12" t="n">
        <v>40</v>
      </c>
      <c r="D31" s="12" t="n">
        <v>25.04</v>
      </c>
      <c r="E31" s="12" t="n">
        <v>11.55</v>
      </c>
      <c r="F31" s="13" t="n">
        <v>23.41</v>
      </c>
    </row>
    <row r="32" customFormat="false" ht="22.5" hidden="false" customHeight="true" outlineLevel="0" collapsed="false">
      <c r="A32" s="11" t="s">
        <v>35</v>
      </c>
      <c r="B32" s="9" t="n">
        <f aca="false">SUM(C32:F32)</f>
        <v>100</v>
      </c>
      <c r="C32" s="12" t="n">
        <v>43.07</v>
      </c>
      <c r="D32" s="12" t="n">
        <v>14.65</v>
      </c>
      <c r="E32" s="12" t="n">
        <v>22.91</v>
      </c>
      <c r="F32" s="13" t="n">
        <v>19.37</v>
      </c>
    </row>
    <row r="33" customFormat="false" ht="22.5" hidden="false" customHeight="true" outlineLevel="0" collapsed="false">
      <c r="A33" s="15" t="s">
        <v>36</v>
      </c>
      <c r="B33" s="16" t="n">
        <f aca="false">SUM(C33:F33)</f>
        <v>100</v>
      </c>
      <c r="C33" s="17" t="n">
        <v>11.49</v>
      </c>
      <c r="D33" s="17" t="n">
        <v>38.92</v>
      </c>
      <c r="E33" s="17" t="n">
        <v>22.12</v>
      </c>
      <c r="F33" s="18" t="n">
        <v>27.47</v>
      </c>
    </row>
    <row r="35" customFormat="false" ht="23.25" hidden="false" customHeight="false" outlineLevel="0" collapsed="false">
      <c r="A35" s="19" t="s">
        <v>37</v>
      </c>
    </row>
  </sheetData>
  <mergeCells count="1">
    <mergeCell ref="C4:F4"/>
  </mergeCells>
  <printOptions headings="false" gridLines="false" gridLinesSet="true" horizontalCentered="true" verticalCentered="true"/>
  <pageMargins left="0.747916666666667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6T09:38:50Z</cp:lastPrinted>
  <cp:revision>0</cp:revision>
  <dc:subject/>
  <dc:title/>
</cp:coreProperties>
</file>