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04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4  Number and Percentage of Establishments by Use of Computer and Division of Industry</t>
  </si>
  <si>
    <t xml:space="preserve">     ใช้คอมพิวเตอร์</t>
  </si>
  <si>
    <t xml:space="preserve">     ไม่ใช้คอมพิวเตอร์</t>
  </si>
  <si>
    <t xml:space="preserve">หมวดอุตสาหกรรม</t>
  </si>
  <si>
    <t xml:space="preserve">Use of computer</t>
  </si>
  <si>
    <t xml:space="preserve">No use of computer</t>
  </si>
  <si>
    <t xml:space="preserve">Division of Industry</t>
  </si>
  <si>
    <t xml:space="preserve"> </t>
  </si>
  <si>
    <t xml:space="preserve">Number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 และไม้ก๊อก</t>
    </r>
  </si>
  <si>
    <t xml:space="preserve">    Manufacture of wood and products of </t>
  </si>
  <si>
    <t xml:space="preserve">       ยกเว้น เฟอร์นิเจอร์ รวมทั้งการผลิตสิ่งของ</t>
  </si>
  <si>
    <t xml:space="preserve">    wood and cork, except furniture; manufacture </t>
  </si>
  <si>
    <t xml:space="preserve">       ที่ทำจากฟางและ วัสดุถักสานอื่น ๆ </t>
  </si>
  <si>
    <t xml:space="preserve">    of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และการทำสำเนาสื่อบันทึก</t>
    </r>
  </si>
  <si>
    <t xml:space="preserve">    Publishing, printing and reproduction of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</t>
    </r>
  </si>
  <si>
    <t xml:space="preserve">    Manufacture of other non-metallic mineral 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</t>
  </si>
  <si>
    <t xml:space="preserve">         ยกเว้นเครื่องจักร  และอุปกรณ์   </t>
  </si>
  <si>
    <t xml:space="preserve">   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</t>
  </si>
  <si>
    <t xml:space="preserve">         ซึ่งมิได้จัดประเภทไว้ในที่อื่น      </t>
  </si>
  <si>
    <t xml:space="preserve">    equipment n.e.c.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    ซึ่งมิได้จัดประเภทไว้ในที่อื่น           </t>
  </si>
  <si>
    <t xml:space="preserve">   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</t>
    </r>
  </si>
  <si>
    <t xml:space="preserve">    Manufacture of furniture; manufacturing n.e.c</t>
  </si>
  <si>
    <t xml:space="preserve">        มิได้จัดประเภทไว้ในที่อื่น ๆ    </t>
  </si>
  <si>
    <t xml:space="preserve">     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    และรถจักรยานยนต์  รวมทั้งการขายปลีก                     </t>
  </si>
  <si>
    <t xml:space="preserve">    and motocycles, retail sale of automotive fule</t>
  </si>
  <si>
    <t xml:space="preserve">        น้ำมันเชื้อเพลิงรถยนต์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ยกเว้นยานยนต์</t>
    </r>
  </si>
  <si>
    <t xml:space="preserve">    Wholesale trade and commission trade except </t>
  </si>
  <si>
    <t xml:space="preserve">        และรถจักรยานยนต์      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</t>
  </si>
  <si>
    <t xml:space="preserve">       รวมทั้งการซ่อมแซมของใช้ส่วนบุคคล</t>
  </si>
  <si>
    <t xml:space="preserve">    motorcycles; repair of personal and </t>
  </si>
  <si>
    <t xml:space="preserve">       และของใช้ในครัวเรือน</t>
  </si>
  <si>
    <t xml:space="preserve">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  การให้เช่า ของใช้ส่วนบุคคลและของใช้ในครัวเรือน       </t>
  </si>
  <si>
    <t xml:space="preserve">     operator and of personal and 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</t>
    </r>
  </si>
  <si>
    <t xml:space="preserve">Table  4  Number and Percentage of Establishments by Use of Computer and Division of Industry ( Contd. )</t>
  </si>
  <si>
    <r>
      <rPr>
        <sz val="15"/>
        <rFont val="Noto Sans Devanagari"/>
        <family val="2"/>
      </rPr>
      <t xml:space="preserve">รวม
</t>
    </r>
    <r>
      <rPr>
        <sz val="15"/>
        <rFont val="Angsan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ใช้คอมพิวเตอร์
</t>
    </r>
    <r>
      <rPr>
        <sz val="15"/>
        <rFont val="AngsanaUPC"/>
        <family val="1"/>
        <charset val="222"/>
      </rPr>
      <t xml:space="preserve">Use of computer</t>
    </r>
  </si>
  <si>
    <r>
      <rPr>
        <sz val="15"/>
        <rFont val="Noto Sans Devanagari"/>
        <family val="2"/>
      </rPr>
      <t xml:space="preserve">     ไม่ใช้คอมพิวเตอร์
</t>
    </r>
    <r>
      <rPr>
        <sz val="15"/>
        <rFont val="AngsanaUPC"/>
        <family val="1"/>
        <charset val="222"/>
      </rPr>
      <t xml:space="preserve">No use of comput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8.14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2" width="47.71"/>
    <col collapsed="false" customWidth="true" hidden="false" outlineLevel="0" max="9" min="9" style="65" width="4.56"/>
    <col collapsed="false" customWidth="true" hidden="false" outlineLevel="0" max="45" min="10" style="66" width="12.42"/>
    <col collapsed="false" customWidth="true" hidden="false" outlineLevel="0" max="65" min="46" style="66" width="15.28"/>
    <col collapsed="false" customWidth="false" hidden="false" outlineLevel="0" max="257" min="66" style="66" width="17.99"/>
  </cols>
  <sheetData>
    <row r="1" s="72" customFormat="true" ht="23.2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70"/>
      <c r="I1" s="71"/>
    </row>
    <row r="2" s="72" customFormat="true" ht="23.2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70"/>
      <c r="I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4"/>
      <c r="I3" s="77"/>
    </row>
    <row r="4" s="78" customFormat="true" ht="21.75" hidden="false" customHeight="true" outlineLevel="0" collapsed="false">
      <c r="A4" s="79"/>
      <c r="B4" s="80"/>
      <c r="C4" s="81"/>
      <c r="D4" s="80"/>
      <c r="E4" s="81"/>
      <c r="F4" s="80"/>
      <c r="G4" s="82"/>
      <c r="H4" s="79"/>
      <c r="I4" s="77"/>
    </row>
    <row r="5" s="78" customFormat="true" ht="21.75" hidden="false" customHeight="true" outlineLevel="0" collapsed="false">
      <c r="A5" s="79"/>
      <c r="B5" s="83" t="s">
        <v>16</v>
      </c>
      <c r="C5" s="83"/>
      <c r="D5" s="84" t="s">
        <v>34</v>
      </c>
      <c r="E5" s="84"/>
      <c r="F5" s="84" t="s">
        <v>35</v>
      </c>
      <c r="G5" s="84"/>
      <c r="H5" s="79"/>
      <c r="I5" s="77"/>
    </row>
    <row r="6" s="78" customFormat="true" ht="21.75" hidden="false" customHeight="true" outlineLevel="0" collapsed="false">
      <c r="A6" s="85" t="s">
        <v>36</v>
      </c>
      <c r="B6" s="86" t="s">
        <v>19</v>
      </c>
      <c r="C6" s="86"/>
      <c r="D6" s="87" t="s">
        <v>37</v>
      </c>
      <c r="E6" s="87"/>
      <c r="F6" s="87" t="s">
        <v>38</v>
      </c>
      <c r="G6" s="87"/>
      <c r="H6" s="88" t="s">
        <v>39</v>
      </c>
      <c r="I6" s="77"/>
    </row>
    <row r="7" s="78" customFormat="true" ht="21.75" hidden="false" customHeight="true" outlineLevel="0" collapsed="false">
      <c r="A7" s="89" t="s">
        <v>40</v>
      </c>
      <c r="B7" s="90"/>
      <c r="C7" s="91"/>
      <c r="D7" s="92"/>
      <c r="E7" s="93"/>
      <c r="F7" s="92"/>
      <c r="G7" s="93"/>
      <c r="H7" s="88" t="s">
        <v>40</v>
      </c>
      <c r="I7" s="77"/>
    </row>
    <row r="8" s="79" customFormat="true" ht="21.75" hidden="false" customHeight="false" outlineLevel="0" collapsed="false">
      <c r="A8" s="89" t="s">
        <v>40</v>
      </c>
      <c r="B8" s="94" t="s">
        <v>11</v>
      </c>
      <c r="C8" s="95" t="s">
        <v>12</v>
      </c>
      <c r="D8" s="94" t="s">
        <v>11</v>
      </c>
      <c r="E8" s="95" t="s">
        <v>12</v>
      </c>
      <c r="F8" s="94" t="s">
        <v>11</v>
      </c>
      <c r="G8" s="95" t="s">
        <v>12</v>
      </c>
      <c r="H8" s="88" t="s">
        <v>40</v>
      </c>
      <c r="I8" s="96"/>
    </row>
    <row r="9" s="79" customFormat="true" ht="21.75" hidden="false" customHeight="false" outlineLevel="0" collapsed="false">
      <c r="A9" s="97"/>
      <c r="B9" s="98" t="s">
        <v>41</v>
      </c>
      <c r="C9" s="99" t="s">
        <v>14</v>
      </c>
      <c r="D9" s="98" t="s">
        <v>41</v>
      </c>
      <c r="E9" s="99" t="s">
        <v>14</v>
      </c>
      <c r="F9" s="98" t="s">
        <v>41</v>
      </c>
      <c r="G9" s="99" t="s">
        <v>14</v>
      </c>
      <c r="H9" s="100"/>
      <c r="I9" s="96"/>
    </row>
    <row r="10" s="79" customFormat="true" ht="4.5" hidden="false" customHeight="true" outlineLevel="0" collapsed="false">
      <c r="A10" s="101"/>
      <c r="B10" s="94"/>
      <c r="C10" s="82"/>
      <c r="D10" s="94"/>
      <c r="E10" s="82"/>
      <c r="F10" s="94"/>
      <c r="G10" s="82"/>
      <c r="H10" s="102"/>
      <c r="I10" s="96"/>
    </row>
    <row r="11" s="108" customFormat="true" ht="21.75" hidden="false" customHeight="false" outlineLevel="0" collapsed="false">
      <c r="A11" s="103" t="s">
        <v>42</v>
      </c>
      <c r="B11" s="104" t="n">
        <f aca="false">SUM(B12:B49)</f>
        <v>2447</v>
      </c>
      <c r="C11" s="105" t="n">
        <v>100</v>
      </c>
      <c r="D11" s="104" t="n">
        <f aca="false">SUM(D12:D49)</f>
        <v>389</v>
      </c>
      <c r="E11" s="105" t="n">
        <f aca="false">(D11/$B11)*100</f>
        <v>15.8970167552105</v>
      </c>
      <c r="F11" s="104" t="n">
        <f aca="false">(B11-D11)</f>
        <v>2058</v>
      </c>
      <c r="G11" s="105" t="n">
        <f aca="false">(F11/$B11)*100</f>
        <v>84.1029832447895</v>
      </c>
      <c r="H11" s="106" t="s">
        <v>43</v>
      </c>
      <c r="I11" s="107"/>
    </row>
    <row r="12" s="78" customFormat="true" ht="21.75" hidden="false" customHeight="false" outlineLevel="0" collapsed="false">
      <c r="A12" s="109" t="s">
        <v>44</v>
      </c>
      <c r="B12" s="110" t="n">
        <v>81</v>
      </c>
      <c r="C12" s="111" t="n">
        <v>100</v>
      </c>
      <c r="D12" s="110" t="s">
        <v>45</v>
      </c>
      <c r="E12" s="111" t="s">
        <v>45</v>
      </c>
      <c r="F12" s="110" t="n">
        <v>81</v>
      </c>
      <c r="G12" s="111" t="n">
        <f aca="false">(F12/$B12)*100</f>
        <v>100</v>
      </c>
      <c r="H12" s="112" t="s">
        <v>46</v>
      </c>
      <c r="I12" s="77"/>
    </row>
    <row r="13" s="78" customFormat="true" ht="21.75" hidden="false" customHeight="false" outlineLevel="0" collapsed="false">
      <c r="A13" s="109" t="s">
        <v>47</v>
      </c>
      <c r="B13" s="110" t="n">
        <v>6</v>
      </c>
      <c r="C13" s="111" t="n">
        <v>100</v>
      </c>
      <c r="D13" s="110" t="n">
        <v>3</v>
      </c>
      <c r="E13" s="111" t="n">
        <f aca="false">(D13/B13)*100</f>
        <v>50</v>
      </c>
      <c r="F13" s="110" t="n">
        <f aca="false">B13-D13</f>
        <v>3</v>
      </c>
      <c r="G13" s="111" t="n">
        <f aca="false">(F13/$B13)*100</f>
        <v>50</v>
      </c>
      <c r="H13" s="112" t="s">
        <v>48</v>
      </c>
      <c r="I13" s="77"/>
    </row>
    <row r="14" s="78" customFormat="true" ht="21.75" hidden="false" customHeight="false" outlineLevel="0" collapsed="false">
      <c r="A14" s="109" t="s">
        <v>49</v>
      </c>
      <c r="B14" s="113" t="n">
        <v>99</v>
      </c>
      <c r="C14" s="111" t="n">
        <v>100</v>
      </c>
      <c r="D14" s="113" t="n">
        <v>5</v>
      </c>
      <c r="E14" s="111" t="n">
        <f aca="false">(D14/B14)*100</f>
        <v>5.05050505050505</v>
      </c>
      <c r="F14" s="110" t="n">
        <f aca="false">B14-D14</f>
        <v>94</v>
      </c>
      <c r="G14" s="111" t="n">
        <f aca="false">(F14/$B14)*100</f>
        <v>94.949494949495</v>
      </c>
      <c r="H14" s="112" t="s">
        <v>50</v>
      </c>
      <c r="I14" s="77"/>
    </row>
    <row r="15" s="78" customFormat="true" ht="21.75" hidden="false" customHeight="false" outlineLevel="0" collapsed="false">
      <c r="A15" s="114" t="s">
        <v>51</v>
      </c>
      <c r="B15" s="113"/>
      <c r="C15" s="115"/>
      <c r="D15" s="113"/>
      <c r="E15" s="115"/>
      <c r="F15" s="113"/>
      <c r="G15" s="115"/>
      <c r="H15" s="112" t="s">
        <v>52</v>
      </c>
      <c r="I15" s="77"/>
    </row>
    <row r="16" s="78" customFormat="true" ht="21.75" hidden="false" customHeight="false" outlineLevel="0" collapsed="false">
      <c r="A16" s="109" t="s">
        <v>53</v>
      </c>
      <c r="B16" s="113" t="n">
        <v>5</v>
      </c>
      <c r="C16" s="111" t="n">
        <v>100</v>
      </c>
      <c r="D16" s="113" t="n">
        <v>1</v>
      </c>
      <c r="E16" s="111" t="n">
        <f aca="false">(D16/B16)*100</f>
        <v>20</v>
      </c>
      <c r="F16" s="110" t="n">
        <f aca="false">B16-D16</f>
        <v>4</v>
      </c>
      <c r="G16" s="111" t="n">
        <f aca="false">(F16/$B16)*100</f>
        <v>80</v>
      </c>
      <c r="H16" s="112" t="s">
        <v>54</v>
      </c>
      <c r="I16" s="77"/>
    </row>
    <row r="17" s="78" customFormat="true" ht="21.75" hidden="false" customHeight="false" outlineLevel="0" collapsed="false">
      <c r="A17" s="114" t="s">
        <v>55</v>
      </c>
      <c r="B17" s="113"/>
      <c r="C17" s="115"/>
      <c r="D17" s="113"/>
      <c r="E17" s="115"/>
      <c r="F17" s="113"/>
      <c r="G17" s="113"/>
      <c r="H17" s="112" t="s">
        <v>56</v>
      </c>
      <c r="I17" s="77"/>
    </row>
    <row r="18" s="78" customFormat="true" ht="21.75" hidden="false" customHeight="false" outlineLevel="0" collapsed="false">
      <c r="A18" s="114" t="s">
        <v>57</v>
      </c>
      <c r="B18" s="113"/>
      <c r="C18" s="115"/>
      <c r="D18" s="113"/>
      <c r="E18" s="115"/>
      <c r="F18" s="113"/>
      <c r="G18" s="113"/>
      <c r="H18" s="112" t="s">
        <v>58</v>
      </c>
      <c r="I18" s="77"/>
    </row>
    <row r="19" s="78" customFormat="true" ht="21.75" hidden="false" customHeight="false" outlineLevel="0" collapsed="false">
      <c r="A19" s="109" t="s">
        <v>59</v>
      </c>
      <c r="B19" s="113" t="n">
        <v>3</v>
      </c>
      <c r="C19" s="111" t="n">
        <v>100</v>
      </c>
      <c r="D19" s="113" t="n">
        <v>1</v>
      </c>
      <c r="E19" s="111" t="n">
        <f aca="false">(D19/B19)*100</f>
        <v>33.3333333333333</v>
      </c>
      <c r="F19" s="110" t="n">
        <f aca="false">B19-D19</f>
        <v>2</v>
      </c>
      <c r="G19" s="111" t="n">
        <f aca="false">(F19/$B19)*100</f>
        <v>66.6666666666667</v>
      </c>
      <c r="H19" s="112" t="s">
        <v>60</v>
      </c>
      <c r="I19" s="77"/>
    </row>
    <row r="20" s="78" customFormat="true" ht="21.75" hidden="false" customHeight="false" outlineLevel="0" collapsed="false">
      <c r="A20" s="109" t="s">
        <v>61</v>
      </c>
      <c r="B20" s="110" t="n">
        <v>4</v>
      </c>
      <c r="C20" s="111" t="n">
        <v>100</v>
      </c>
      <c r="D20" s="110" t="s">
        <v>45</v>
      </c>
      <c r="E20" s="111" t="s">
        <v>45</v>
      </c>
      <c r="F20" s="110" t="n">
        <v>4</v>
      </c>
      <c r="G20" s="111" t="n">
        <f aca="false">(F20/$B20)*100</f>
        <v>100</v>
      </c>
      <c r="H20" s="112" t="s">
        <v>62</v>
      </c>
      <c r="I20" s="77"/>
    </row>
    <row r="21" s="78" customFormat="true" ht="21.75" hidden="false" customHeight="false" outlineLevel="0" collapsed="false">
      <c r="A21" s="109" t="s">
        <v>63</v>
      </c>
      <c r="B21" s="110" t="n">
        <v>35</v>
      </c>
      <c r="C21" s="111" t="n">
        <v>100</v>
      </c>
      <c r="D21" s="110" t="s">
        <v>45</v>
      </c>
      <c r="E21" s="111" t="s">
        <v>45</v>
      </c>
      <c r="F21" s="110" t="n">
        <v>35</v>
      </c>
      <c r="G21" s="111" t="n">
        <f aca="false">(F21/$B21)*100</f>
        <v>100</v>
      </c>
      <c r="H21" s="112" t="s">
        <v>64</v>
      </c>
      <c r="I21" s="77"/>
    </row>
    <row r="22" s="78" customFormat="true" ht="21.75" hidden="false" customHeight="false" outlineLevel="0" collapsed="false">
      <c r="A22" s="114" t="s">
        <v>65</v>
      </c>
      <c r="B22" s="110"/>
      <c r="C22" s="111"/>
      <c r="D22" s="110"/>
      <c r="E22" s="111"/>
      <c r="F22" s="110"/>
      <c r="G22" s="111"/>
      <c r="H22" s="112" t="s">
        <v>66</v>
      </c>
      <c r="I22" s="77"/>
    </row>
    <row r="23" s="78" customFormat="true" ht="21.75" hidden="false" customHeight="false" outlineLevel="0" collapsed="false">
      <c r="A23" s="109" t="s">
        <v>67</v>
      </c>
      <c r="B23" s="113" t="n">
        <v>6</v>
      </c>
      <c r="C23" s="111" t="n">
        <v>100</v>
      </c>
      <c r="D23" s="113" t="s">
        <v>45</v>
      </c>
      <c r="E23" s="115" t="s">
        <v>45</v>
      </c>
      <c r="F23" s="113" t="n">
        <v>6</v>
      </c>
      <c r="G23" s="111" t="n">
        <f aca="false">(F23/$B23)*100</f>
        <v>100</v>
      </c>
      <c r="H23" s="112" t="s">
        <v>68</v>
      </c>
      <c r="I23" s="77"/>
    </row>
    <row r="24" s="78" customFormat="true" ht="21.75" hidden="false" customHeight="false" outlineLevel="0" collapsed="false">
      <c r="A24" s="114" t="s">
        <v>69</v>
      </c>
      <c r="B24" s="113"/>
      <c r="C24" s="115"/>
      <c r="D24" s="113"/>
      <c r="E24" s="115"/>
      <c r="F24" s="113"/>
      <c r="G24" s="113"/>
      <c r="H24" s="112" t="s">
        <v>70</v>
      </c>
      <c r="I24" s="77"/>
    </row>
    <row r="25" s="78" customFormat="true" ht="21.75" hidden="false" customHeight="false" outlineLevel="0" collapsed="false">
      <c r="A25" s="109" t="s">
        <v>71</v>
      </c>
      <c r="B25" s="87" t="n">
        <v>4</v>
      </c>
      <c r="C25" s="111" t="n">
        <v>100</v>
      </c>
      <c r="D25" s="87" t="s">
        <v>45</v>
      </c>
      <c r="E25" s="87" t="s">
        <v>45</v>
      </c>
      <c r="F25" s="87" t="n">
        <v>4</v>
      </c>
      <c r="G25" s="111" t="n">
        <f aca="false">(F25/$B25)*100</f>
        <v>100</v>
      </c>
      <c r="H25" s="112" t="s">
        <v>72</v>
      </c>
      <c r="I25" s="77"/>
    </row>
    <row r="26" s="78" customFormat="true" ht="21.75" hidden="false" customHeight="false" outlineLevel="0" collapsed="false">
      <c r="A26" s="114" t="s">
        <v>73</v>
      </c>
      <c r="B26" s="110"/>
      <c r="C26" s="111"/>
      <c r="D26" s="110"/>
      <c r="E26" s="111"/>
      <c r="F26" s="110"/>
      <c r="G26" s="111"/>
      <c r="H26" s="112" t="s">
        <v>74</v>
      </c>
      <c r="I26" s="77"/>
    </row>
    <row r="27" s="78" customFormat="true" ht="21.75" hidden="false" customHeight="false" outlineLevel="0" collapsed="false">
      <c r="A27" s="109" t="s">
        <v>75</v>
      </c>
      <c r="B27" s="110" t="n">
        <v>8</v>
      </c>
      <c r="C27" s="111" t="n">
        <v>100</v>
      </c>
      <c r="D27" s="110" t="n">
        <v>2</v>
      </c>
      <c r="E27" s="111" t="n">
        <f aca="false">(D27/B27)*100</f>
        <v>25</v>
      </c>
      <c r="F27" s="110" t="n">
        <f aca="false">B27-D27</f>
        <v>6</v>
      </c>
      <c r="G27" s="111" t="n">
        <f aca="false">(F27/$B27)*100</f>
        <v>75</v>
      </c>
      <c r="H27" s="112" t="s">
        <v>76</v>
      </c>
      <c r="I27" s="77"/>
    </row>
    <row r="28" s="78" customFormat="true" ht="21.75" hidden="false" customHeight="false" outlineLevel="0" collapsed="false">
      <c r="A28" s="109" t="s">
        <v>77</v>
      </c>
      <c r="B28" s="113" t="n">
        <v>19</v>
      </c>
      <c r="C28" s="111" t="n">
        <v>100</v>
      </c>
      <c r="D28" s="113" t="n">
        <v>2</v>
      </c>
      <c r="E28" s="111" t="n">
        <f aca="false">(D28/B28)*100</f>
        <v>10.5263157894737</v>
      </c>
      <c r="F28" s="110" t="n">
        <f aca="false">B28-D28</f>
        <v>17</v>
      </c>
      <c r="G28" s="111" t="n">
        <f aca="false">(F28/$B28)*100</f>
        <v>89.4736842105263</v>
      </c>
      <c r="H28" s="112" t="s">
        <v>78</v>
      </c>
      <c r="I28" s="77"/>
    </row>
    <row r="29" s="78" customFormat="true" ht="21.75" hidden="false" customHeight="false" outlineLevel="0" collapsed="false">
      <c r="A29" s="114" t="s">
        <v>79</v>
      </c>
      <c r="B29" s="113"/>
      <c r="C29" s="115"/>
      <c r="D29" s="113"/>
      <c r="E29" s="115"/>
      <c r="F29" s="113"/>
      <c r="G29" s="115"/>
      <c r="H29" s="112" t="s">
        <v>80</v>
      </c>
      <c r="I29" s="77"/>
    </row>
    <row r="30" customFormat="false" ht="21.75" hidden="false" customHeight="false" outlineLevel="0" collapsed="false">
      <c r="A30" s="109" t="s">
        <v>81</v>
      </c>
      <c r="B30" s="110" t="n">
        <v>20</v>
      </c>
      <c r="C30" s="111" t="n">
        <v>100</v>
      </c>
      <c r="D30" s="110" t="n">
        <v>2</v>
      </c>
      <c r="E30" s="111" t="n">
        <f aca="false">(D30/B30)*100</f>
        <v>10</v>
      </c>
      <c r="F30" s="110" t="n">
        <f aca="false">B30-D30</f>
        <v>18</v>
      </c>
      <c r="G30" s="111" t="n">
        <f aca="false">(F30/$B30)*100</f>
        <v>90</v>
      </c>
      <c r="H30" s="112" t="s">
        <v>82</v>
      </c>
    </row>
    <row r="31" customFormat="false" ht="21.75" hidden="false" customHeight="false" outlineLevel="0" collapsed="false">
      <c r="A31" s="109" t="s">
        <v>83</v>
      </c>
      <c r="B31" s="87" t="n">
        <v>157</v>
      </c>
      <c r="C31" s="111" t="n">
        <v>100</v>
      </c>
      <c r="D31" s="87" t="n">
        <v>21</v>
      </c>
      <c r="E31" s="111" t="n">
        <f aca="false">(D31/B31)*100</f>
        <v>13.3757961783439</v>
      </c>
      <c r="F31" s="110" t="n">
        <f aca="false">B31-D31</f>
        <v>136</v>
      </c>
      <c r="G31" s="111" t="n">
        <f aca="false">(F31/$B31)*100</f>
        <v>86.6242038216561</v>
      </c>
      <c r="H31" s="112" t="s">
        <v>84</v>
      </c>
    </row>
    <row r="32" customFormat="false" ht="21.75" hidden="false" customHeight="false" outlineLevel="0" collapsed="false">
      <c r="A32" s="114" t="s">
        <v>85</v>
      </c>
      <c r="B32" s="110"/>
      <c r="C32" s="111"/>
      <c r="D32" s="110"/>
      <c r="E32" s="111"/>
      <c r="F32" s="110"/>
      <c r="G32" s="111"/>
      <c r="H32" s="112" t="s">
        <v>86</v>
      </c>
    </row>
    <row r="33" customFormat="false" ht="21.75" hidden="false" customHeight="false" outlineLevel="0" collapsed="false">
      <c r="A33" s="114" t="s">
        <v>87</v>
      </c>
      <c r="B33" s="110"/>
      <c r="C33" s="111"/>
      <c r="D33" s="110"/>
      <c r="E33" s="111"/>
      <c r="F33" s="110"/>
      <c r="G33" s="111"/>
      <c r="H33" s="112"/>
    </row>
    <row r="34" customFormat="false" ht="21.75" hidden="false" customHeight="false" outlineLevel="0" collapsed="false">
      <c r="A34" s="109" t="s">
        <v>88</v>
      </c>
      <c r="B34" s="113" t="n">
        <v>113</v>
      </c>
      <c r="C34" s="111" t="n">
        <v>100</v>
      </c>
      <c r="D34" s="113" t="n">
        <v>4</v>
      </c>
      <c r="E34" s="111" t="n">
        <f aca="false">(D34/B34)*100</f>
        <v>3.53982300884956</v>
      </c>
      <c r="F34" s="110" t="n">
        <f aca="false">B34-D34</f>
        <v>109</v>
      </c>
      <c r="G34" s="111" t="n">
        <f aca="false">(F34/$B34)*100</f>
        <v>96.4601769911504</v>
      </c>
      <c r="H34" s="112" t="s">
        <v>89</v>
      </c>
    </row>
    <row r="35" customFormat="false" ht="21.75" hidden="false" customHeight="false" outlineLevel="0" collapsed="false">
      <c r="A35" s="116" t="s">
        <v>90</v>
      </c>
      <c r="B35" s="113"/>
      <c r="C35" s="115"/>
      <c r="D35" s="113"/>
      <c r="E35" s="115"/>
      <c r="F35" s="113"/>
      <c r="G35" s="115"/>
      <c r="H35" s="112" t="s">
        <v>91</v>
      </c>
    </row>
    <row r="36" customFormat="false" ht="21.75" hidden="false" customHeight="false" outlineLevel="0" collapsed="false">
      <c r="A36" s="117" t="s">
        <v>92</v>
      </c>
      <c r="B36" s="110" t="n">
        <v>904</v>
      </c>
      <c r="C36" s="111" t="n">
        <v>100</v>
      </c>
      <c r="D36" s="110" t="n">
        <v>225</v>
      </c>
      <c r="E36" s="111" t="n">
        <f aca="false">(D36/B36)*100</f>
        <v>24.8893805309735</v>
      </c>
      <c r="F36" s="110" t="n">
        <f aca="false">B36-D36</f>
        <v>679</v>
      </c>
      <c r="G36" s="111" t="n">
        <f aca="false">(F36/$B36)*100</f>
        <v>75.1106194690266</v>
      </c>
      <c r="H36" s="118" t="s">
        <v>93</v>
      </c>
    </row>
    <row r="37" customFormat="false" ht="21.75" hidden="false" customHeight="false" outlineLevel="0" collapsed="false">
      <c r="A37" s="119" t="s">
        <v>94</v>
      </c>
      <c r="B37" s="110"/>
      <c r="C37" s="111"/>
      <c r="D37" s="110"/>
      <c r="E37" s="111"/>
      <c r="F37" s="110"/>
      <c r="G37" s="111"/>
      <c r="H37" s="118" t="s">
        <v>95</v>
      </c>
    </row>
    <row r="38" customFormat="false" ht="21.75" hidden="false" customHeight="false" outlineLevel="0" collapsed="false">
      <c r="A38" s="119" t="s">
        <v>96</v>
      </c>
      <c r="B38" s="110"/>
      <c r="C38" s="111"/>
      <c r="D38" s="110"/>
      <c r="E38" s="111"/>
      <c r="F38" s="110"/>
      <c r="G38" s="111"/>
      <c r="H38" s="118" t="s">
        <v>97</v>
      </c>
    </row>
    <row r="39" customFormat="false" ht="21.75" hidden="false" customHeight="false" outlineLevel="0" collapsed="false">
      <c r="A39" s="117" t="s">
        <v>98</v>
      </c>
      <c r="B39" s="110" t="n">
        <v>352</v>
      </c>
      <c r="C39" s="111" t="n">
        <v>100</v>
      </c>
      <c r="D39" s="110" t="n">
        <v>16</v>
      </c>
      <c r="E39" s="111" t="n">
        <f aca="false">(D39/B39)*100</f>
        <v>4.54545454545455</v>
      </c>
      <c r="F39" s="110" t="n">
        <f aca="false">B39-D39</f>
        <v>336</v>
      </c>
      <c r="G39" s="111" t="n">
        <f aca="false">(F39/$B39)*100</f>
        <v>95.4545454545455</v>
      </c>
      <c r="H39" s="118" t="s">
        <v>99</v>
      </c>
    </row>
    <row r="40" customFormat="false" ht="21.75" hidden="false" customHeight="false" outlineLevel="0" collapsed="false">
      <c r="A40" s="117" t="s">
        <v>100</v>
      </c>
      <c r="B40" s="110" t="n">
        <v>168</v>
      </c>
      <c r="C40" s="111" t="n">
        <v>100</v>
      </c>
      <c r="D40" s="110" t="n">
        <v>2</v>
      </c>
      <c r="E40" s="111" t="n">
        <f aca="false">(D40/B40)*100</f>
        <v>1.19047619047619</v>
      </c>
      <c r="F40" s="110" t="n">
        <f aca="false">B40-D40</f>
        <v>166</v>
      </c>
      <c r="G40" s="111" t="n">
        <f aca="false">(F40/$B40)*100</f>
        <v>98.8095238095238</v>
      </c>
      <c r="H40" s="118" t="s">
        <v>101</v>
      </c>
    </row>
    <row r="41" customFormat="false" ht="21.75" hidden="false" customHeight="false" outlineLevel="0" collapsed="false">
      <c r="A41" s="117" t="s">
        <v>102</v>
      </c>
      <c r="B41" s="110" t="n">
        <v>17</v>
      </c>
      <c r="C41" s="111" t="n">
        <v>100</v>
      </c>
      <c r="D41" s="110" t="n">
        <v>7</v>
      </c>
      <c r="E41" s="111" t="n">
        <f aca="false">(D41/B41)*100</f>
        <v>41.1764705882353</v>
      </c>
      <c r="F41" s="110" t="n">
        <f aca="false">B41-D41</f>
        <v>10</v>
      </c>
      <c r="G41" s="111" t="n">
        <f aca="false">(F41/$B41)*100</f>
        <v>58.8235294117647</v>
      </c>
      <c r="H41" s="118" t="s">
        <v>103</v>
      </c>
    </row>
    <row r="42" customFormat="false" ht="21.75" hidden="false" customHeight="false" outlineLevel="0" collapsed="false">
      <c r="A42" s="117" t="s">
        <v>104</v>
      </c>
      <c r="B42" s="110" t="n">
        <v>97</v>
      </c>
      <c r="C42" s="111" t="n">
        <v>100</v>
      </c>
      <c r="D42" s="110" t="s">
        <v>45</v>
      </c>
      <c r="E42" s="111" t="s">
        <v>45</v>
      </c>
      <c r="F42" s="110" t="n">
        <v>97</v>
      </c>
      <c r="G42" s="111" t="n">
        <f aca="false">(F42/$B42)*100</f>
        <v>100</v>
      </c>
      <c r="H42" s="118" t="s">
        <v>105</v>
      </c>
    </row>
    <row r="43" customFormat="false" ht="21.75" hidden="false" customHeight="false" outlineLevel="0" collapsed="false">
      <c r="A43" s="117" t="s">
        <v>106</v>
      </c>
      <c r="B43" s="110" t="n">
        <v>28</v>
      </c>
      <c r="C43" s="111" t="n">
        <v>100</v>
      </c>
      <c r="D43" s="110" t="n">
        <v>14</v>
      </c>
      <c r="E43" s="111" t="n">
        <f aca="false">(D43/B43)*100</f>
        <v>50</v>
      </c>
      <c r="F43" s="110" t="n">
        <f aca="false">B43-D43</f>
        <v>14</v>
      </c>
      <c r="G43" s="111" t="n">
        <f aca="false">(F43/$B43)*100</f>
        <v>50</v>
      </c>
      <c r="H43" s="118" t="s">
        <v>107</v>
      </c>
    </row>
    <row r="44" customFormat="false" ht="21.75" hidden="false" customHeight="false" outlineLevel="0" collapsed="false">
      <c r="A44" s="119" t="s">
        <v>108</v>
      </c>
      <c r="B44" s="110"/>
      <c r="C44" s="111"/>
      <c r="D44" s="110"/>
      <c r="E44" s="111"/>
      <c r="F44" s="110"/>
      <c r="G44" s="111"/>
      <c r="H44" s="118" t="s">
        <v>109</v>
      </c>
    </row>
    <row r="45" customFormat="false" ht="21.75" hidden="false" customHeight="false" outlineLevel="0" collapsed="false">
      <c r="A45" s="109" t="s">
        <v>110</v>
      </c>
      <c r="B45" s="110" t="n">
        <v>12</v>
      </c>
      <c r="C45" s="111" t="n">
        <v>100</v>
      </c>
      <c r="D45" s="110" t="n">
        <v>12</v>
      </c>
      <c r="E45" s="111" t="n">
        <f aca="false">(D45/B45)*100</f>
        <v>100</v>
      </c>
      <c r="F45" s="110" t="s">
        <v>45</v>
      </c>
      <c r="G45" s="111" t="s">
        <v>45</v>
      </c>
      <c r="H45" s="112" t="s">
        <v>111</v>
      </c>
    </row>
    <row r="46" customFormat="false" ht="21.75" hidden="false" customHeight="false" outlineLevel="0" collapsed="false">
      <c r="A46" s="109" t="s">
        <v>112</v>
      </c>
      <c r="B46" s="110" t="n">
        <v>76</v>
      </c>
      <c r="C46" s="111" t="n">
        <v>100</v>
      </c>
      <c r="D46" s="110" t="n">
        <v>60</v>
      </c>
      <c r="E46" s="111" t="n">
        <f aca="false">(D46/B46)*100</f>
        <v>78.9473684210526</v>
      </c>
      <c r="F46" s="110" t="n">
        <f aca="false">B46-D46</f>
        <v>16</v>
      </c>
      <c r="G46" s="111" t="n">
        <f aca="false">(F46/$B46)*100</f>
        <v>21.0526315789474</v>
      </c>
      <c r="H46" s="112" t="s">
        <v>113</v>
      </c>
    </row>
    <row r="47" customFormat="false" ht="21.75" hidden="false" customHeight="false" outlineLevel="0" collapsed="false">
      <c r="A47" s="109" t="s">
        <v>114</v>
      </c>
      <c r="B47" s="110" t="n">
        <v>6</v>
      </c>
      <c r="C47" s="111" t="n">
        <v>100</v>
      </c>
      <c r="D47" s="110" t="n">
        <v>6</v>
      </c>
      <c r="E47" s="111" t="n">
        <f aca="false">(D47/B47)*100</f>
        <v>100</v>
      </c>
      <c r="F47" s="110" t="s">
        <v>45</v>
      </c>
      <c r="G47" s="111" t="s">
        <v>45</v>
      </c>
      <c r="H47" s="112" t="s">
        <v>115</v>
      </c>
    </row>
    <row r="48" customFormat="false" ht="21.75" hidden="false" customHeight="false" outlineLevel="0" collapsed="false">
      <c r="A48" s="109" t="s">
        <v>116</v>
      </c>
      <c r="B48" s="110" t="n">
        <v>20</v>
      </c>
      <c r="C48" s="111" t="n">
        <v>100</v>
      </c>
      <c r="D48" s="110" t="n">
        <v>6</v>
      </c>
      <c r="E48" s="111" t="n">
        <f aca="false">(D48/B48)*100</f>
        <v>30</v>
      </c>
      <c r="F48" s="110" t="n">
        <f aca="false">B48-D48</f>
        <v>14</v>
      </c>
      <c r="G48" s="111" t="n">
        <f aca="false">(F48/$B48)*100</f>
        <v>70</v>
      </c>
      <c r="H48" s="112" t="s">
        <v>117</v>
      </c>
    </row>
    <row r="49" customFormat="false" ht="21.75" hidden="false" customHeight="false" outlineLevel="0" collapsed="false">
      <c r="A49" s="120" t="s">
        <v>118</v>
      </c>
      <c r="B49" s="98" t="n">
        <v>207</v>
      </c>
      <c r="C49" s="121" t="n">
        <v>100</v>
      </c>
      <c r="D49" s="98" t="s">
        <v>45</v>
      </c>
      <c r="E49" s="121" t="s">
        <v>45</v>
      </c>
      <c r="F49" s="98" t="n">
        <v>207</v>
      </c>
      <c r="G49" s="121" t="n">
        <f aca="false">(F49/$B49)*100</f>
        <v>100</v>
      </c>
      <c r="H49" s="122" t="s">
        <v>119</v>
      </c>
    </row>
    <row r="50" customFormat="false" ht="6" hidden="false" customHeight="true" outlineLevel="0" collapsed="false"/>
    <row r="51" customFormat="false" ht="21" hidden="false" customHeight="false" outlineLevel="0" collapsed="false">
      <c r="A51" s="123" t="s">
        <v>120</v>
      </c>
      <c r="D51" s="62" t="s">
        <v>121</v>
      </c>
      <c r="G51" s="66"/>
    </row>
    <row r="52" customFormat="false" ht="21.75" hidden="false" customHeight="false" outlineLevel="0" collapsed="false">
      <c r="A52" s="124" t="s">
        <v>122</v>
      </c>
    </row>
    <row r="53" customFormat="false" ht="21.75" hidden="false" customHeight="false" outlineLevel="0" collapsed="false">
      <c r="A53" s="125" t="s">
        <v>123</v>
      </c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196527777777778" right="0.196527777777778" top="0.393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8.14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2" width="47.71"/>
    <col collapsed="false" customWidth="true" hidden="false" outlineLevel="0" max="9" min="9" style="65" width="4.56"/>
    <col collapsed="false" customWidth="true" hidden="false" outlineLevel="0" max="45" min="10" style="66" width="12.42"/>
    <col collapsed="false" customWidth="true" hidden="false" outlineLevel="0" max="65" min="46" style="66" width="15.28"/>
    <col collapsed="false" customWidth="false" hidden="false" outlineLevel="0" max="257" min="66" style="66" width="17.99"/>
  </cols>
  <sheetData>
    <row r="1" s="72" customFormat="true" ht="23.25" hidden="false" customHeight="false" outlineLevel="0" collapsed="false">
      <c r="A1" s="67" t="s">
        <v>124</v>
      </c>
      <c r="B1" s="68"/>
      <c r="C1" s="69"/>
      <c r="D1" s="68"/>
      <c r="E1" s="69"/>
      <c r="F1" s="68"/>
      <c r="G1" s="69"/>
      <c r="H1" s="70"/>
      <c r="I1" s="71"/>
    </row>
    <row r="2" s="72" customFormat="true" ht="23.25" hidden="false" customHeight="false" outlineLevel="0" collapsed="false">
      <c r="A2" s="73" t="s">
        <v>125</v>
      </c>
      <c r="B2" s="68"/>
      <c r="C2" s="69"/>
      <c r="D2" s="68"/>
      <c r="E2" s="126"/>
      <c r="F2" s="127"/>
      <c r="G2" s="96"/>
      <c r="H2" s="128"/>
      <c r="I2" s="71"/>
    </row>
    <row r="3" s="78" customFormat="true" ht="11.25" hidden="false" customHeight="true" outlineLevel="0" collapsed="false">
      <c r="A3" s="74"/>
      <c r="B3" s="75"/>
      <c r="C3" s="76"/>
      <c r="D3" s="75"/>
      <c r="E3" s="76"/>
      <c r="F3" s="75"/>
      <c r="G3" s="76"/>
      <c r="H3" s="74"/>
      <c r="I3" s="77"/>
    </row>
    <row r="4" s="78" customFormat="true" ht="21.75" hidden="false" customHeight="true" outlineLevel="0" collapsed="false">
      <c r="A4" s="79"/>
      <c r="B4" s="129" t="s">
        <v>126</v>
      </c>
      <c r="C4" s="129"/>
      <c r="D4" s="129" t="s">
        <v>127</v>
      </c>
      <c r="E4" s="129"/>
      <c r="F4" s="129" t="s">
        <v>128</v>
      </c>
      <c r="G4" s="129"/>
      <c r="H4" s="79"/>
      <c r="I4" s="77"/>
    </row>
    <row r="5" s="78" customFormat="true" ht="21.75" hidden="false" customHeight="true" outlineLevel="0" collapsed="false">
      <c r="A5" s="79"/>
      <c r="B5" s="129"/>
      <c r="C5" s="129"/>
      <c r="D5" s="129"/>
      <c r="E5" s="129"/>
      <c r="F5" s="129"/>
      <c r="G5" s="129"/>
      <c r="H5" s="79"/>
      <c r="I5" s="77"/>
    </row>
    <row r="6" s="78" customFormat="true" ht="21.75" hidden="false" customHeight="true" outlineLevel="0" collapsed="false">
      <c r="A6" s="85" t="s">
        <v>36</v>
      </c>
      <c r="B6" s="129"/>
      <c r="C6" s="129"/>
      <c r="D6" s="129"/>
      <c r="E6" s="129"/>
      <c r="F6" s="129"/>
      <c r="G6" s="129"/>
      <c r="H6" s="88" t="s">
        <v>39</v>
      </c>
      <c r="I6" s="77"/>
    </row>
    <row r="7" s="79" customFormat="true" ht="21.75" hidden="false" customHeight="false" outlineLevel="0" collapsed="false">
      <c r="A7" s="89" t="s">
        <v>40</v>
      </c>
      <c r="B7" s="94" t="s">
        <v>11</v>
      </c>
      <c r="C7" s="95" t="s">
        <v>12</v>
      </c>
      <c r="D7" s="94" t="s">
        <v>11</v>
      </c>
      <c r="E7" s="95" t="s">
        <v>12</v>
      </c>
      <c r="F7" s="94" t="s">
        <v>11</v>
      </c>
      <c r="G7" s="95" t="s">
        <v>12</v>
      </c>
      <c r="H7" s="88" t="s">
        <v>40</v>
      </c>
      <c r="I7" s="96"/>
    </row>
    <row r="8" s="79" customFormat="true" ht="21.75" hidden="false" customHeight="false" outlineLevel="0" collapsed="false">
      <c r="A8" s="97"/>
      <c r="B8" s="98" t="s">
        <v>41</v>
      </c>
      <c r="C8" s="99" t="s">
        <v>14</v>
      </c>
      <c r="D8" s="98" t="s">
        <v>41</v>
      </c>
      <c r="E8" s="99" t="s">
        <v>14</v>
      </c>
      <c r="F8" s="98" t="s">
        <v>41</v>
      </c>
      <c r="G8" s="99" t="s">
        <v>14</v>
      </c>
      <c r="H8" s="100"/>
      <c r="I8" s="96"/>
    </row>
    <row r="9" s="79" customFormat="true" ht="4.5" hidden="false" customHeight="true" outlineLevel="0" collapsed="false">
      <c r="A9" s="101"/>
      <c r="B9" s="94"/>
      <c r="C9" s="82"/>
      <c r="D9" s="94"/>
      <c r="E9" s="82"/>
      <c r="F9" s="94"/>
      <c r="G9" s="82"/>
      <c r="H9" s="102"/>
      <c r="I9" s="96"/>
    </row>
    <row r="10" customFormat="false" ht="21.75" hidden="false" customHeight="false" outlineLevel="0" collapsed="false">
      <c r="A10" s="109" t="s">
        <v>83</v>
      </c>
      <c r="B10" s="87" t="n">
        <v>157</v>
      </c>
      <c r="C10" s="111" t="n">
        <v>100</v>
      </c>
      <c r="D10" s="87" t="n">
        <v>21</v>
      </c>
      <c r="E10" s="111" t="n">
        <f aca="false">(D10/B10)*100</f>
        <v>13.3757961783439</v>
      </c>
      <c r="F10" s="110" t="n">
        <f aca="false">B10-D10</f>
        <v>136</v>
      </c>
      <c r="G10" s="111" t="n">
        <f aca="false">(F10/$B10)*100</f>
        <v>86.6242038216561</v>
      </c>
      <c r="H10" s="112" t="s">
        <v>84</v>
      </c>
    </row>
    <row r="11" customFormat="false" ht="21.75" hidden="false" customHeight="false" outlineLevel="0" collapsed="false">
      <c r="A11" s="114" t="s">
        <v>85</v>
      </c>
      <c r="B11" s="110"/>
      <c r="C11" s="111"/>
      <c r="D11" s="110"/>
      <c r="E11" s="111"/>
      <c r="F11" s="110"/>
      <c r="G11" s="111"/>
      <c r="H11" s="112" t="s">
        <v>86</v>
      </c>
    </row>
    <row r="12" customFormat="false" ht="21.75" hidden="false" customHeight="false" outlineLevel="0" collapsed="false">
      <c r="A12" s="114" t="s">
        <v>87</v>
      </c>
      <c r="B12" s="110"/>
      <c r="C12" s="111"/>
      <c r="D12" s="110"/>
      <c r="E12" s="111"/>
      <c r="F12" s="110"/>
      <c r="G12" s="111"/>
      <c r="H12" s="112"/>
    </row>
    <row r="13" customFormat="false" ht="21.75" hidden="false" customHeight="false" outlineLevel="0" collapsed="false">
      <c r="A13" s="109" t="s">
        <v>88</v>
      </c>
      <c r="B13" s="113" t="n">
        <v>113</v>
      </c>
      <c r="C13" s="111" t="n">
        <v>100</v>
      </c>
      <c r="D13" s="113" t="n">
        <v>4</v>
      </c>
      <c r="E13" s="111" t="n">
        <f aca="false">(D13/B13)*100</f>
        <v>3.53982300884956</v>
      </c>
      <c r="F13" s="110" t="n">
        <f aca="false">B13-D13</f>
        <v>109</v>
      </c>
      <c r="G13" s="111" t="n">
        <f aca="false">(F13/$B13)*100</f>
        <v>96.4601769911504</v>
      </c>
      <c r="H13" s="112" t="s">
        <v>89</v>
      </c>
    </row>
    <row r="14" customFormat="false" ht="21.75" hidden="false" customHeight="false" outlineLevel="0" collapsed="false">
      <c r="A14" s="116" t="s">
        <v>90</v>
      </c>
      <c r="B14" s="113"/>
      <c r="C14" s="115"/>
      <c r="D14" s="113"/>
      <c r="E14" s="115"/>
      <c r="F14" s="113"/>
      <c r="G14" s="115"/>
      <c r="H14" s="112" t="s">
        <v>91</v>
      </c>
    </row>
    <row r="15" customFormat="false" ht="21.75" hidden="false" customHeight="false" outlineLevel="0" collapsed="false">
      <c r="A15" s="117" t="s">
        <v>92</v>
      </c>
      <c r="B15" s="110" t="n">
        <v>904</v>
      </c>
      <c r="C15" s="111" t="n">
        <v>100</v>
      </c>
      <c r="D15" s="110" t="n">
        <v>225</v>
      </c>
      <c r="E15" s="111" t="n">
        <f aca="false">(D15/B15)*100</f>
        <v>24.8893805309735</v>
      </c>
      <c r="F15" s="110" t="n">
        <f aca="false">B15-D15</f>
        <v>679</v>
      </c>
      <c r="G15" s="111" t="n">
        <f aca="false">(F15/$B15)*100</f>
        <v>75.1106194690266</v>
      </c>
      <c r="H15" s="118" t="s">
        <v>93</v>
      </c>
    </row>
    <row r="16" customFormat="false" ht="21.75" hidden="false" customHeight="false" outlineLevel="0" collapsed="false">
      <c r="A16" s="119" t="s">
        <v>94</v>
      </c>
      <c r="B16" s="110"/>
      <c r="C16" s="111"/>
      <c r="D16" s="110"/>
      <c r="E16" s="111"/>
      <c r="F16" s="110"/>
      <c r="G16" s="111"/>
      <c r="H16" s="118" t="s">
        <v>95</v>
      </c>
    </row>
    <row r="17" customFormat="false" ht="21.75" hidden="false" customHeight="false" outlineLevel="0" collapsed="false">
      <c r="A17" s="119" t="s">
        <v>96</v>
      </c>
      <c r="B17" s="110"/>
      <c r="C17" s="111"/>
      <c r="D17" s="110"/>
      <c r="E17" s="111"/>
      <c r="F17" s="110"/>
      <c r="G17" s="111"/>
      <c r="H17" s="118" t="s">
        <v>97</v>
      </c>
    </row>
    <row r="18" customFormat="false" ht="21.75" hidden="false" customHeight="false" outlineLevel="0" collapsed="false">
      <c r="A18" s="117" t="s">
        <v>98</v>
      </c>
      <c r="B18" s="110" t="n">
        <v>352</v>
      </c>
      <c r="C18" s="111" t="n">
        <v>100</v>
      </c>
      <c r="D18" s="110" t="n">
        <v>16</v>
      </c>
      <c r="E18" s="111" t="n">
        <f aca="false">(D18/B18)*100</f>
        <v>4.54545454545455</v>
      </c>
      <c r="F18" s="110" t="n">
        <f aca="false">B18-D18</f>
        <v>336</v>
      </c>
      <c r="G18" s="111" t="n">
        <f aca="false">(F18/$B18)*100</f>
        <v>95.4545454545455</v>
      </c>
      <c r="H18" s="118" t="s">
        <v>99</v>
      </c>
    </row>
    <row r="19" customFormat="false" ht="21.75" hidden="false" customHeight="false" outlineLevel="0" collapsed="false">
      <c r="A19" s="117" t="s">
        <v>100</v>
      </c>
      <c r="B19" s="110" t="n">
        <v>168</v>
      </c>
      <c r="C19" s="111" t="n">
        <v>100</v>
      </c>
      <c r="D19" s="110" t="n">
        <v>2</v>
      </c>
      <c r="E19" s="111" t="n">
        <f aca="false">(D19/B19)*100</f>
        <v>1.19047619047619</v>
      </c>
      <c r="F19" s="110" t="n">
        <f aca="false">B19-D19</f>
        <v>166</v>
      </c>
      <c r="G19" s="111" t="n">
        <f aca="false">(F19/$B19)*100</f>
        <v>98.8095238095238</v>
      </c>
      <c r="H19" s="118" t="s">
        <v>101</v>
      </c>
    </row>
    <row r="20" customFormat="false" ht="21.75" hidden="false" customHeight="false" outlineLevel="0" collapsed="false">
      <c r="A20" s="117" t="s">
        <v>102</v>
      </c>
      <c r="B20" s="110" t="n">
        <v>17</v>
      </c>
      <c r="C20" s="111" t="n">
        <v>100</v>
      </c>
      <c r="D20" s="110" t="n">
        <v>7</v>
      </c>
      <c r="E20" s="111" t="n">
        <f aca="false">(D20/B20)*100</f>
        <v>41.1764705882353</v>
      </c>
      <c r="F20" s="110" t="n">
        <f aca="false">B20-D20</f>
        <v>10</v>
      </c>
      <c r="G20" s="111" t="n">
        <f aca="false">(F20/$B20)*100</f>
        <v>58.8235294117647</v>
      </c>
      <c r="H20" s="118" t="s">
        <v>103</v>
      </c>
    </row>
    <row r="21" customFormat="false" ht="21.75" hidden="false" customHeight="false" outlineLevel="0" collapsed="false">
      <c r="A21" s="117" t="s">
        <v>104</v>
      </c>
      <c r="B21" s="110" t="n">
        <v>97</v>
      </c>
      <c r="C21" s="111" t="n">
        <v>100</v>
      </c>
      <c r="D21" s="110" t="s">
        <v>45</v>
      </c>
      <c r="E21" s="111" t="s">
        <v>45</v>
      </c>
      <c r="F21" s="110" t="n">
        <v>97</v>
      </c>
      <c r="G21" s="111" t="n">
        <f aca="false">(F21/$B21)*100</f>
        <v>100</v>
      </c>
      <c r="H21" s="118" t="s">
        <v>105</v>
      </c>
    </row>
    <row r="22" customFormat="false" ht="21.75" hidden="false" customHeight="false" outlineLevel="0" collapsed="false">
      <c r="A22" s="117" t="s">
        <v>106</v>
      </c>
      <c r="B22" s="110" t="n">
        <v>28</v>
      </c>
      <c r="C22" s="111" t="n">
        <v>100</v>
      </c>
      <c r="D22" s="110" t="n">
        <v>14</v>
      </c>
      <c r="E22" s="111" t="n">
        <f aca="false">(D22/B22)*100</f>
        <v>50</v>
      </c>
      <c r="F22" s="110" t="n">
        <f aca="false">B22-D22</f>
        <v>14</v>
      </c>
      <c r="G22" s="111" t="n">
        <f aca="false">(F22/$B22)*100</f>
        <v>50</v>
      </c>
      <c r="H22" s="118" t="s">
        <v>107</v>
      </c>
    </row>
    <row r="23" customFormat="false" ht="21.75" hidden="false" customHeight="false" outlineLevel="0" collapsed="false">
      <c r="A23" s="119" t="s">
        <v>108</v>
      </c>
      <c r="B23" s="110"/>
      <c r="C23" s="111"/>
      <c r="D23" s="110"/>
      <c r="E23" s="111"/>
      <c r="F23" s="110"/>
      <c r="G23" s="111"/>
      <c r="H23" s="118" t="s">
        <v>109</v>
      </c>
    </row>
    <row r="24" customFormat="false" ht="21.75" hidden="false" customHeight="false" outlineLevel="0" collapsed="false">
      <c r="A24" s="109" t="s">
        <v>110</v>
      </c>
      <c r="B24" s="110" t="n">
        <v>12</v>
      </c>
      <c r="C24" s="111" t="n">
        <v>100</v>
      </c>
      <c r="D24" s="110" t="n">
        <v>12</v>
      </c>
      <c r="E24" s="111" t="n">
        <f aca="false">(D24/B24)*100</f>
        <v>100</v>
      </c>
      <c r="F24" s="110" t="s">
        <v>45</v>
      </c>
      <c r="G24" s="111"/>
      <c r="H24" s="112" t="s">
        <v>111</v>
      </c>
    </row>
    <row r="25" customFormat="false" ht="21.75" hidden="false" customHeight="false" outlineLevel="0" collapsed="false">
      <c r="A25" s="109" t="s">
        <v>112</v>
      </c>
      <c r="B25" s="110" t="n">
        <v>76</v>
      </c>
      <c r="C25" s="111" t="n">
        <v>100</v>
      </c>
      <c r="D25" s="110" t="n">
        <v>60</v>
      </c>
      <c r="E25" s="111" t="n">
        <f aca="false">(D25/B25)*100</f>
        <v>78.9473684210526</v>
      </c>
      <c r="F25" s="110" t="n">
        <f aca="false">B25-D25</f>
        <v>16</v>
      </c>
      <c r="G25" s="111" t="n">
        <f aca="false">(F25/$B25)*100</f>
        <v>21.0526315789474</v>
      </c>
      <c r="H25" s="112" t="s">
        <v>113</v>
      </c>
    </row>
    <row r="26" customFormat="false" ht="21.75" hidden="false" customHeight="false" outlineLevel="0" collapsed="false">
      <c r="A26" s="109" t="s">
        <v>114</v>
      </c>
      <c r="B26" s="110" t="n">
        <v>6</v>
      </c>
      <c r="C26" s="111" t="n">
        <v>100</v>
      </c>
      <c r="D26" s="110" t="n">
        <v>6</v>
      </c>
      <c r="E26" s="111" t="n">
        <f aca="false">(D26/B26)*100</f>
        <v>100</v>
      </c>
      <c r="F26" s="110" t="s">
        <v>45</v>
      </c>
      <c r="G26" s="111" t="s">
        <v>45</v>
      </c>
      <c r="H26" s="112" t="s">
        <v>115</v>
      </c>
    </row>
    <row r="27" customFormat="false" ht="21.75" hidden="false" customHeight="false" outlineLevel="0" collapsed="false">
      <c r="A27" s="109" t="s">
        <v>116</v>
      </c>
      <c r="B27" s="110" t="n">
        <v>20</v>
      </c>
      <c r="C27" s="111" t="n">
        <v>100</v>
      </c>
      <c r="D27" s="110" t="n">
        <v>6</v>
      </c>
      <c r="E27" s="111" t="n">
        <f aca="false">(D27/B27)*100</f>
        <v>30</v>
      </c>
      <c r="F27" s="110" t="n">
        <f aca="false">B27-D27</f>
        <v>14</v>
      </c>
      <c r="G27" s="111" t="n">
        <f aca="false">(F27/$B27)*100</f>
        <v>70</v>
      </c>
      <c r="H27" s="112" t="s">
        <v>117</v>
      </c>
    </row>
    <row r="28" customFormat="false" ht="21.75" hidden="false" customHeight="false" outlineLevel="0" collapsed="false">
      <c r="A28" s="120" t="s">
        <v>118</v>
      </c>
      <c r="B28" s="98" t="n">
        <v>207</v>
      </c>
      <c r="C28" s="121" t="n">
        <v>100</v>
      </c>
      <c r="D28" s="98" t="s">
        <v>45</v>
      </c>
      <c r="E28" s="121" t="s">
        <v>45</v>
      </c>
      <c r="F28" s="98" t="n">
        <v>207</v>
      </c>
      <c r="G28" s="121" t="n">
        <f aca="false">(F28/$B28)*100</f>
        <v>100</v>
      </c>
      <c r="H28" s="122" t="s">
        <v>119</v>
      </c>
    </row>
    <row r="29" customFormat="false" ht="6" hidden="false" customHeight="true" outlineLevel="0" collapsed="false"/>
    <row r="30" customFormat="false" ht="21" hidden="false" customHeight="false" outlineLevel="0" collapsed="false">
      <c r="A30" s="123" t="s">
        <v>120</v>
      </c>
      <c r="D30" s="62" t="s">
        <v>121</v>
      </c>
      <c r="G30" s="66"/>
    </row>
    <row r="31" customFormat="false" ht="21.75" hidden="false" customHeight="false" outlineLevel="0" collapsed="false">
      <c r="A31" s="124" t="s">
        <v>122</v>
      </c>
    </row>
    <row r="32" customFormat="false" ht="21.75" hidden="false" customHeight="false" outlineLevel="0" collapsed="false">
      <c r="A32" s="125" t="s">
        <v>123</v>
      </c>
    </row>
  </sheetData>
  <mergeCells count="3">
    <mergeCell ref="B4:C6"/>
    <mergeCell ref="D4:E6"/>
    <mergeCell ref="F4:G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9T02:13:38Z</cp:lastPrinted>
  <dcterms:modified xsi:type="dcterms:W3CDTF">2006-09-19T02:13:48Z</dcterms:modified>
  <cp:revision>0</cp:revision>
  <dc:subject/>
  <dc:title/>
</cp:coreProperties>
</file>