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C7" s="15"/>
      <c r="D7" s="16"/>
      <c r="E7" s="17"/>
      <c r="F7" s="18"/>
      <c r="G7" s="16"/>
      <c r="H7" s="16"/>
      <c r="I7" s="17"/>
      <c r="J7" s="19"/>
      <c r="K7" s="16"/>
      <c r="L7" s="16"/>
      <c r="M7" s="17"/>
      <c r="N7" s="18"/>
      <c r="O7" s="16"/>
      <c r="P7" s="16"/>
      <c r="Q7" s="17"/>
      <c r="R7" s="18"/>
      <c r="S7" s="16"/>
      <c r="T7" s="16"/>
      <c r="U7" s="17"/>
      <c r="V7" s="18"/>
      <c r="W7" s="16"/>
      <c r="X7" s="16"/>
      <c r="Y7" s="17"/>
      <c r="Z7" s="18"/>
      <c r="AA7" s="16"/>
      <c r="AB7" s="16"/>
      <c r="AC7" s="17"/>
      <c r="AD7" s="18"/>
      <c r="AE7" s="16"/>
      <c r="AF7" s="16"/>
      <c r="AG7" s="17"/>
      <c r="AH7" s="18"/>
      <c r="AI7" s="15"/>
    </row>
    <row r="8" s="28" customFormat="true" ht="24.95" hidden="false" customHeight="true" outlineLevel="0" collapsed="false">
      <c r="A8" s="20" t="s">
        <v>16</v>
      </c>
      <c r="B8" s="21"/>
      <c r="C8" s="22" t="n">
        <v>19.3</v>
      </c>
      <c r="D8" s="23"/>
      <c r="E8" s="24" t="n">
        <v>33.02</v>
      </c>
      <c r="F8" s="25"/>
      <c r="G8" s="23" t="n">
        <v>47.7</v>
      </c>
      <c r="H8" s="23"/>
      <c r="I8" s="24" t="n">
        <f aca="false">C8-G8</f>
        <v>-28.4</v>
      </c>
      <c r="J8" s="25"/>
      <c r="K8" s="23" t="n">
        <v>17.5</v>
      </c>
      <c r="L8" s="23"/>
      <c r="M8" s="24" t="n">
        <v>42.7</v>
      </c>
      <c r="N8" s="25"/>
      <c r="O8" s="23" t="n">
        <v>39.8</v>
      </c>
      <c r="P8" s="23"/>
      <c r="Q8" s="24" t="n">
        <f aca="false">K8-O8</f>
        <v>-22.3</v>
      </c>
      <c r="R8" s="25"/>
      <c r="S8" s="23" t="n">
        <v>21.76</v>
      </c>
      <c r="T8" s="23"/>
      <c r="U8" s="24" t="n">
        <v>56</v>
      </c>
      <c r="V8" s="25"/>
      <c r="W8" s="23" t="n">
        <v>22.2</v>
      </c>
      <c r="X8" s="23"/>
      <c r="Y8" s="24" t="n">
        <f aca="false">S8-W8</f>
        <v>-0.439999999999998</v>
      </c>
      <c r="Z8" s="25"/>
      <c r="AA8" s="23" t="n">
        <v>27.8</v>
      </c>
      <c r="AB8" s="23"/>
      <c r="AC8" s="24" t="n">
        <v>53.21</v>
      </c>
      <c r="AD8" s="25"/>
      <c r="AE8" s="23" t="n">
        <v>19</v>
      </c>
      <c r="AF8" s="23"/>
      <c r="AG8" s="24" t="n">
        <f aca="false">AA8-AE8</f>
        <v>8.8</v>
      </c>
      <c r="AH8" s="26"/>
      <c r="AI8" s="27"/>
    </row>
    <row r="9" s="3" customFormat="true" ht="24.95" hidden="false" customHeight="true" outlineLevel="0" collapsed="false">
      <c r="A9" s="20"/>
      <c r="B9" s="29" t="s">
        <v>17</v>
      </c>
      <c r="C9" s="30" t="n">
        <v>10.5</v>
      </c>
      <c r="D9" s="31"/>
      <c r="E9" s="32" t="n">
        <v>33.94</v>
      </c>
      <c r="F9" s="33"/>
      <c r="G9" s="31" t="n">
        <v>55.56</v>
      </c>
      <c r="H9" s="31"/>
      <c r="I9" s="32" t="n">
        <f aca="false">C9-G9</f>
        <v>-45.06</v>
      </c>
      <c r="J9" s="33"/>
      <c r="K9" s="31" t="n">
        <v>8.35</v>
      </c>
      <c r="L9" s="31"/>
      <c r="M9" s="32" t="n">
        <v>41.43</v>
      </c>
      <c r="N9" s="33"/>
      <c r="O9" s="31" t="n">
        <v>50.23</v>
      </c>
      <c r="P9" s="31"/>
      <c r="Q9" s="32" t="n">
        <v>-41.8</v>
      </c>
      <c r="R9" s="33"/>
      <c r="S9" s="31" t="n">
        <v>7.6</v>
      </c>
      <c r="T9" s="31"/>
      <c r="U9" s="32" t="n">
        <v>67.33</v>
      </c>
      <c r="V9" s="33"/>
      <c r="W9" s="31" t="n">
        <v>25.08</v>
      </c>
      <c r="X9" s="31"/>
      <c r="Y9" s="32" t="n">
        <f aca="false">S9-W9</f>
        <v>-17.48</v>
      </c>
      <c r="Z9" s="33"/>
      <c r="AA9" s="31" t="n">
        <v>18.24</v>
      </c>
      <c r="AB9" s="31"/>
      <c r="AC9" s="32" t="n">
        <v>61.55</v>
      </c>
      <c r="AD9" s="33"/>
      <c r="AE9" s="31" t="n">
        <v>20.21</v>
      </c>
      <c r="AF9" s="31"/>
      <c r="AG9" s="32" t="n">
        <f aca="false">AA9-AE9</f>
        <v>-1.97</v>
      </c>
      <c r="AH9" s="34"/>
      <c r="AI9" s="15"/>
    </row>
    <row r="10" s="3" customFormat="true" ht="24.95" hidden="false" customHeight="true" outlineLevel="0" collapsed="false">
      <c r="A10" s="20"/>
      <c r="B10" s="29" t="s">
        <v>18</v>
      </c>
      <c r="C10" s="30" t="n">
        <v>24.37</v>
      </c>
      <c r="D10" s="31"/>
      <c r="E10" s="32" t="n">
        <v>32.95</v>
      </c>
      <c r="F10" s="33"/>
      <c r="G10" s="31" t="n">
        <v>42.6</v>
      </c>
      <c r="H10" s="31"/>
      <c r="I10" s="32" t="n">
        <f aca="false">C10-G10</f>
        <v>-18.23</v>
      </c>
      <c r="J10" s="33"/>
      <c r="K10" s="31" t="n">
        <v>23.71</v>
      </c>
      <c r="L10" s="31"/>
      <c r="M10" s="32" t="n">
        <v>43.88</v>
      </c>
      <c r="N10" s="33"/>
      <c r="O10" s="31" t="n">
        <v>32.41</v>
      </c>
      <c r="P10" s="31"/>
      <c r="Q10" s="32" t="n">
        <f aca="false">K10-O10</f>
        <v>-8.7</v>
      </c>
      <c r="R10" s="33"/>
      <c r="S10" s="31" t="n">
        <v>31.44</v>
      </c>
      <c r="T10" s="31"/>
      <c r="U10" s="32" t="n">
        <v>48.36</v>
      </c>
      <c r="V10" s="33"/>
      <c r="W10" s="31" t="n">
        <v>20.2</v>
      </c>
      <c r="X10" s="31"/>
      <c r="Y10" s="32" t="n">
        <f aca="false">S10-W10</f>
        <v>11.24</v>
      </c>
      <c r="Z10" s="33"/>
      <c r="AA10" s="31" t="n">
        <v>34.17</v>
      </c>
      <c r="AB10" s="31"/>
      <c r="AC10" s="32" t="n">
        <v>47.54</v>
      </c>
      <c r="AD10" s="33"/>
      <c r="AE10" s="31" t="n">
        <v>18.28</v>
      </c>
      <c r="AF10" s="31"/>
      <c r="AG10" s="32" t="n">
        <f aca="false">AA10-AE10</f>
        <v>15.89</v>
      </c>
      <c r="AH10" s="34"/>
      <c r="AI10" s="15"/>
    </row>
    <row r="11" s="3" customFormat="true" ht="24.95" hidden="false" customHeight="true" outlineLevel="0" collapsed="false">
      <c r="A11" s="13"/>
      <c r="B11" s="29" t="s">
        <v>19</v>
      </c>
      <c r="C11" s="30" t="n">
        <v>11.9</v>
      </c>
      <c r="D11" s="31"/>
      <c r="E11" s="32" t="n">
        <v>35.12</v>
      </c>
      <c r="F11" s="33"/>
      <c r="G11" s="31" t="n">
        <v>52.98</v>
      </c>
      <c r="H11" s="31"/>
      <c r="I11" s="32" t="n">
        <f aca="false">C11-G11</f>
        <v>-41.08</v>
      </c>
      <c r="J11" s="33"/>
      <c r="K11" s="31" t="n">
        <v>17.96</v>
      </c>
      <c r="L11" s="31"/>
      <c r="M11" s="32" t="n">
        <v>46.11</v>
      </c>
      <c r="N11" s="33"/>
      <c r="O11" s="31" t="n">
        <v>35.93</v>
      </c>
      <c r="P11" s="31"/>
      <c r="Q11" s="32" t="n">
        <v>-17.9</v>
      </c>
      <c r="R11" s="33"/>
      <c r="S11" s="31" t="n">
        <v>19.76</v>
      </c>
      <c r="T11" s="31"/>
      <c r="U11" s="32" t="n">
        <v>57.49</v>
      </c>
      <c r="V11" s="33"/>
      <c r="W11" s="31" t="n">
        <v>22.7</v>
      </c>
      <c r="X11" s="31"/>
      <c r="Y11" s="32" t="n">
        <f aca="false">S11-W11</f>
        <v>-2.94</v>
      </c>
      <c r="Z11" s="33"/>
      <c r="AA11" s="31" t="n">
        <v>21.56</v>
      </c>
      <c r="AB11" s="31"/>
      <c r="AC11" s="32" t="n">
        <v>53.89</v>
      </c>
      <c r="AD11" s="33"/>
      <c r="AE11" s="31" t="n">
        <v>24.5</v>
      </c>
      <c r="AF11" s="31"/>
      <c r="AG11" s="32" t="n">
        <f aca="false">AA11-AE11</f>
        <v>-2.94</v>
      </c>
      <c r="AH11" s="34"/>
      <c r="AI11" s="15"/>
    </row>
    <row r="12" s="3" customFormat="true" ht="24.95" hidden="false" customHeight="true" outlineLevel="0" collapsed="false">
      <c r="A12" s="13"/>
      <c r="B12" s="35" t="s">
        <v>20</v>
      </c>
      <c r="C12" s="30" t="n">
        <v>18.77</v>
      </c>
      <c r="D12" s="31"/>
      <c r="E12" s="32" t="n">
        <v>34.73</v>
      </c>
      <c r="F12" s="33"/>
      <c r="G12" s="31" t="n">
        <v>46.5</v>
      </c>
      <c r="H12" s="31"/>
      <c r="I12" s="32" t="n">
        <f aca="false">C12-G12</f>
        <v>-27.73</v>
      </c>
      <c r="J12" s="33"/>
      <c r="K12" s="31" t="n">
        <v>18.21</v>
      </c>
      <c r="L12" s="31"/>
      <c r="M12" s="32" t="n">
        <v>46.5</v>
      </c>
      <c r="N12" s="33"/>
      <c r="O12" s="31" t="n">
        <v>35.29</v>
      </c>
      <c r="P12" s="31"/>
      <c r="Q12" s="32" t="n">
        <f aca="false">K12-O12</f>
        <v>-17.08</v>
      </c>
      <c r="R12" s="33"/>
      <c r="S12" s="31" t="n">
        <v>26.61</v>
      </c>
      <c r="T12" s="31"/>
      <c r="U12" s="32" t="n">
        <v>48.46</v>
      </c>
      <c r="V12" s="33"/>
      <c r="W12" s="31" t="n">
        <v>24.93</v>
      </c>
      <c r="X12" s="31"/>
      <c r="Y12" s="32" t="n">
        <f aca="false">S12-W12</f>
        <v>1.68</v>
      </c>
      <c r="Z12" s="33"/>
      <c r="AA12" s="31" t="n">
        <v>31.65</v>
      </c>
      <c r="AB12" s="31"/>
      <c r="AC12" s="32" t="n">
        <v>47.34</v>
      </c>
      <c r="AD12" s="33"/>
      <c r="AE12" s="31" t="n">
        <v>21.01</v>
      </c>
      <c r="AF12" s="31"/>
      <c r="AG12" s="32" t="n">
        <v>10.7</v>
      </c>
      <c r="AH12" s="34"/>
      <c r="AI12" s="15"/>
    </row>
    <row r="13" s="3" customFormat="true" ht="24.95" hidden="false" customHeight="true" outlineLevel="0" collapsed="false">
      <c r="A13" s="13"/>
      <c r="B13" s="35" t="s">
        <v>21</v>
      </c>
      <c r="C13" s="30" t="n">
        <v>30.34</v>
      </c>
      <c r="D13" s="31"/>
      <c r="E13" s="32" t="n">
        <v>28.09</v>
      </c>
      <c r="F13" s="33"/>
      <c r="G13" s="31" t="n">
        <v>41.57</v>
      </c>
      <c r="H13" s="31"/>
      <c r="I13" s="32" t="n">
        <v>-11.3</v>
      </c>
      <c r="J13" s="33"/>
      <c r="K13" s="31" t="n">
        <v>21.59</v>
      </c>
      <c r="L13" s="31"/>
      <c r="M13" s="32" t="n">
        <v>43.18</v>
      </c>
      <c r="N13" s="33"/>
      <c r="O13" s="31" t="n">
        <v>35.23</v>
      </c>
      <c r="P13" s="31"/>
      <c r="Q13" s="32" t="n">
        <f aca="false">K13-O13</f>
        <v>-13.64</v>
      </c>
      <c r="R13" s="33"/>
      <c r="S13" s="31" t="n">
        <v>31.46</v>
      </c>
      <c r="T13" s="31"/>
      <c r="U13" s="32" t="n">
        <v>53.93</v>
      </c>
      <c r="V13" s="33"/>
      <c r="W13" s="31" t="n">
        <v>14.61</v>
      </c>
      <c r="X13" s="31"/>
      <c r="Y13" s="32" t="n">
        <f aca="false">S13-W13</f>
        <v>16.85</v>
      </c>
      <c r="Z13" s="33"/>
      <c r="AA13" s="31" t="n">
        <v>34.83</v>
      </c>
      <c r="AB13" s="31"/>
      <c r="AC13" s="32" t="n">
        <v>55.06</v>
      </c>
      <c r="AD13" s="33"/>
      <c r="AE13" s="31" t="n">
        <v>10.11</v>
      </c>
      <c r="AF13" s="31"/>
      <c r="AG13" s="32" t="n">
        <f aca="false">AA13-AE13</f>
        <v>24.72</v>
      </c>
      <c r="AH13" s="34"/>
      <c r="AI13" s="15"/>
    </row>
    <row r="14" s="3" customFormat="true" ht="24.95" hidden="false" customHeight="true" outlineLevel="0" collapsed="false">
      <c r="A14" s="13"/>
      <c r="B14" s="35" t="s">
        <v>22</v>
      </c>
      <c r="C14" s="30" t="n">
        <v>35.9</v>
      </c>
      <c r="D14" s="31"/>
      <c r="E14" s="32" t="n">
        <v>35.9</v>
      </c>
      <c r="F14" s="33"/>
      <c r="G14" s="31" t="n">
        <v>28.21</v>
      </c>
      <c r="H14" s="31"/>
      <c r="I14" s="32" t="n">
        <f aca="false">C14-G14</f>
        <v>7.69</v>
      </c>
      <c r="J14" s="33"/>
      <c r="K14" s="31" t="n">
        <v>38.46</v>
      </c>
      <c r="L14" s="31"/>
      <c r="M14" s="32" t="n">
        <v>43.59</v>
      </c>
      <c r="N14" s="33"/>
      <c r="O14" s="31" t="n">
        <v>17.9</v>
      </c>
      <c r="P14" s="31"/>
      <c r="Q14" s="32" t="n">
        <f aca="false">K14-O14</f>
        <v>20.56</v>
      </c>
      <c r="R14" s="33"/>
      <c r="S14" s="31" t="n">
        <v>57.89</v>
      </c>
      <c r="T14" s="31"/>
      <c r="U14" s="32" t="n">
        <v>23.68</v>
      </c>
      <c r="V14" s="33"/>
      <c r="W14" s="31" t="n">
        <v>18.42</v>
      </c>
      <c r="X14" s="31"/>
      <c r="Y14" s="32" t="n">
        <f aca="false">S14-W14</f>
        <v>39.47</v>
      </c>
      <c r="Z14" s="33"/>
      <c r="AA14" s="31" t="n">
        <v>53.85</v>
      </c>
      <c r="AB14" s="31"/>
      <c r="AC14" s="32" t="n">
        <v>28.21</v>
      </c>
      <c r="AD14" s="33"/>
      <c r="AE14" s="31" t="n">
        <v>17.9</v>
      </c>
      <c r="AF14" s="31"/>
      <c r="AG14" s="32" t="n">
        <f aca="false">AA14-AE14</f>
        <v>35.95</v>
      </c>
      <c r="AH14" s="34"/>
      <c r="AI14" s="15"/>
    </row>
    <row r="15" s="3" customFormat="true" ht="24.95" hidden="false" customHeight="true" outlineLevel="0" collapsed="false">
      <c r="A15" s="13"/>
      <c r="B15" s="35" t="s">
        <v>23</v>
      </c>
      <c r="C15" s="30" t="n">
        <v>52.38</v>
      </c>
      <c r="D15" s="31"/>
      <c r="E15" s="32" t="n">
        <v>21.43</v>
      </c>
      <c r="F15" s="33"/>
      <c r="G15" s="31" t="n">
        <v>26.19</v>
      </c>
      <c r="H15" s="31"/>
      <c r="I15" s="32" t="n">
        <f aca="false">C15-G15</f>
        <v>26.19</v>
      </c>
      <c r="J15" s="33"/>
      <c r="K15" s="31" t="n">
        <v>46.51</v>
      </c>
      <c r="L15" s="31"/>
      <c r="M15" s="32" t="n">
        <v>34.88</v>
      </c>
      <c r="N15" s="33"/>
      <c r="O15" s="31" t="n">
        <v>18.6</v>
      </c>
      <c r="P15" s="31"/>
      <c r="Q15" s="32" t="n">
        <f aca="false">K15-O15</f>
        <v>27.91</v>
      </c>
      <c r="R15" s="33"/>
      <c r="S15" s="31" t="n">
        <v>57.14</v>
      </c>
      <c r="T15" s="31"/>
      <c r="U15" s="32" t="n">
        <v>35.71</v>
      </c>
      <c r="V15" s="33"/>
      <c r="W15" s="31" t="n">
        <v>7.2</v>
      </c>
      <c r="X15" s="31"/>
      <c r="Y15" s="32" t="n">
        <f aca="false">S15-W15</f>
        <v>49.94</v>
      </c>
      <c r="Z15" s="33"/>
      <c r="AA15" s="31" t="n">
        <v>52.38</v>
      </c>
      <c r="AB15" s="31"/>
      <c r="AC15" s="32" t="n">
        <v>40.48</v>
      </c>
      <c r="AD15" s="33"/>
      <c r="AE15" s="31" t="n">
        <v>7.14</v>
      </c>
      <c r="AF15" s="31"/>
      <c r="AG15" s="32" t="n">
        <v>45.3</v>
      </c>
      <c r="AH15" s="34"/>
      <c r="AI15" s="15"/>
    </row>
    <row r="16" s="3" customFormat="true" ht="24.95" hidden="false" customHeight="true" outlineLevel="0" collapsed="false">
      <c r="A16" s="13"/>
      <c r="B16" s="35" t="s">
        <v>24</v>
      </c>
      <c r="C16" s="30" t="n">
        <v>52.38</v>
      </c>
      <c r="D16" s="31"/>
      <c r="E16" s="32" t="n">
        <v>28.57</v>
      </c>
      <c r="F16" s="33"/>
      <c r="G16" s="31" t="n">
        <v>19</v>
      </c>
      <c r="H16" s="31"/>
      <c r="I16" s="32" t="n">
        <f aca="false">C16-G16</f>
        <v>33.38</v>
      </c>
      <c r="J16" s="33"/>
      <c r="K16" s="31" t="n">
        <v>47.62</v>
      </c>
      <c r="L16" s="31"/>
      <c r="M16" s="32" t="n">
        <v>33.33</v>
      </c>
      <c r="N16" s="33"/>
      <c r="O16" s="31" t="n">
        <v>19.05</v>
      </c>
      <c r="P16" s="31"/>
      <c r="Q16" s="32" t="n">
        <v>28.5</v>
      </c>
      <c r="R16" s="33"/>
      <c r="S16" s="31" t="n">
        <v>47.62</v>
      </c>
      <c r="T16" s="31"/>
      <c r="U16" s="32" t="n">
        <v>47.62</v>
      </c>
      <c r="V16" s="33"/>
      <c r="W16" s="31" t="n">
        <v>4.76</v>
      </c>
      <c r="X16" s="31"/>
      <c r="Y16" s="32" t="n">
        <v>42.8</v>
      </c>
      <c r="Z16" s="33"/>
      <c r="AA16" s="31" t="n">
        <v>57.14</v>
      </c>
      <c r="AB16" s="31"/>
      <c r="AC16" s="32" t="n">
        <v>38.1</v>
      </c>
      <c r="AD16" s="33"/>
      <c r="AE16" s="31" t="n">
        <v>4.76</v>
      </c>
      <c r="AF16" s="31"/>
      <c r="AG16" s="32" t="n">
        <v>52.3</v>
      </c>
      <c r="AH16" s="34"/>
      <c r="AI16" s="15"/>
    </row>
    <row r="17" s="3" customFormat="true" ht="24.95" hidden="false" customHeight="true" outlineLevel="0" collapsed="false">
      <c r="A17" s="13"/>
      <c r="B17" s="35" t="s">
        <v>25</v>
      </c>
      <c r="C17" s="30" t="n">
        <v>42.11</v>
      </c>
      <c r="D17" s="31"/>
      <c r="E17" s="32" t="n">
        <v>31.58</v>
      </c>
      <c r="F17" s="33"/>
      <c r="G17" s="31" t="n">
        <v>26.32</v>
      </c>
      <c r="H17" s="31"/>
      <c r="I17" s="32" t="n">
        <f aca="false">C17-G17</f>
        <v>15.79</v>
      </c>
      <c r="J17" s="33"/>
      <c r="K17" s="31" t="n">
        <v>37.18</v>
      </c>
      <c r="L17" s="31"/>
      <c r="M17" s="32" t="n">
        <v>35.9</v>
      </c>
      <c r="N17" s="33"/>
      <c r="O17" s="31" t="n">
        <v>26.92</v>
      </c>
      <c r="P17" s="31"/>
      <c r="Q17" s="32" t="n">
        <f aca="false">K17-O17</f>
        <v>10.26</v>
      </c>
      <c r="R17" s="33"/>
      <c r="S17" s="31" t="n">
        <v>47.44</v>
      </c>
      <c r="T17" s="31"/>
      <c r="U17" s="32" t="n">
        <v>41.03</v>
      </c>
      <c r="V17" s="33"/>
      <c r="W17" s="31" t="n">
        <v>11.6</v>
      </c>
      <c r="X17" s="31"/>
      <c r="Y17" s="32" t="n">
        <f aca="false">S17-W17</f>
        <v>35.84</v>
      </c>
      <c r="Z17" s="33"/>
      <c r="AA17" s="31" t="n">
        <v>46.15</v>
      </c>
      <c r="AB17" s="31"/>
      <c r="AC17" s="32" t="n">
        <v>42.31</v>
      </c>
      <c r="AD17" s="33"/>
      <c r="AE17" s="31" t="n">
        <v>11.54</v>
      </c>
      <c r="AF17" s="31"/>
      <c r="AG17" s="32" t="n">
        <v>34.7</v>
      </c>
      <c r="AH17" s="34"/>
      <c r="AI17" s="15"/>
    </row>
    <row r="18" s="3" customFormat="true" ht="24.95" hidden="false" customHeight="true" outlineLevel="0" collapsed="false">
      <c r="A18" s="13"/>
      <c r="B18" s="29" t="s">
        <v>26</v>
      </c>
      <c r="C18" s="30" t="n">
        <v>41.94</v>
      </c>
      <c r="D18" s="31"/>
      <c r="E18" s="32" t="n">
        <v>24.19</v>
      </c>
      <c r="F18" s="33"/>
      <c r="G18" s="31" t="n">
        <v>33.87</v>
      </c>
      <c r="H18" s="31"/>
      <c r="I18" s="32" t="n">
        <v>8</v>
      </c>
      <c r="J18" s="33"/>
      <c r="K18" s="31" t="n">
        <v>29.51</v>
      </c>
      <c r="L18" s="31"/>
      <c r="M18" s="32" t="n">
        <v>44.26</v>
      </c>
      <c r="N18" s="33"/>
      <c r="O18" s="31" t="n">
        <v>26.23</v>
      </c>
      <c r="P18" s="31"/>
      <c r="Q18" s="32" t="n">
        <f aca="false">K18-O18</f>
        <v>3.28</v>
      </c>
      <c r="R18" s="33"/>
      <c r="S18" s="31" t="n">
        <v>48.39</v>
      </c>
      <c r="T18" s="31"/>
      <c r="U18" s="32" t="n">
        <v>29.03</v>
      </c>
      <c r="V18" s="33"/>
      <c r="W18" s="31" t="n">
        <v>22.58</v>
      </c>
      <c r="X18" s="31"/>
      <c r="Y18" s="32" t="n">
        <f aca="false">S18-W18</f>
        <v>25.81</v>
      </c>
      <c r="Z18" s="33"/>
      <c r="AA18" s="31" t="n">
        <v>45.16</v>
      </c>
      <c r="AB18" s="31"/>
      <c r="AC18" s="32" t="n">
        <v>37.1</v>
      </c>
      <c r="AD18" s="33"/>
      <c r="AE18" s="31" t="n">
        <v>17.74</v>
      </c>
      <c r="AF18" s="31"/>
      <c r="AG18" s="32" t="n">
        <v>27.5</v>
      </c>
      <c r="AH18" s="34"/>
      <c r="AI18" s="15"/>
    </row>
    <row r="19" s="3" customFormat="true" ht="18" hidden="false" customHeight="true" outlineLevel="0" collapsed="false">
      <c r="A19" s="36"/>
      <c r="B19" s="37"/>
      <c r="C19" s="38"/>
      <c r="D19" s="38"/>
      <c r="E19" s="39"/>
      <c r="F19" s="40"/>
      <c r="G19" s="38"/>
      <c r="H19" s="38"/>
      <c r="I19" s="39"/>
      <c r="J19" s="40"/>
      <c r="K19" s="38"/>
      <c r="L19" s="38"/>
      <c r="M19" s="39"/>
      <c r="N19" s="40"/>
      <c r="O19" s="38"/>
      <c r="P19" s="38"/>
      <c r="Q19" s="39"/>
      <c r="R19" s="40"/>
      <c r="S19" s="38"/>
      <c r="T19" s="38"/>
      <c r="U19" s="39"/>
      <c r="V19" s="40"/>
      <c r="W19" s="38"/>
      <c r="X19" s="38"/>
      <c r="Y19" s="39"/>
      <c r="Z19" s="40"/>
      <c r="AA19" s="38"/>
      <c r="AB19" s="38"/>
      <c r="AC19" s="39"/>
      <c r="AD19" s="40"/>
      <c r="AE19" s="38"/>
      <c r="AF19" s="38"/>
      <c r="AG19" s="39"/>
      <c r="AH19" s="40"/>
      <c r="AI19" s="15"/>
    </row>
    <row r="20" s="3" customFormat="true" ht="18.7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s="3" customFormat="true" ht="18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s="3" customFormat="true" ht="18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s="3" customFormat="true" ht="18.7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9-26T07:25:26Z</dcterms:modified>
  <cp:revision>0</cp:revision>
  <dc:subject/>
  <dc:title/>
</cp:coreProperties>
</file>