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4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.5"/>
        <rFont val="Noto Sans Devanagari"/>
        <family val="2"/>
      </rPr>
      <t xml:space="preserve">ตาราง </t>
    </r>
    <r>
      <rPr>
        <sz val="14.5"/>
        <rFont val="Angsana New"/>
        <family val="1"/>
      </rPr>
      <t xml:space="preserve">3 </t>
    </r>
    <r>
      <rPr>
        <sz val="14.5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</t>
    </r>
  </si>
  <si>
    <t xml:space="preserve">Table 3 Number of Software Specialists by Type Division and Industry</t>
  </si>
  <si>
    <t xml:space="preserve">หมวดอุตสาหกรรม</t>
  </si>
  <si>
    <t xml:space="preserve">จำนวนสถาน</t>
  </si>
  <si>
    <t xml:space="preserve">Division of  Industry</t>
  </si>
  <si>
    <t xml:space="preserve">ประกอบการ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ที่มีบุคลากร</t>
  </si>
  <si>
    <t xml:space="preserve">พัฒนาและบำรุงรักษาโปรแกรม</t>
  </si>
  <si>
    <t xml:space="preserve">ที่ใช้คอมพิวเตอร์ประมวลผล</t>
  </si>
  <si>
    <t xml:space="preserve">เว็บไซต์บนอินเทอร์เน็ต</t>
  </si>
  <si>
    <t xml:space="preserve">ด้านซอฟต์แวร์</t>
  </si>
  <si>
    <t xml:space="preserve">Developed and Maintenance</t>
  </si>
  <si>
    <t xml:space="preserve">Computer Systems </t>
  </si>
  <si>
    <t xml:space="preserve">Web Programmer</t>
  </si>
  <si>
    <t xml:space="preserve">Number of </t>
  </si>
  <si>
    <t xml:space="preserve">Programmer</t>
  </si>
  <si>
    <t xml:space="preserve">Designers and Analysts</t>
  </si>
  <si>
    <t xml:space="preserve">and Web Master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.5"/>
        <rFont val="Angsana New"/>
        <family val="1"/>
      </rPr>
      <t xml:space="preserve">15  </t>
    </r>
    <r>
      <rPr>
        <sz val="14.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.5"/>
        <rFont val="Angsana New"/>
        <family val="1"/>
      </rPr>
      <t xml:space="preserve">16  </t>
    </r>
    <r>
      <rPr>
        <sz val="14.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.5"/>
        <rFont val="Angsana New"/>
        <family val="1"/>
      </rPr>
      <t xml:space="preserve">17  </t>
    </r>
    <r>
      <rPr>
        <sz val="14.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.5"/>
        <rFont val="Angsana New"/>
        <family val="1"/>
      </rPr>
      <t xml:space="preserve">18  </t>
    </r>
    <r>
      <rPr>
        <sz val="14.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.5"/>
        <rFont val="Angsana New"/>
        <family val="1"/>
      </rPr>
      <t xml:space="preserve">19  </t>
    </r>
    <r>
      <rPr>
        <sz val="14.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4.5"/>
        <rFont val="Angsana New"/>
        <family val="1"/>
      </rPr>
      <t xml:space="preserve">20  </t>
    </r>
    <r>
      <rPr>
        <sz val="14.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.5"/>
        <rFont val="Angsana New"/>
        <family val="1"/>
      </rPr>
      <t xml:space="preserve">21  </t>
    </r>
    <r>
      <rPr>
        <sz val="14.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.5"/>
        <rFont val="Angsana New"/>
        <family val="1"/>
      </rPr>
      <t xml:space="preserve">22  </t>
    </r>
    <r>
      <rPr>
        <sz val="14.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.5"/>
        <rFont val="Angsana New"/>
        <family val="1"/>
      </rPr>
      <t xml:space="preserve">23  </t>
    </r>
    <r>
      <rPr>
        <sz val="14.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.5"/>
        <rFont val="Angsana New"/>
        <family val="1"/>
      </rPr>
      <t xml:space="preserve">24  </t>
    </r>
    <r>
      <rPr>
        <sz val="14.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.5"/>
        <rFont val="Angsana New"/>
        <family val="1"/>
      </rPr>
      <t xml:space="preserve">25  </t>
    </r>
    <r>
      <rPr>
        <sz val="14.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.5"/>
        <rFont val="Angsana New"/>
        <family val="1"/>
      </rPr>
      <t xml:space="preserve">26  </t>
    </r>
    <r>
      <rPr>
        <sz val="14.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.5"/>
        <rFont val="Angsana New"/>
        <family val="1"/>
      </rPr>
      <t xml:space="preserve">27  </t>
    </r>
    <r>
      <rPr>
        <sz val="14.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.5"/>
        <rFont val="Angsana New"/>
        <family val="1"/>
      </rPr>
      <t xml:space="preserve">28  </t>
    </r>
    <r>
      <rPr>
        <sz val="14.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.5"/>
        <rFont val="Angsana New"/>
        <family val="1"/>
      </rPr>
      <t xml:space="preserve">29  </t>
    </r>
    <r>
      <rPr>
        <sz val="14.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.5"/>
        <rFont val="Angsana New"/>
        <family val="1"/>
      </rPr>
      <t xml:space="preserve">30  </t>
    </r>
    <r>
      <rPr>
        <sz val="14.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.5"/>
        <rFont val="Angsana New"/>
        <family val="1"/>
      </rPr>
      <t xml:space="preserve">31  </t>
    </r>
    <r>
      <rPr>
        <sz val="14.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.5"/>
        <rFont val="Angsana New"/>
        <family val="1"/>
      </rPr>
      <t xml:space="preserve">32  </t>
    </r>
    <r>
      <rPr>
        <sz val="14.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.5"/>
        <rFont val="Angsana New"/>
        <family val="1"/>
      </rPr>
      <t xml:space="preserve">33  </t>
    </r>
    <r>
      <rPr>
        <sz val="14.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.5"/>
        <rFont val="Angsana New"/>
        <family val="1"/>
      </rPr>
      <t xml:space="preserve">34  </t>
    </r>
    <r>
      <rPr>
        <sz val="14.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.5"/>
        <rFont val="Angsana New"/>
        <family val="1"/>
      </rPr>
      <t xml:space="preserve">35  </t>
    </r>
    <r>
      <rPr>
        <sz val="14.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.5"/>
        <rFont val="Angsana New"/>
        <family val="1"/>
      </rPr>
      <t xml:space="preserve">36  </t>
    </r>
    <r>
      <rPr>
        <sz val="14.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.5"/>
        <rFont val="Angsana New"/>
        <family val="1"/>
      </rPr>
      <t xml:space="preserve">37  </t>
    </r>
    <r>
      <rPr>
        <sz val="14.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.5"/>
        <rFont val="Angsana New"/>
        <family val="1"/>
      </rPr>
      <t xml:space="preserve">45  </t>
    </r>
    <r>
      <rPr>
        <sz val="14.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.5"/>
        <rFont val="Angsana New"/>
        <family val="1"/>
      </rPr>
      <t xml:space="preserve">50  </t>
    </r>
    <r>
      <rPr>
        <sz val="14.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.5"/>
        <rFont val="Angsana New"/>
        <family val="1"/>
      </rPr>
      <t xml:space="preserve">51  </t>
    </r>
    <r>
      <rPr>
        <sz val="14.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.5"/>
        <rFont val="Angsana New"/>
        <family val="1"/>
      </rPr>
      <t xml:space="preserve">52  </t>
    </r>
    <r>
      <rPr>
        <sz val="14.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.5"/>
        <rFont val="Angsana New"/>
        <family val="1"/>
      </rPr>
      <t xml:space="preserve">55  </t>
    </r>
    <r>
      <rPr>
        <sz val="14.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.5"/>
        <rFont val="Angsana New"/>
        <family val="1"/>
      </rPr>
      <t xml:space="preserve">60  </t>
    </r>
    <r>
      <rPr>
        <sz val="14.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.5"/>
        <rFont val="Angsana New"/>
        <family val="1"/>
      </rPr>
      <t xml:space="preserve">63  </t>
    </r>
    <r>
      <rPr>
        <sz val="14.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.5"/>
        <rFont val="Angsana New"/>
        <family val="1"/>
      </rPr>
      <t xml:space="preserve">70  </t>
    </r>
    <r>
      <rPr>
        <sz val="14.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.5"/>
        <rFont val="Angsana New"/>
        <family val="1"/>
      </rPr>
      <t xml:space="preserve">71  </t>
    </r>
    <r>
      <rPr>
        <sz val="14.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.5"/>
        <rFont val="Angsana New"/>
        <family val="1"/>
      </rPr>
      <t xml:space="preserve">72  </t>
    </r>
    <r>
      <rPr>
        <sz val="14.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.5"/>
        <rFont val="Angsana New"/>
        <family val="1"/>
      </rPr>
      <t xml:space="preserve">73  </t>
    </r>
    <r>
      <rPr>
        <sz val="14.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.5"/>
        <rFont val="Angsana New"/>
        <family val="1"/>
      </rPr>
      <t xml:space="preserve">74  </t>
    </r>
    <r>
      <rPr>
        <sz val="14.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.5"/>
        <rFont val="Angsana New"/>
        <family val="1"/>
      </rPr>
      <t xml:space="preserve">85  </t>
    </r>
    <r>
      <rPr>
        <sz val="14.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.5"/>
        <rFont val="Angsana New"/>
        <family val="1"/>
      </rPr>
      <t xml:space="preserve">92  </t>
    </r>
    <r>
      <rPr>
        <sz val="14.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.5"/>
        <rFont val="Angsana New"/>
        <family val="1"/>
      </rPr>
      <t xml:space="preserve">93  </t>
    </r>
    <r>
      <rPr>
        <sz val="14.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.5"/>
        <rFont val="Noto Sans Devanagari"/>
        <family val="2"/>
      </rPr>
      <t xml:space="preserve">ที่มา </t>
    </r>
    <r>
      <rPr>
        <sz val="14.5"/>
        <rFont val="Angsana New"/>
        <family val="1"/>
      </rPr>
      <t xml:space="preserve">: </t>
    </r>
    <r>
      <rPr>
        <sz val="14.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 New"/>
        <family val="1"/>
      </rPr>
      <t xml:space="preserve">. 2549 (</t>
    </r>
    <r>
      <rPr>
        <sz val="14.5"/>
        <rFont val="Noto Sans Devanagari"/>
        <family val="2"/>
      </rPr>
      <t xml:space="preserve">สถานประกอบการ</t>
    </r>
    <r>
      <rPr>
        <sz val="14.5"/>
        <rFont val="Angsana New"/>
        <family val="1"/>
      </rPr>
      <t xml:space="preserve">) </t>
    </r>
    <r>
      <rPr>
        <sz val="14.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.5"/>
      <name val="Angsana New"/>
      <family val="1"/>
    </font>
    <font>
      <sz val="14.5"/>
      <name val="Noto Sans Devanagari"/>
      <family val="2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3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96.56"/>
    <col collapsed="false" customWidth="true" hidden="false" outlineLevel="0" max="2" min="2" style="63" width="13.71"/>
    <col collapsed="false" customWidth="true" hidden="false" outlineLevel="0" max="8" min="3" style="63" width="8.71"/>
    <col collapsed="false" customWidth="true" hidden="false" outlineLevel="0" max="9" min="9" style="63" width="8.42"/>
    <col collapsed="false" customWidth="true" hidden="false" outlineLevel="0" max="14" min="10" style="63" width="8.71"/>
    <col collapsed="false" customWidth="true" hidden="false" outlineLevel="0" max="15" min="15" style="62" width="30.71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3" customFormat="false" ht="21" hidden="false" customHeight="false" outlineLevel="0" collapsed="false">
      <c r="A3" s="65" t="s">
        <v>32</v>
      </c>
      <c r="B3" s="66"/>
    </row>
    <row r="4" customFormat="false" ht="21" hidden="false" customHeight="false" outlineLevel="0" collapsed="false">
      <c r="A4" s="67" t="s">
        <v>33</v>
      </c>
      <c r="B4" s="66"/>
    </row>
    <row r="5" customFormat="false" ht="12" hidden="false" customHeight="true" outlineLevel="0" collapsed="false">
      <c r="A5" s="68"/>
      <c r="O5" s="69"/>
    </row>
    <row r="6" customFormat="false" ht="21.75" hidden="false" customHeight="true" outlineLevel="0" collapsed="false">
      <c r="A6" s="70" t="s">
        <v>34</v>
      </c>
      <c r="B6" s="71" t="s">
        <v>35</v>
      </c>
      <c r="C6" s="72"/>
      <c r="D6" s="73"/>
      <c r="E6" s="73"/>
      <c r="F6" s="72"/>
      <c r="G6" s="73"/>
      <c r="H6" s="73"/>
      <c r="I6" s="72"/>
      <c r="J6" s="73"/>
      <c r="K6" s="73"/>
      <c r="L6" s="72"/>
      <c r="M6" s="73"/>
      <c r="N6" s="74"/>
      <c r="O6" s="75" t="s">
        <v>36</v>
      </c>
      <c r="P6" s="75"/>
      <c r="Q6" s="75"/>
      <c r="R6" s="75"/>
    </row>
    <row r="7" customFormat="false" ht="21" hidden="false" customHeight="false" outlineLevel="0" collapsed="false">
      <c r="A7" s="70"/>
      <c r="B7" s="76" t="s">
        <v>37</v>
      </c>
      <c r="C7" s="77"/>
      <c r="D7" s="78"/>
      <c r="E7" s="79"/>
      <c r="F7" s="77"/>
      <c r="G7" s="78"/>
      <c r="H7" s="78"/>
      <c r="I7" s="76" t="s">
        <v>38</v>
      </c>
      <c r="J7" s="76"/>
      <c r="K7" s="76"/>
      <c r="L7" s="80" t="s">
        <v>39</v>
      </c>
      <c r="M7" s="80"/>
      <c r="N7" s="80"/>
      <c r="O7" s="75"/>
      <c r="P7" s="75"/>
      <c r="Q7" s="75"/>
      <c r="R7" s="75"/>
    </row>
    <row r="8" customFormat="false" ht="21" hidden="false" customHeight="false" outlineLevel="0" collapsed="false">
      <c r="A8" s="70"/>
      <c r="B8" s="76" t="s">
        <v>40</v>
      </c>
      <c r="C8" s="76" t="s">
        <v>16</v>
      </c>
      <c r="D8" s="76"/>
      <c r="E8" s="76"/>
      <c r="F8" s="76" t="s">
        <v>41</v>
      </c>
      <c r="G8" s="76"/>
      <c r="H8" s="76"/>
      <c r="I8" s="76" t="s">
        <v>42</v>
      </c>
      <c r="J8" s="76"/>
      <c r="K8" s="76"/>
      <c r="L8" s="80" t="s">
        <v>43</v>
      </c>
      <c r="M8" s="80"/>
      <c r="N8" s="80"/>
      <c r="O8" s="75"/>
      <c r="P8" s="75"/>
      <c r="Q8" s="75"/>
      <c r="R8" s="75"/>
    </row>
    <row r="9" customFormat="false" ht="21" hidden="false" customHeight="false" outlineLevel="0" collapsed="false">
      <c r="A9" s="70"/>
      <c r="B9" s="76" t="s">
        <v>44</v>
      </c>
      <c r="C9" s="81" t="s">
        <v>19</v>
      </c>
      <c r="D9" s="81"/>
      <c r="E9" s="81"/>
      <c r="F9" s="81" t="s">
        <v>45</v>
      </c>
      <c r="G9" s="81"/>
      <c r="H9" s="81"/>
      <c r="I9" s="81" t="s">
        <v>46</v>
      </c>
      <c r="J9" s="81"/>
      <c r="K9" s="81"/>
      <c r="L9" s="82" t="s">
        <v>47</v>
      </c>
      <c r="M9" s="82"/>
      <c r="N9" s="82"/>
      <c r="O9" s="75"/>
      <c r="P9" s="75"/>
      <c r="Q9" s="75"/>
      <c r="R9" s="75"/>
    </row>
    <row r="10" customFormat="false" ht="21" hidden="false" customHeight="false" outlineLevel="0" collapsed="false">
      <c r="A10" s="70"/>
      <c r="B10" s="81" t="s">
        <v>48</v>
      </c>
      <c r="C10" s="83"/>
      <c r="D10" s="84"/>
      <c r="E10" s="84"/>
      <c r="F10" s="81" t="s">
        <v>49</v>
      </c>
      <c r="G10" s="81"/>
      <c r="H10" s="81"/>
      <c r="I10" s="81" t="s">
        <v>50</v>
      </c>
      <c r="J10" s="81"/>
      <c r="K10" s="81"/>
      <c r="L10" s="82" t="s">
        <v>51</v>
      </c>
      <c r="M10" s="82"/>
      <c r="N10" s="82"/>
      <c r="O10" s="75"/>
      <c r="P10" s="75"/>
      <c r="Q10" s="75"/>
      <c r="R10" s="75"/>
    </row>
    <row r="11" customFormat="false" ht="21" hidden="false" customHeight="false" outlineLevel="0" collapsed="false">
      <c r="A11" s="70"/>
      <c r="B11" s="81" t="s">
        <v>52</v>
      </c>
      <c r="C11" s="85"/>
      <c r="D11" s="86"/>
      <c r="E11" s="86"/>
      <c r="F11" s="85"/>
      <c r="G11" s="86"/>
      <c r="H11" s="86"/>
      <c r="I11" s="85"/>
      <c r="J11" s="86"/>
      <c r="K11" s="86"/>
      <c r="L11" s="85"/>
      <c r="M11" s="86"/>
      <c r="N11" s="87"/>
      <c r="O11" s="75"/>
      <c r="P11" s="75"/>
      <c r="Q11" s="75"/>
      <c r="R11" s="75"/>
    </row>
    <row r="12" customFormat="false" ht="21" hidden="false" customHeight="false" outlineLevel="0" collapsed="false">
      <c r="A12" s="70"/>
      <c r="B12" s="82" t="s">
        <v>53</v>
      </c>
      <c r="C12" s="80" t="s">
        <v>16</v>
      </c>
      <c r="D12" s="80" t="s">
        <v>54</v>
      </c>
      <c r="E12" s="80" t="s">
        <v>55</v>
      </c>
      <c r="F12" s="80" t="s">
        <v>16</v>
      </c>
      <c r="G12" s="80" t="s">
        <v>54</v>
      </c>
      <c r="H12" s="80" t="s">
        <v>55</v>
      </c>
      <c r="I12" s="80" t="s">
        <v>16</v>
      </c>
      <c r="J12" s="80" t="s">
        <v>54</v>
      </c>
      <c r="K12" s="80" t="s">
        <v>55</v>
      </c>
      <c r="L12" s="80" t="s">
        <v>16</v>
      </c>
      <c r="M12" s="80" t="s">
        <v>54</v>
      </c>
      <c r="N12" s="76" t="s">
        <v>55</v>
      </c>
      <c r="O12" s="75"/>
      <c r="P12" s="75"/>
      <c r="Q12" s="75"/>
      <c r="R12" s="75"/>
    </row>
    <row r="13" customFormat="false" ht="21" hidden="false" customHeight="false" outlineLevel="0" collapsed="false">
      <c r="A13" s="70"/>
      <c r="B13" s="88" t="s">
        <v>56</v>
      </c>
      <c r="C13" s="88" t="s">
        <v>19</v>
      </c>
      <c r="D13" s="88" t="s">
        <v>57</v>
      </c>
      <c r="E13" s="88" t="s">
        <v>58</v>
      </c>
      <c r="F13" s="88" t="s">
        <v>19</v>
      </c>
      <c r="G13" s="88" t="s">
        <v>57</v>
      </c>
      <c r="H13" s="88" t="s">
        <v>58</v>
      </c>
      <c r="I13" s="88" t="s">
        <v>19</v>
      </c>
      <c r="J13" s="88" t="s">
        <v>57</v>
      </c>
      <c r="K13" s="88" t="s">
        <v>58</v>
      </c>
      <c r="L13" s="88" t="s">
        <v>19</v>
      </c>
      <c r="M13" s="88" t="s">
        <v>57</v>
      </c>
      <c r="N13" s="89" t="s">
        <v>58</v>
      </c>
      <c r="O13" s="75"/>
      <c r="P13" s="75"/>
      <c r="Q13" s="75"/>
      <c r="R13" s="75"/>
    </row>
    <row r="14" s="92" customFormat="true" ht="21" hidden="false" customHeight="false" outlineLevel="0" collapsed="false">
      <c r="A14" s="90" t="s">
        <v>59</v>
      </c>
      <c r="B14" s="91" t="n">
        <f aca="false">SUM(B39:B50)</f>
        <v>27</v>
      </c>
      <c r="C14" s="91" t="n">
        <f aca="false">SUM(D14:E14)</f>
        <v>44</v>
      </c>
      <c r="D14" s="91" t="n">
        <f aca="false">SUM(D39:D50)</f>
        <v>37</v>
      </c>
      <c r="E14" s="92" t="n">
        <f aca="false">SUM(E39:E50)</f>
        <v>7</v>
      </c>
      <c r="F14" s="91" t="n">
        <f aca="false">SUM(G14:H14)</f>
        <v>35</v>
      </c>
      <c r="G14" s="91" t="n">
        <f aca="false">SUM(G39:G50)</f>
        <v>28</v>
      </c>
      <c r="H14" s="91" t="n">
        <f aca="false">SUM(H39:H50)</f>
        <v>7</v>
      </c>
      <c r="I14" s="91" t="n">
        <f aca="false">SUM(J14:K14)</f>
        <v>4</v>
      </c>
      <c r="J14" s="91" t="n">
        <f aca="false">SUM(J39:J50)</f>
        <v>4</v>
      </c>
      <c r="K14" s="91" t="s">
        <v>60</v>
      </c>
      <c r="L14" s="91" t="n">
        <f aca="false">SUM(M14:N14)</f>
        <v>5</v>
      </c>
      <c r="M14" s="91" t="n">
        <f aca="false">SUM(M39:M50)</f>
        <v>5</v>
      </c>
      <c r="N14" s="91" t="s">
        <v>60</v>
      </c>
      <c r="O14" s="93" t="s">
        <v>61</v>
      </c>
      <c r="P14" s="94"/>
      <c r="Q14" s="94"/>
    </row>
    <row r="15" customFormat="false" ht="21" hidden="false" customHeight="false" outlineLevel="0" collapsed="false">
      <c r="A15" s="95" t="s">
        <v>62</v>
      </c>
      <c r="B15" s="96" t="s">
        <v>60</v>
      </c>
      <c r="C15" s="96" t="s">
        <v>60</v>
      </c>
      <c r="D15" s="96" t="s">
        <v>60</v>
      </c>
      <c r="E15" s="96" t="s">
        <v>60</v>
      </c>
      <c r="F15" s="96" t="s">
        <v>60</v>
      </c>
      <c r="G15" s="96" t="s">
        <v>60</v>
      </c>
      <c r="H15" s="96" t="s">
        <v>60</v>
      </c>
      <c r="I15" s="96" t="s">
        <v>60</v>
      </c>
      <c r="J15" s="96" t="s">
        <v>60</v>
      </c>
      <c r="K15" s="96" t="s">
        <v>60</v>
      </c>
      <c r="L15" s="96" t="s">
        <v>60</v>
      </c>
      <c r="M15" s="96" t="s">
        <v>60</v>
      </c>
      <c r="N15" s="96" t="s">
        <v>60</v>
      </c>
      <c r="O15" s="97" t="s">
        <v>63</v>
      </c>
      <c r="P15" s="98"/>
      <c r="Q15" s="98"/>
    </row>
    <row r="16" customFormat="false" ht="21" hidden="false" customHeight="false" outlineLevel="0" collapsed="false">
      <c r="A16" s="95" t="s">
        <v>64</v>
      </c>
      <c r="B16" s="96" t="s">
        <v>60</v>
      </c>
      <c r="C16" s="96" t="s">
        <v>60</v>
      </c>
      <c r="D16" s="96" t="s">
        <v>60</v>
      </c>
      <c r="E16" s="96" t="s">
        <v>60</v>
      </c>
      <c r="F16" s="96" t="s">
        <v>60</v>
      </c>
      <c r="G16" s="96" t="s">
        <v>60</v>
      </c>
      <c r="H16" s="96" t="s">
        <v>60</v>
      </c>
      <c r="I16" s="96" t="s">
        <v>60</v>
      </c>
      <c r="J16" s="96" t="s">
        <v>60</v>
      </c>
      <c r="K16" s="96" t="s">
        <v>60</v>
      </c>
      <c r="L16" s="96" t="s">
        <v>60</v>
      </c>
      <c r="M16" s="96" t="s">
        <v>60</v>
      </c>
      <c r="N16" s="96" t="s">
        <v>60</v>
      </c>
      <c r="O16" s="97" t="s">
        <v>65</v>
      </c>
      <c r="P16" s="98"/>
      <c r="Q16" s="98"/>
    </row>
    <row r="17" customFormat="false" ht="21" hidden="false" customHeight="false" outlineLevel="0" collapsed="false">
      <c r="A17" s="95" t="s">
        <v>66</v>
      </c>
      <c r="B17" s="96" t="s">
        <v>60</v>
      </c>
      <c r="C17" s="96" t="s">
        <v>60</v>
      </c>
      <c r="D17" s="96" t="s">
        <v>60</v>
      </c>
      <c r="E17" s="96" t="s">
        <v>60</v>
      </c>
      <c r="F17" s="96" t="s">
        <v>60</v>
      </c>
      <c r="G17" s="96" t="s">
        <v>60</v>
      </c>
      <c r="H17" s="96" t="s">
        <v>60</v>
      </c>
      <c r="I17" s="96" t="s">
        <v>60</v>
      </c>
      <c r="J17" s="96" t="s">
        <v>60</v>
      </c>
      <c r="K17" s="96" t="s">
        <v>60</v>
      </c>
      <c r="L17" s="96" t="s">
        <v>60</v>
      </c>
      <c r="M17" s="96" t="s">
        <v>60</v>
      </c>
      <c r="N17" s="96" t="s">
        <v>60</v>
      </c>
      <c r="O17" s="97" t="s">
        <v>67</v>
      </c>
      <c r="P17" s="98"/>
      <c r="Q17" s="98"/>
    </row>
    <row r="18" customFormat="false" ht="21" hidden="false" customHeight="false" outlineLevel="0" collapsed="false">
      <c r="A18" s="95" t="s">
        <v>68</v>
      </c>
      <c r="B18" s="96" t="s">
        <v>60</v>
      </c>
      <c r="C18" s="96" t="s">
        <v>60</v>
      </c>
      <c r="D18" s="96" t="s">
        <v>60</v>
      </c>
      <c r="E18" s="96" t="s">
        <v>60</v>
      </c>
      <c r="F18" s="96" t="s">
        <v>60</v>
      </c>
      <c r="G18" s="96" t="s">
        <v>60</v>
      </c>
      <c r="H18" s="96" t="s">
        <v>60</v>
      </c>
      <c r="I18" s="96" t="s">
        <v>60</v>
      </c>
      <c r="J18" s="96" t="s">
        <v>60</v>
      </c>
      <c r="K18" s="96" t="s">
        <v>60</v>
      </c>
      <c r="L18" s="96" t="s">
        <v>60</v>
      </c>
      <c r="M18" s="96" t="s">
        <v>60</v>
      </c>
      <c r="N18" s="96" t="s">
        <v>60</v>
      </c>
      <c r="O18" s="97" t="s">
        <v>69</v>
      </c>
      <c r="P18" s="98"/>
      <c r="Q18" s="98"/>
    </row>
    <row r="19" customFormat="false" ht="21" hidden="false" customHeight="false" outlineLevel="0" collapsed="false">
      <c r="A19" s="95" t="s">
        <v>70</v>
      </c>
      <c r="B19" s="96" t="s">
        <v>60</v>
      </c>
      <c r="C19" s="96" t="s">
        <v>60</v>
      </c>
      <c r="D19" s="96" t="s">
        <v>60</v>
      </c>
      <c r="E19" s="96" t="s">
        <v>60</v>
      </c>
      <c r="F19" s="96" t="s">
        <v>60</v>
      </c>
      <c r="G19" s="96" t="s">
        <v>60</v>
      </c>
      <c r="H19" s="96" t="s">
        <v>60</v>
      </c>
      <c r="I19" s="96" t="s">
        <v>60</v>
      </c>
      <c r="J19" s="96" t="s">
        <v>60</v>
      </c>
      <c r="K19" s="96" t="s">
        <v>60</v>
      </c>
      <c r="L19" s="96" t="s">
        <v>60</v>
      </c>
      <c r="M19" s="96" t="s">
        <v>60</v>
      </c>
      <c r="N19" s="96" t="s">
        <v>60</v>
      </c>
      <c r="O19" s="97" t="s">
        <v>71</v>
      </c>
      <c r="P19" s="98"/>
      <c r="Q19" s="98"/>
    </row>
    <row r="20" customFormat="false" ht="21" hidden="false" customHeight="false" outlineLevel="0" collapsed="false">
      <c r="A20" s="95" t="s">
        <v>72</v>
      </c>
      <c r="B20" s="96" t="s">
        <v>60</v>
      </c>
      <c r="C20" s="96" t="s">
        <v>60</v>
      </c>
      <c r="D20" s="96" t="s">
        <v>60</v>
      </c>
      <c r="E20" s="96" t="s">
        <v>60</v>
      </c>
      <c r="F20" s="96" t="s">
        <v>60</v>
      </c>
      <c r="G20" s="96" t="s">
        <v>60</v>
      </c>
      <c r="H20" s="96" t="s">
        <v>60</v>
      </c>
      <c r="I20" s="96" t="s">
        <v>60</v>
      </c>
      <c r="J20" s="96" t="s">
        <v>60</v>
      </c>
      <c r="K20" s="96" t="s">
        <v>60</v>
      </c>
      <c r="L20" s="96" t="s">
        <v>60</v>
      </c>
      <c r="M20" s="96" t="s">
        <v>60</v>
      </c>
      <c r="N20" s="96" t="s">
        <v>60</v>
      </c>
      <c r="O20" s="99" t="s">
        <v>73</v>
      </c>
      <c r="P20" s="98"/>
      <c r="Q20" s="98"/>
    </row>
    <row r="21" customFormat="false" ht="21" hidden="false" customHeight="false" outlineLevel="0" collapsed="false">
      <c r="A21" s="95" t="s">
        <v>74</v>
      </c>
      <c r="B21" s="96" t="s">
        <v>60</v>
      </c>
      <c r="C21" s="96" t="s">
        <v>60</v>
      </c>
      <c r="D21" s="96" t="s">
        <v>60</v>
      </c>
      <c r="E21" s="96" t="s">
        <v>60</v>
      </c>
      <c r="F21" s="96" t="s">
        <v>60</v>
      </c>
      <c r="G21" s="96" t="s">
        <v>60</v>
      </c>
      <c r="H21" s="96" t="s">
        <v>60</v>
      </c>
      <c r="I21" s="96" t="s">
        <v>60</v>
      </c>
      <c r="J21" s="96" t="s">
        <v>60</v>
      </c>
      <c r="K21" s="96" t="s">
        <v>60</v>
      </c>
      <c r="L21" s="96" t="s">
        <v>60</v>
      </c>
      <c r="M21" s="96" t="s">
        <v>60</v>
      </c>
      <c r="N21" s="96" t="s">
        <v>60</v>
      </c>
      <c r="O21" s="97" t="s">
        <v>75</v>
      </c>
      <c r="P21" s="98"/>
      <c r="Q21" s="98"/>
    </row>
    <row r="22" customFormat="false" ht="21" hidden="false" customHeight="false" outlineLevel="0" collapsed="false">
      <c r="A22" s="95" t="s">
        <v>76</v>
      </c>
      <c r="B22" s="96" t="s">
        <v>60</v>
      </c>
      <c r="C22" s="96" t="s">
        <v>60</v>
      </c>
      <c r="D22" s="96" t="s">
        <v>60</v>
      </c>
      <c r="E22" s="96" t="s">
        <v>60</v>
      </c>
      <c r="F22" s="96" t="s">
        <v>60</v>
      </c>
      <c r="G22" s="96" t="s">
        <v>60</v>
      </c>
      <c r="H22" s="96" t="s">
        <v>60</v>
      </c>
      <c r="I22" s="96" t="s">
        <v>60</v>
      </c>
      <c r="J22" s="96" t="s">
        <v>60</v>
      </c>
      <c r="K22" s="96" t="s">
        <v>60</v>
      </c>
      <c r="L22" s="96" t="s">
        <v>60</v>
      </c>
      <c r="M22" s="96" t="s">
        <v>60</v>
      </c>
      <c r="N22" s="96" t="s">
        <v>60</v>
      </c>
      <c r="O22" s="97" t="s">
        <v>77</v>
      </c>
      <c r="P22" s="98"/>
      <c r="Q22" s="98"/>
    </row>
    <row r="23" customFormat="false" ht="21" hidden="false" customHeight="false" outlineLevel="0" collapsed="false">
      <c r="A23" s="95" t="s">
        <v>78</v>
      </c>
      <c r="B23" s="96" t="s">
        <v>60</v>
      </c>
      <c r="C23" s="96" t="s">
        <v>60</v>
      </c>
      <c r="D23" s="96" t="s">
        <v>60</v>
      </c>
      <c r="E23" s="96" t="s">
        <v>60</v>
      </c>
      <c r="F23" s="96" t="s">
        <v>60</v>
      </c>
      <c r="G23" s="96" t="s">
        <v>60</v>
      </c>
      <c r="H23" s="96" t="s">
        <v>60</v>
      </c>
      <c r="I23" s="96" t="s">
        <v>60</v>
      </c>
      <c r="J23" s="96" t="s">
        <v>60</v>
      </c>
      <c r="K23" s="96" t="s">
        <v>60</v>
      </c>
      <c r="L23" s="96" t="s">
        <v>60</v>
      </c>
      <c r="M23" s="96" t="s">
        <v>60</v>
      </c>
      <c r="N23" s="96" t="s">
        <v>60</v>
      </c>
      <c r="O23" s="97" t="s">
        <v>79</v>
      </c>
      <c r="P23" s="98"/>
      <c r="Q23" s="98"/>
    </row>
    <row r="24" customFormat="false" ht="21" hidden="false" customHeight="false" outlineLevel="0" collapsed="false">
      <c r="A24" s="95" t="s">
        <v>80</v>
      </c>
      <c r="B24" s="96" t="s">
        <v>60</v>
      </c>
      <c r="C24" s="96" t="s">
        <v>60</v>
      </c>
      <c r="D24" s="96" t="s">
        <v>60</v>
      </c>
      <c r="E24" s="96" t="s">
        <v>60</v>
      </c>
      <c r="F24" s="96" t="s">
        <v>60</v>
      </c>
      <c r="G24" s="96" t="s">
        <v>60</v>
      </c>
      <c r="H24" s="96" t="s">
        <v>60</v>
      </c>
      <c r="I24" s="96" t="s">
        <v>60</v>
      </c>
      <c r="J24" s="96" t="s">
        <v>60</v>
      </c>
      <c r="K24" s="96" t="s">
        <v>60</v>
      </c>
      <c r="L24" s="96" t="s">
        <v>60</v>
      </c>
      <c r="M24" s="96" t="s">
        <v>60</v>
      </c>
      <c r="N24" s="96" t="s">
        <v>60</v>
      </c>
      <c r="O24" s="97" t="s">
        <v>81</v>
      </c>
      <c r="P24" s="98"/>
      <c r="Q24" s="98"/>
    </row>
    <row r="25" customFormat="false" ht="21" hidden="false" customHeight="false" outlineLevel="0" collapsed="false">
      <c r="A25" s="95" t="s">
        <v>82</v>
      </c>
      <c r="B25" s="96" t="s">
        <v>60</v>
      </c>
      <c r="C25" s="96" t="s">
        <v>60</v>
      </c>
      <c r="D25" s="96" t="s">
        <v>60</v>
      </c>
      <c r="E25" s="96" t="s">
        <v>60</v>
      </c>
      <c r="F25" s="96" t="s">
        <v>60</v>
      </c>
      <c r="G25" s="96" t="s">
        <v>60</v>
      </c>
      <c r="H25" s="96" t="s">
        <v>60</v>
      </c>
      <c r="I25" s="96" t="s">
        <v>60</v>
      </c>
      <c r="J25" s="96" t="s">
        <v>60</v>
      </c>
      <c r="K25" s="96" t="s">
        <v>60</v>
      </c>
      <c r="L25" s="96" t="s">
        <v>60</v>
      </c>
      <c r="M25" s="96" t="s">
        <v>60</v>
      </c>
      <c r="N25" s="96" t="s">
        <v>60</v>
      </c>
      <c r="O25" s="97" t="s">
        <v>83</v>
      </c>
      <c r="P25" s="98"/>
      <c r="Q25" s="98"/>
    </row>
    <row r="26" customFormat="false" ht="21" hidden="false" customHeight="false" outlineLevel="0" collapsed="false">
      <c r="A26" s="95" t="s">
        <v>84</v>
      </c>
      <c r="B26" s="96" t="s">
        <v>60</v>
      </c>
      <c r="C26" s="96" t="s">
        <v>60</v>
      </c>
      <c r="D26" s="96" t="s">
        <v>60</v>
      </c>
      <c r="E26" s="96" t="s">
        <v>60</v>
      </c>
      <c r="F26" s="96" t="s">
        <v>60</v>
      </c>
      <c r="G26" s="96" t="s">
        <v>60</v>
      </c>
      <c r="H26" s="96" t="s">
        <v>60</v>
      </c>
      <c r="I26" s="96" t="s">
        <v>60</v>
      </c>
      <c r="J26" s="96" t="s">
        <v>60</v>
      </c>
      <c r="K26" s="96" t="s">
        <v>60</v>
      </c>
      <c r="L26" s="96" t="s">
        <v>60</v>
      </c>
      <c r="M26" s="96" t="s">
        <v>60</v>
      </c>
      <c r="N26" s="96" t="s">
        <v>60</v>
      </c>
      <c r="O26" s="97" t="s">
        <v>85</v>
      </c>
      <c r="P26" s="98"/>
      <c r="Q26" s="98"/>
    </row>
    <row r="27" customFormat="false" ht="21" hidden="false" customHeight="false" outlineLevel="0" collapsed="false">
      <c r="A27" s="95" t="s">
        <v>86</v>
      </c>
      <c r="B27" s="96" t="s">
        <v>60</v>
      </c>
      <c r="C27" s="96" t="s">
        <v>60</v>
      </c>
      <c r="D27" s="96" t="s">
        <v>60</v>
      </c>
      <c r="E27" s="96" t="s">
        <v>60</v>
      </c>
      <c r="F27" s="96" t="s">
        <v>60</v>
      </c>
      <c r="G27" s="96" t="s">
        <v>60</v>
      </c>
      <c r="H27" s="96" t="s">
        <v>60</v>
      </c>
      <c r="I27" s="96" t="s">
        <v>60</v>
      </c>
      <c r="J27" s="96" t="s">
        <v>60</v>
      </c>
      <c r="K27" s="96" t="s">
        <v>60</v>
      </c>
      <c r="L27" s="96" t="s">
        <v>60</v>
      </c>
      <c r="M27" s="96" t="s">
        <v>60</v>
      </c>
      <c r="N27" s="96" t="s">
        <v>60</v>
      </c>
      <c r="O27" s="97" t="s">
        <v>87</v>
      </c>
      <c r="P27" s="98"/>
      <c r="Q27" s="98"/>
    </row>
    <row r="28" customFormat="false" ht="21" hidden="false" customHeight="false" outlineLevel="0" collapsed="false">
      <c r="A28" s="95" t="s">
        <v>88</v>
      </c>
      <c r="B28" s="96" t="s">
        <v>60</v>
      </c>
      <c r="C28" s="96" t="s">
        <v>60</v>
      </c>
      <c r="D28" s="96" t="s">
        <v>60</v>
      </c>
      <c r="E28" s="96" t="s">
        <v>60</v>
      </c>
      <c r="F28" s="96" t="s">
        <v>60</v>
      </c>
      <c r="G28" s="96" t="s">
        <v>60</v>
      </c>
      <c r="H28" s="96" t="s">
        <v>60</v>
      </c>
      <c r="I28" s="96" t="s">
        <v>60</v>
      </c>
      <c r="J28" s="96" t="s">
        <v>60</v>
      </c>
      <c r="K28" s="96" t="s">
        <v>60</v>
      </c>
      <c r="L28" s="96" t="s">
        <v>60</v>
      </c>
      <c r="M28" s="96" t="s">
        <v>60</v>
      </c>
      <c r="N28" s="96" t="s">
        <v>60</v>
      </c>
      <c r="O28" s="97" t="s">
        <v>89</v>
      </c>
      <c r="P28" s="98"/>
      <c r="Q28" s="98"/>
    </row>
    <row r="29" customFormat="false" ht="21" hidden="false" customHeight="false" outlineLevel="0" collapsed="false">
      <c r="A29" s="95" t="s">
        <v>90</v>
      </c>
      <c r="B29" s="96" t="s">
        <v>60</v>
      </c>
      <c r="C29" s="96" t="s">
        <v>60</v>
      </c>
      <c r="D29" s="96" t="s">
        <v>60</v>
      </c>
      <c r="E29" s="96" t="s">
        <v>60</v>
      </c>
      <c r="F29" s="96" t="s">
        <v>60</v>
      </c>
      <c r="G29" s="96" t="s">
        <v>60</v>
      </c>
      <c r="H29" s="96" t="s">
        <v>60</v>
      </c>
      <c r="I29" s="96" t="s">
        <v>60</v>
      </c>
      <c r="J29" s="96" t="s">
        <v>60</v>
      </c>
      <c r="K29" s="96" t="s">
        <v>60</v>
      </c>
      <c r="L29" s="96" t="s">
        <v>60</v>
      </c>
      <c r="M29" s="96" t="s">
        <v>60</v>
      </c>
      <c r="N29" s="96" t="s">
        <v>60</v>
      </c>
      <c r="O29" s="97" t="s">
        <v>91</v>
      </c>
      <c r="P29" s="98"/>
      <c r="Q29" s="98"/>
    </row>
    <row r="30" customFormat="false" ht="21" hidden="false" customHeight="false" outlineLevel="0" collapsed="false">
      <c r="A30" s="95" t="s">
        <v>92</v>
      </c>
      <c r="B30" s="96" t="s">
        <v>60</v>
      </c>
      <c r="C30" s="96" t="s">
        <v>60</v>
      </c>
      <c r="D30" s="96" t="s">
        <v>60</v>
      </c>
      <c r="E30" s="96" t="s">
        <v>60</v>
      </c>
      <c r="F30" s="96" t="s">
        <v>60</v>
      </c>
      <c r="G30" s="96" t="s">
        <v>60</v>
      </c>
      <c r="H30" s="96" t="s">
        <v>60</v>
      </c>
      <c r="I30" s="96" t="s">
        <v>60</v>
      </c>
      <c r="J30" s="96" t="s">
        <v>60</v>
      </c>
      <c r="K30" s="96" t="s">
        <v>60</v>
      </c>
      <c r="L30" s="96" t="s">
        <v>60</v>
      </c>
      <c r="M30" s="96" t="s">
        <v>60</v>
      </c>
      <c r="N30" s="96" t="s">
        <v>60</v>
      </c>
      <c r="O30" s="97" t="s">
        <v>93</v>
      </c>
      <c r="P30" s="98"/>
      <c r="Q30" s="98"/>
    </row>
    <row r="31" customFormat="false" ht="21" hidden="false" customHeight="false" outlineLevel="0" collapsed="false">
      <c r="A31" s="95" t="s">
        <v>94</v>
      </c>
      <c r="B31" s="96" t="s">
        <v>60</v>
      </c>
      <c r="C31" s="96" t="s">
        <v>60</v>
      </c>
      <c r="D31" s="96" t="s">
        <v>60</v>
      </c>
      <c r="E31" s="96" t="s">
        <v>60</v>
      </c>
      <c r="F31" s="96" t="s">
        <v>60</v>
      </c>
      <c r="G31" s="96" t="s">
        <v>60</v>
      </c>
      <c r="H31" s="96" t="s">
        <v>60</v>
      </c>
      <c r="I31" s="96" t="s">
        <v>60</v>
      </c>
      <c r="J31" s="96" t="s">
        <v>60</v>
      </c>
      <c r="K31" s="96" t="s">
        <v>60</v>
      </c>
      <c r="L31" s="96" t="s">
        <v>60</v>
      </c>
      <c r="M31" s="96" t="s">
        <v>60</v>
      </c>
      <c r="N31" s="96" t="s">
        <v>60</v>
      </c>
      <c r="O31" s="97" t="s">
        <v>95</v>
      </c>
      <c r="P31" s="98"/>
      <c r="Q31" s="98"/>
    </row>
    <row r="32" customFormat="false" ht="21" hidden="false" customHeight="false" outlineLevel="0" collapsed="false">
      <c r="A32" s="95" t="s">
        <v>96</v>
      </c>
      <c r="B32" s="96" t="s">
        <v>60</v>
      </c>
      <c r="C32" s="96" t="s">
        <v>60</v>
      </c>
      <c r="D32" s="96" t="s">
        <v>60</v>
      </c>
      <c r="E32" s="96" t="s">
        <v>60</v>
      </c>
      <c r="F32" s="96" t="s">
        <v>60</v>
      </c>
      <c r="G32" s="96" t="s">
        <v>60</v>
      </c>
      <c r="H32" s="96" t="s">
        <v>60</v>
      </c>
      <c r="I32" s="96" t="s">
        <v>60</v>
      </c>
      <c r="J32" s="96" t="s">
        <v>60</v>
      </c>
      <c r="K32" s="96" t="s">
        <v>60</v>
      </c>
      <c r="L32" s="96" t="s">
        <v>60</v>
      </c>
      <c r="M32" s="96" t="s">
        <v>60</v>
      </c>
      <c r="N32" s="96" t="s">
        <v>60</v>
      </c>
      <c r="O32" s="97" t="s">
        <v>97</v>
      </c>
      <c r="P32" s="98"/>
      <c r="Q32" s="98"/>
    </row>
    <row r="33" customFormat="false" ht="21" hidden="false" customHeight="false" outlineLevel="0" collapsed="false">
      <c r="A33" s="95" t="s">
        <v>98</v>
      </c>
      <c r="B33" s="96" t="s">
        <v>60</v>
      </c>
      <c r="C33" s="96" t="s">
        <v>60</v>
      </c>
      <c r="D33" s="96" t="s">
        <v>60</v>
      </c>
      <c r="E33" s="96" t="s">
        <v>60</v>
      </c>
      <c r="F33" s="96" t="s">
        <v>60</v>
      </c>
      <c r="G33" s="96" t="s">
        <v>60</v>
      </c>
      <c r="H33" s="96" t="s">
        <v>60</v>
      </c>
      <c r="I33" s="96" t="s">
        <v>60</v>
      </c>
      <c r="J33" s="96" t="s">
        <v>60</v>
      </c>
      <c r="K33" s="96" t="s">
        <v>60</v>
      </c>
      <c r="L33" s="96" t="s">
        <v>60</v>
      </c>
      <c r="M33" s="96" t="s">
        <v>60</v>
      </c>
      <c r="N33" s="96" t="s">
        <v>60</v>
      </c>
      <c r="O33" s="97" t="s">
        <v>99</v>
      </c>
      <c r="P33" s="98"/>
      <c r="Q33" s="98"/>
    </row>
    <row r="34" customFormat="false" ht="21" hidden="false" customHeight="false" outlineLevel="0" collapsed="false">
      <c r="A34" s="95" t="s">
        <v>100</v>
      </c>
      <c r="B34" s="96" t="s">
        <v>60</v>
      </c>
      <c r="C34" s="96" t="s">
        <v>60</v>
      </c>
      <c r="D34" s="96" t="s">
        <v>60</v>
      </c>
      <c r="E34" s="96" t="s">
        <v>60</v>
      </c>
      <c r="F34" s="96" t="s">
        <v>60</v>
      </c>
      <c r="G34" s="96" t="s">
        <v>60</v>
      </c>
      <c r="H34" s="96" t="s">
        <v>60</v>
      </c>
      <c r="I34" s="96" t="s">
        <v>60</v>
      </c>
      <c r="J34" s="96" t="s">
        <v>60</v>
      </c>
      <c r="K34" s="96" t="s">
        <v>60</v>
      </c>
      <c r="L34" s="96" t="s">
        <v>60</v>
      </c>
      <c r="M34" s="96" t="s">
        <v>60</v>
      </c>
      <c r="N34" s="96" t="s">
        <v>60</v>
      </c>
      <c r="O34" s="97" t="s">
        <v>101</v>
      </c>
      <c r="P34" s="98"/>
      <c r="Q34" s="98"/>
    </row>
    <row r="35" customFormat="false" ht="21" hidden="false" customHeight="false" outlineLevel="0" collapsed="false">
      <c r="A35" s="95" t="s">
        <v>102</v>
      </c>
      <c r="B35" s="96" t="s">
        <v>60</v>
      </c>
      <c r="C35" s="96" t="s">
        <v>60</v>
      </c>
      <c r="D35" s="96" t="s">
        <v>60</v>
      </c>
      <c r="E35" s="96" t="s">
        <v>60</v>
      </c>
      <c r="F35" s="96" t="s">
        <v>60</v>
      </c>
      <c r="G35" s="96" t="s">
        <v>60</v>
      </c>
      <c r="H35" s="96" t="s">
        <v>60</v>
      </c>
      <c r="I35" s="96" t="s">
        <v>60</v>
      </c>
      <c r="J35" s="96" t="s">
        <v>60</v>
      </c>
      <c r="K35" s="96" t="s">
        <v>60</v>
      </c>
      <c r="L35" s="96" t="s">
        <v>60</v>
      </c>
      <c r="M35" s="96" t="s">
        <v>60</v>
      </c>
      <c r="N35" s="96" t="s">
        <v>60</v>
      </c>
      <c r="O35" s="97" t="s">
        <v>103</v>
      </c>
      <c r="P35" s="98"/>
      <c r="Q35" s="98"/>
    </row>
    <row r="36" customFormat="false" ht="21" hidden="false" customHeight="false" outlineLevel="0" collapsed="false">
      <c r="A36" s="95" t="s">
        <v>104</v>
      </c>
      <c r="B36" s="96" t="s">
        <v>60</v>
      </c>
      <c r="C36" s="96" t="s">
        <v>60</v>
      </c>
      <c r="D36" s="96" t="s">
        <v>60</v>
      </c>
      <c r="E36" s="96" t="s">
        <v>60</v>
      </c>
      <c r="F36" s="96" t="s">
        <v>60</v>
      </c>
      <c r="G36" s="96" t="s">
        <v>60</v>
      </c>
      <c r="H36" s="96" t="s">
        <v>60</v>
      </c>
      <c r="I36" s="96" t="s">
        <v>60</v>
      </c>
      <c r="J36" s="96" t="s">
        <v>60</v>
      </c>
      <c r="K36" s="96" t="s">
        <v>60</v>
      </c>
      <c r="L36" s="96" t="s">
        <v>60</v>
      </c>
      <c r="M36" s="96" t="s">
        <v>60</v>
      </c>
      <c r="N36" s="96" t="s">
        <v>60</v>
      </c>
      <c r="O36" s="97" t="s">
        <v>105</v>
      </c>
      <c r="P36" s="98"/>
      <c r="Q36" s="98"/>
    </row>
    <row r="37" customFormat="false" ht="21" hidden="false" customHeight="false" outlineLevel="0" collapsed="false">
      <c r="A37" s="95" t="s">
        <v>106</v>
      </c>
      <c r="B37" s="96" t="s">
        <v>60</v>
      </c>
      <c r="C37" s="96" t="s">
        <v>60</v>
      </c>
      <c r="D37" s="96" t="s">
        <v>60</v>
      </c>
      <c r="E37" s="96" t="s">
        <v>60</v>
      </c>
      <c r="F37" s="96" t="s">
        <v>60</v>
      </c>
      <c r="G37" s="96" t="s">
        <v>60</v>
      </c>
      <c r="H37" s="96" t="s">
        <v>60</v>
      </c>
      <c r="I37" s="96" t="s">
        <v>60</v>
      </c>
      <c r="J37" s="96" t="s">
        <v>60</v>
      </c>
      <c r="K37" s="96" t="s">
        <v>60</v>
      </c>
      <c r="L37" s="96" t="s">
        <v>60</v>
      </c>
      <c r="M37" s="96" t="s">
        <v>60</v>
      </c>
      <c r="N37" s="96" t="s">
        <v>60</v>
      </c>
      <c r="O37" s="97" t="s">
        <v>107</v>
      </c>
      <c r="P37" s="98"/>
      <c r="Q37" s="98"/>
    </row>
    <row r="38" customFormat="false" ht="21" hidden="false" customHeight="false" outlineLevel="0" collapsed="false">
      <c r="A38" s="95" t="s">
        <v>108</v>
      </c>
      <c r="B38" s="96" t="s">
        <v>60</v>
      </c>
      <c r="C38" s="96" t="s">
        <v>60</v>
      </c>
      <c r="D38" s="96" t="s">
        <v>60</v>
      </c>
      <c r="E38" s="96" t="s">
        <v>60</v>
      </c>
      <c r="F38" s="96" t="s">
        <v>60</v>
      </c>
      <c r="G38" s="96" t="s">
        <v>60</v>
      </c>
      <c r="H38" s="96" t="s">
        <v>60</v>
      </c>
      <c r="I38" s="96" t="s">
        <v>60</v>
      </c>
      <c r="J38" s="96" t="s">
        <v>60</v>
      </c>
      <c r="K38" s="96" t="s">
        <v>60</v>
      </c>
      <c r="L38" s="96" t="s">
        <v>60</v>
      </c>
      <c r="M38" s="96" t="s">
        <v>60</v>
      </c>
      <c r="N38" s="96" t="s">
        <v>60</v>
      </c>
      <c r="O38" s="97" t="s">
        <v>109</v>
      </c>
      <c r="P38" s="98"/>
      <c r="Q38" s="98"/>
    </row>
    <row r="39" customFormat="false" ht="21" hidden="false" customHeight="false" outlineLevel="0" collapsed="false">
      <c r="A39" s="95" t="s">
        <v>110</v>
      </c>
      <c r="B39" s="96" t="n">
        <v>1</v>
      </c>
      <c r="C39" s="96" t="n">
        <f aca="false">SUM(D39:E39)</f>
        <v>2</v>
      </c>
      <c r="D39" s="96" t="s">
        <v>60</v>
      </c>
      <c r="E39" s="64" t="n">
        <v>2</v>
      </c>
      <c r="F39" s="96" t="n">
        <f aca="false">SUM(G39:H39)</f>
        <v>2</v>
      </c>
      <c r="G39" s="96" t="s">
        <v>60</v>
      </c>
      <c r="H39" s="96" t="n">
        <v>2</v>
      </c>
      <c r="I39" s="96" t="s">
        <v>60</v>
      </c>
      <c r="J39" s="96" t="s">
        <v>60</v>
      </c>
      <c r="K39" s="96" t="s">
        <v>60</v>
      </c>
      <c r="L39" s="96" t="s">
        <v>60</v>
      </c>
      <c r="M39" s="96" t="s">
        <v>60</v>
      </c>
      <c r="N39" s="96" t="s">
        <v>60</v>
      </c>
      <c r="O39" s="97" t="s">
        <v>111</v>
      </c>
      <c r="P39" s="98"/>
      <c r="Q39" s="98"/>
    </row>
    <row r="40" customFormat="false" ht="21" hidden="false" customHeight="false" outlineLevel="0" collapsed="false">
      <c r="A40" s="95" t="s">
        <v>112</v>
      </c>
      <c r="B40" s="96" t="s">
        <v>60</v>
      </c>
      <c r="C40" s="96" t="s">
        <v>60</v>
      </c>
      <c r="D40" s="96" t="s">
        <v>60</v>
      </c>
      <c r="E40" s="96" t="s">
        <v>60</v>
      </c>
      <c r="F40" s="96" t="s">
        <v>60</v>
      </c>
      <c r="G40" s="96" t="s">
        <v>60</v>
      </c>
      <c r="H40" s="96" t="s">
        <v>60</v>
      </c>
      <c r="I40" s="96" t="s">
        <v>60</v>
      </c>
      <c r="J40" s="96" t="s">
        <v>60</v>
      </c>
      <c r="K40" s="96" t="s">
        <v>60</v>
      </c>
      <c r="L40" s="96" t="s">
        <v>60</v>
      </c>
      <c r="M40" s="96" t="s">
        <v>60</v>
      </c>
      <c r="N40" s="96" t="s">
        <v>60</v>
      </c>
      <c r="O40" s="97" t="s">
        <v>113</v>
      </c>
      <c r="P40" s="98"/>
      <c r="Q40" s="98"/>
    </row>
    <row r="41" customFormat="false" ht="21" hidden="false" customHeight="false" outlineLevel="0" collapsed="false">
      <c r="A41" s="95" t="s">
        <v>114</v>
      </c>
      <c r="B41" s="96" t="n">
        <v>1</v>
      </c>
      <c r="C41" s="96" t="n">
        <f aca="false">SUM(D41:E41)</f>
        <v>3</v>
      </c>
      <c r="D41" s="96" t="n">
        <v>3</v>
      </c>
      <c r="E41" s="96" t="s">
        <v>60</v>
      </c>
      <c r="F41" s="96" t="n">
        <f aca="false">SUM(G41:H41)</f>
        <v>1</v>
      </c>
      <c r="G41" s="96" t="n">
        <v>1</v>
      </c>
      <c r="H41" s="96" t="s">
        <v>60</v>
      </c>
      <c r="I41" s="96" t="n">
        <f aca="false">SUM(J41:K41)</f>
        <v>1</v>
      </c>
      <c r="J41" s="96" t="n">
        <v>1</v>
      </c>
      <c r="K41" s="96" t="s">
        <v>60</v>
      </c>
      <c r="L41" s="96" t="n">
        <f aca="false">SUM(M41:N41)</f>
        <v>1</v>
      </c>
      <c r="M41" s="96" t="n">
        <v>1</v>
      </c>
      <c r="N41" s="96" t="s">
        <v>60</v>
      </c>
      <c r="O41" s="97" t="s">
        <v>115</v>
      </c>
      <c r="P41" s="98"/>
      <c r="Q41" s="98"/>
    </row>
    <row r="42" customFormat="false" ht="21" hidden="false" customHeight="false" outlineLevel="0" collapsed="false">
      <c r="A42" s="95" t="s">
        <v>116</v>
      </c>
      <c r="B42" s="96" t="n">
        <v>1</v>
      </c>
      <c r="C42" s="96" t="n">
        <f aca="false">SUM(D42:E42)</f>
        <v>1</v>
      </c>
      <c r="D42" s="96" t="s">
        <v>60</v>
      </c>
      <c r="E42" s="64" t="n">
        <v>1</v>
      </c>
      <c r="F42" s="96" t="n">
        <f aca="false">SUM(G42:H42)</f>
        <v>1</v>
      </c>
      <c r="G42" s="96" t="s">
        <v>60</v>
      </c>
      <c r="H42" s="96" t="n">
        <v>1</v>
      </c>
      <c r="I42" s="96" t="s">
        <v>60</v>
      </c>
      <c r="J42" s="96" t="s">
        <v>60</v>
      </c>
      <c r="K42" s="96" t="s">
        <v>60</v>
      </c>
      <c r="L42" s="96" t="s">
        <v>60</v>
      </c>
      <c r="M42" s="96" t="s">
        <v>60</v>
      </c>
      <c r="N42" s="96" t="s">
        <v>60</v>
      </c>
      <c r="O42" s="97" t="s">
        <v>117</v>
      </c>
      <c r="P42" s="98"/>
      <c r="Q42" s="98"/>
    </row>
    <row r="43" customFormat="false" ht="21" hidden="false" customHeight="false" outlineLevel="0" collapsed="false">
      <c r="A43" s="95" t="s">
        <v>118</v>
      </c>
      <c r="B43" s="96" t="s">
        <v>60</v>
      </c>
      <c r="C43" s="96" t="s">
        <v>60</v>
      </c>
      <c r="D43" s="96" t="s">
        <v>60</v>
      </c>
      <c r="E43" s="96" t="s">
        <v>60</v>
      </c>
      <c r="F43" s="96" t="s">
        <v>60</v>
      </c>
      <c r="G43" s="96" t="s">
        <v>60</v>
      </c>
      <c r="H43" s="96" t="s">
        <v>60</v>
      </c>
      <c r="I43" s="96" t="s">
        <v>60</v>
      </c>
      <c r="J43" s="96" t="s">
        <v>60</v>
      </c>
      <c r="K43" s="96" t="s">
        <v>60</v>
      </c>
      <c r="L43" s="96" t="s">
        <v>60</v>
      </c>
      <c r="M43" s="96" t="s">
        <v>60</v>
      </c>
      <c r="N43" s="96" t="s">
        <v>60</v>
      </c>
      <c r="O43" s="97" t="s">
        <v>119</v>
      </c>
      <c r="P43" s="98"/>
      <c r="Q43" s="98"/>
    </row>
    <row r="44" customFormat="false" ht="21" hidden="false" customHeight="false" outlineLevel="0" collapsed="false">
      <c r="A44" s="95" t="s">
        <v>120</v>
      </c>
      <c r="B44" s="96" t="s">
        <v>60</v>
      </c>
      <c r="C44" s="96" t="s">
        <v>60</v>
      </c>
      <c r="D44" s="96" t="s">
        <v>60</v>
      </c>
      <c r="E44" s="96" t="s">
        <v>60</v>
      </c>
      <c r="F44" s="96" t="s">
        <v>60</v>
      </c>
      <c r="G44" s="96" t="s">
        <v>60</v>
      </c>
      <c r="H44" s="96" t="s">
        <v>60</v>
      </c>
      <c r="I44" s="96" t="s">
        <v>60</v>
      </c>
      <c r="J44" s="96" t="s">
        <v>60</v>
      </c>
      <c r="K44" s="96" t="s">
        <v>60</v>
      </c>
      <c r="L44" s="96" t="s">
        <v>60</v>
      </c>
      <c r="M44" s="96" t="s">
        <v>60</v>
      </c>
      <c r="N44" s="96" t="s">
        <v>60</v>
      </c>
      <c r="O44" s="97" t="s">
        <v>121</v>
      </c>
      <c r="P44" s="98"/>
      <c r="Q44" s="98"/>
    </row>
    <row r="45" customFormat="false" ht="21" hidden="false" customHeight="false" outlineLevel="0" collapsed="false">
      <c r="A45" s="95" t="s">
        <v>122</v>
      </c>
      <c r="B45" s="96" t="s">
        <v>60</v>
      </c>
      <c r="C45" s="96" t="s">
        <v>60</v>
      </c>
      <c r="D45" s="96" t="s">
        <v>60</v>
      </c>
      <c r="E45" s="96" t="s">
        <v>60</v>
      </c>
      <c r="F45" s="96" t="s">
        <v>60</v>
      </c>
      <c r="G45" s="96" t="s">
        <v>60</v>
      </c>
      <c r="H45" s="96" t="s">
        <v>60</v>
      </c>
      <c r="I45" s="96" t="s">
        <v>60</v>
      </c>
      <c r="J45" s="96" t="s">
        <v>60</v>
      </c>
      <c r="K45" s="96" t="s">
        <v>60</v>
      </c>
      <c r="L45" s="96" t="s">
        <v>60</v>
      </c>
      <c r="M45" s="96" t="s">
        <v>60</v>
      </c>
      <c r="N45" s="96" t="s">
        <v>60</v>
      </c>
      <c r="O45" s="97" t="s">
        <v>123</v>
      </c>
      <c r="P45" s="98"/>
      <c r="Q45" s="98"/>
    </row>
    <row r="46" customFormat="false" ht="21" hidden="false" customHeight="false" outlineLevel="0" collapsed="false">
      <c r="A46" s="95" t="s">
        <v>124</v>
      </c>
      <c r="B46" s="96" t="s">
        <v>60</v>
      </c>
      <c r="C46" s="96" t="s">
        <v>60</v>
      </c>
      <c r="D46" s="96" t="s">
        <v>60</v>
      </c>
      <c r="E46" s="96" t="s">
        <v>60</v>
      </c>
      <c r="F46" s="96" t="s">
        <v>60</v>
      </c>
      <c r="G46" s="96" t="s">
        <v>60</v>
      </c>
      <c r="H46" s="96" t="s">
        <v>60</v>
      </c>
      <c r="I46" s="96" t="s">
        <v>60</v>
      </c>
      <c r="J46" s="96" t="s">
        <v>60</v>
      </c>
      <c r="K46" s="96" t="s">
        <v>60</v>
      </c>
      <c r="L46" s="96" t="s">
        <v>60</v>
      </c>
      <c r="M46" s="96" t="s">
        <v>60</v>
      </c>
      <c r="N46" s="96" t="s">
        <v>60</v>
      </c>
      <c r="O46" s="97" t="s">
        <v>125</v>
      </c>
      <c r="P46" s="98"/>
      <c r="Q46" s="98"/>
    </row>
    <row r="47" customFormat="false" ht="21" hidden="false" customHeight="false" outlineLevel="0" collapsed="false">
      <c r="A47" s="95" t="s">
        <v>126</v>
      </c>
      <c r="B47" s="96" t="n">
        <v>2</v>
      </c>
      <c r="C47" s="96" t="n">
        <f aca="false">SUM(D47:E47)</f>
        <v>2</v>
      </c>
      <c r="D47" s="96" t="n">
        <v>1</v>
      </c>
      <c r="E47" s="64" t="n">
        <v>1</v>
      </c>
      <c r="F47" s="96" t="n">
        <f aca="false">SUM(G47:H47)</f>
        <v>1</v>
      </c>
      <c r="G47" s="96" t="s">
        <v>60</v>
      </c>
      <c r="H47" s="96" t="n">
        <v>1</v>
      </c>
      <c r="I47" s="96" t="s">
        <v>60</v>
      </c>
      <c r="J47" s="96" t="s">
        <v>60</v>
      </c>
      <c r="K47" s="96" t="s">
        <v>60</v>
      </c>
      <c r="L47" s="96" t="n">
        <f aca="false">SUM(M47:N47)</f>
        <v>1</v>
      </c>
      <c r="M47" s="96" t="n">
        <v>1</v>
      </c>
      <c r="N47" s="96" t="s">
        <v>60</v>
      </c>
      <c r="O47" s="97" t="s">
        <v>127</v>
      </c>
      <c r="P47" s="98"/>
      <c r="Q47" s="98"/>
    </row>
    <row r="48" customFormat="false" ht="21" hidden="false" customHeight="false" outlineLevel="0" collapsed="false">
      <c r="A48" s="95" t="s">
        <v>128</v>
      </c>
      <c r="B48" s="96" t="s">
        <v>60</v>
      </c>
      <c r="C48" s="96" t="s">
        <v>60</v>
      </c>
      <c r="D48" s="96" t="s">
        <v>60</v>
      </c>
      <c r="E48" s="96" t="s">
        <v>60</v>
      </c>
      <c r="F48" s="96" t="s">
        <v>60</v>
      </c>
      <c r="G48" s="96" t="s">
        <v>60</v>
      </c>
      <c r="H48" s="96" t="s">
        <v>60</v>
      </c>
      <c r="I48" s="96" t="s">
        <v>60</v>
      </c>
      <c r="J48" s="96" t="s">
        <v>60</v>
      </c>
      <c r="K48" s="96" t="s">
        <v>60</v>
      </c>
      <c r="L48" s="96" t="s">
        <v>60</v>
      </c>
      <c r="M48" s="96" t="s">
        <v>60</v>
      </c>
      <c r="N48" s="96" t="s">
        <v>60</v>
      </c>
      <c r="O48" s="97" t="s">
        <v>129</v>
      </c>
      <c r="P48" s="98"/>
      <c r="Q48" s="98"/>
    </row>
    <row r="49" customFormat="false" ht="21" hidden="false" customHeight="false" outlineLevel="0" collapsed="false">
      <c r="A49" s="95" t="s">
        <v>130</v>
      </c>
      <c r="B49" s="96" t="n">
        <v>15</v>
      </c>
      <c r="C49" s="96" t="n">
        <f aca="false">SUM(D49:E49)</f>
        <v>15</v>
      </c>
      <c r="D49" s="96" t="n">
        <v>15</v>
      </c>
      <c r="E49" s="64" t="s">
        <v>60</v>
      </c>
      <c r="F49" s="96" t="n">
        <f aca="false">SUM(G49:H49)</f>
        <v>15</v>
      </c>
      <c r="G49" s="96" t="n">
        <v>15</v>
      </c>
      <c r="H49" s="96" t="s">
        <v>60</v>
      </c>
      <c r="I49" s="96" t="s">
        <v>60</v>
      </c>
      <c r="J49" s="96" t="s">
        <v>60</v>
      </c>
      <c r="K49" s="96" t="s">
        <v>60</v>
      </c>
      <c r="L49" s="96" t="s">
        <v>60</v>
      </c>
      <c r="M49" s="96" t="s">
        <v>60</v>
      </c>
      <c r="N49" s="96" t="s">
        <v>60</v>
      </c>
      <c r="O49" s="97" t="s">
        <v>131</v>
      </c>
      <c r="P49" s="98"/>
      <c r="Q49" s="98"/>
    </row>
    <row r="50" customFormat="false" ht="21" hidden="false" customHeight="false" outlineLevel="0" collapsed="false">
      <c r="A50" s="95" t="s">
        <v>132</v>
      </c>
      <c r="B50" s="96" t="n">
        <v>7</v>
      </c>
      <c r="C50" s="96" t="n">
        <f aca="false">SUM(D50:E50)</f>
        <v>21</v>
      </c>
      <c r="D50" s="96" t="n">
        <v>18</v>
      </c>
      <c r="E50" s="64" t="n">
        <v>3</v>
      </c>
      <c r="F50" s="96" t="n">
        <f aca="false">SUM(G50:H50)</f>
        <v>15</v>
      </c>
      <c r="G50" s="96" t="n">
        <v>12</v>
      </c>
      <c r="H50" s="96" t="n">
        <v>3</v>
      </c>
      <c r="I50" s="96" t="n">
        <f aca="false">SUM(J50:K50)</f>
        <v>3</v>
      </c>
      <c r="J50" s="96" t="n">
        <v>3</v>
      </c>
      <c r="K50" s="96" t="s">
        <v>60</v>
      </c>
      <c r="L50" s="96" t="n">
        <f aca="false">SUM(M50:N50)</f>
        <v>3</v>
      </c>
      <c r="M50" s="96" t="n">
        <v>3</v>
      </c>
      <c r="N50" s="96" t="s">
        <v>60</v>
      </c>
      <c r="O50" s="97" t="s">
        <v>133</v>
      </c>
      <c r="P50" s="98"/>
      <c r="Q50" s="98"/>
    </row>
    <row r="51" customFormat="false" ht="21" hidden="false" customHeight="false" outlineLevel="0" collapsed="false">
      <c r="A51" s="95" t="s">
        <v>134</v>
      </c>
      <c r="B51" s="96" t="s">
        <v>60</v>
      </c>
      <c r="C51" s="96" t="s">
        <v>60</v>
      </c>
      <c r="D51" s="96" t="s">
        <v>60</v>
      </c>
      <c r="E51" s="96" t="s">
        <v>60</v>
      </c>
      <c r="F51" s="96" t="s">
        <v>60</v>
      </c>
      <c r="G51" s="96" t="s">
        <v>60</v>
      </c>
      <c r="H51" s="96" t="s">
        <v>60</v>
      </c>
      <c r="I51" s="96" t="s">
        <v>60</v>
      </c>
      <c r="J51" s="96" t="s">
        <v>60</v>
      </c>
      <c r="K51" s="96" t="s">
        <v>60</v>
      </c>
      <c r="L51" s="96" t="s">
        <v>60</v>
      </c>
      <c r="M51" s="96" t="s">
        <v>60</v>
      </c>
      <c r="N51" s="96" t="s">
        <v>60</v>
      </c>
      <c r="O51" s="97" t="s">
        <v>135</v>
      </c>
      <c r="P51" s="98"/>
      <c r="Q51" s="98"/>
    </row>
    <row r="52" customFormat="false" ht="21" hidden="false" customHeight="false" outlineLevel="0" collapsed="false">
      <c r="A52" s="100" t="s">
        <v>136</v>
      </c>
      <c r="B52" s="101" t="s">
        <v>60</v>
      </c>
      <c r="C52" s="102" t="s">
        <v>60</v>
      </c>
      <c r="D52" s="102" t="s">
        <v>60</v>
      </c>
      <c r="E52" s="102" t="s">
        <v>60</v>
      </c>
      <c r="F52" s="102" t="s">
        <v>60</v>
      </c>
      <c r="G52" s="102" t="s">
        <v>60</v>
      </c>
      <c r="H52" s="102" t="s">
        <v>60</v>
      </c>
      <c r="I52" s="102" t="s">
        <v>60</v>
      </c>
      <c r="J52" s="102" t="s">
        <v>60</v>
      </c>
      <c r="K52" s="102" t="s">
        <v>60</v>
      </c>
      <c r="L52" s="102" t="s">
        <v>60</v>
      </c>
      <c r="M52" s="102" t="s">
        <v>60</v>
      </c>
      <c r="N52" s="102" t="s">
        <v>60</v>
      </c>
      <c r="O52" s="103" t="s">
        <v>137</v>
      </c>
      <c r="P52" s="104"/>
      <c r="Q52" s="104"/>
      <c r="R52" s="104"/>
    </row>
    <row r="53" customFormat="false" ht="21" hidden="false" customHeight="false" outlineLevel="0" collapsed="false">
      <c r="A53" s="69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69"/>
      <c r="P53" s="98"/>
      <c r="Q53" s="98"/>
      <c r="R53" s="98"/>
    </row>
    <row r="54" customFormat="false" ht="21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21" hidden="false" customHeight="false" outlineLevel="0" collapsed="false">
      <c r="A55" s="106" t="s">
        <v>138</v>
      </c>
    </row>
    <row r="56" customFormat="false" ht="21" hidden="false" customHeight="false" outlineLevel="0" collapsed="false">
      <c r="A56" s="62" t="s">
        <v>139</v>
      </c>
    </row>
  </sheetData>
  <mergeCells count="15">
    <mergeCell ref="A6:A13"/>
    <mergeCell ref="O6:R13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F10:H10"/>
    <mergeCell ref="I10:K10"/>
    <mergeCell ref="L10:N10"/>
  </mergeCells>
  <printOptions headings="false" gridLines="false" gridLinesSet="true" horizontalCentered="true" verticalCentered="false"/>
  <pageMargins left="0.170138888888889" right="0.190277777777778" top="0.509722222222222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4T03:23:25Z</cp:lastPrinted>
  <dcterms:modified xsi:type="dcterms:W3CDTF">2006-09-04T03:23:27Z</dcterms:modified>
  <cp:revision>0</cp:revision>
  <dc:subject/>
  <dc:title/>
</cp:coreProperties>
</file>