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8"/>
      <name val="Angsana New"/>
      <family val="1"/>
      <charset val="222"/>
    </font>
    <font>
      <b val="true"/>
      <sz val="18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7</xdr:row>
      <xdr:rowOff>0</xdr:rowOff>
    </xdr:from>
    <xdr:to>
      <xdr:col>10</xdr:col>
      <xdr:colOff>15120</xdr:colOff>
      <xdr:row>15</xdr:row>
      <xdr:rowOff>190440</xdr:rowOff>
    </xdr:to>
    <xdr:sp>
      <xdr:nvSpPr>
        <xdr:cNvPr id="0" name="Line 3"/>
        <xdr:cNvSpPr/>
      </xdr:nvSpPr>
      <xdr:spPr>
        <a:xfrm>
          <a:off x="643752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120</xdr:colOff>
      <xdr:row>15</xdr:row>
      <xdr:rowOff>190440</xdr:rowOff>
    </xdr:to>
    <xdr:sp>
      <xdr:nvSpPr>
        <xdr:cNvPr id="1" name="Line 4"/>
        <xdr:cNvSpPr/>
      </xdr:nvSpPr>
      <xdr:spPr>
        <a:xfrm>
          <a:off x="11783160" y="2669400"/>
          <a:ext cx="36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42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32.3</v>
      </c>
      <c r="D9" s="20"/>
      <c r="E9" s="19" t="n">
        <v>43</v>
      </c>
      <c r="F9" s="20"/>
      <c r="G9" s="19" t="n">
        <v>24.7</v>
      </c>
      <c r="H9" s="20"/>
      <c r="I9" s="21" t="n">
        <f aca="false">((C9-G9)/100)*100</f>
        <v>7.6</v>
      </c>
      <c r="J9" s="20"/>
      <c r="K9" s="19" t="n">
        <v>25.41</v>
      </c>
      <c r="L9" s="20"/>
      <c r="M9" s="19" t="n">
        <v>39.58</v>
      </c>
      <c r="N9" s="20"/>
      <c r="O9" s="19" t="n">
        <v>35.02</v>
      </c>
      <c r="P9" s="20"/>
      <c r="Q9" s="21" t="n">
        <f aca="false">((K9-O9)/100)*100</f>
        <v>-9.61</v>
      </c>
      <c r="R9" s="22"/>
      <c r="S9" s="19" t="n">
        <v>27.42</v>
      </c>
      <c r="T9" s="20"/>
      <c r="U9" s="19" t="n">
        <v>46.47</v>
      </c>
      <c r="V9" s="20"/>
      <c r="W9" s="19" t="n">
        <v>26.11</v>
      </c>
      <c r="X9" s="20"/>
      <c r="Y9" s="21" t="n">
        <f aca="false">((S9-W9)/100)*100</f>
        <v>1.31</v>
      </c>
      <c r="Z9" s="20"/>
      <c r="AA9" s="19" t="n">
        <v>32.24</v>
      </c>
      <c r="AB9" s="20"/>
      <c r="AC9" s="19" t="n">
        <v>41.41</v>
      </c>
      <c r="AD9" s="20"/>
      <c r="AE9" s="19" t="n">
        <v>26.35</v>
      </c>
      <c r="AF9" s="20"/>
      <c r="AG9" s="21" t="n">
        <f aca="false">((AA9-AE9)/100)*100</f>
        <v>5.89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19" t="n">
        <v>29.41</v>
      </c>
      <c r="D10" s="25"/>
      <c r="E10" s="19" t="n">
        <v>30</v>
      </c>
      <c r="F10" s="25"/>
      <c r="G10" s="19" t="n">
        <v>40.59</v>
      </c>
      <c r="H10" s="25"/>
      <c r="I10" s="21" t="n">
        <f aca="false">((C10-G10)/100)*100</f>
        <v>-11.18</v>
      </c>
      <c r="J10" s="25"/>
      <c r="K10" s="19" t="n">
        <v>19.88</v>
      </c>
      <c r="L10" s="25"/>
      <c r="M10" s="19" t="n">
        <v>45.03</v>
      </c>
      <c r="N10" s="25"/>
      <c r="O10" s="19" t="n">
        <v>35.09</v>
      </c>
      <c r="P10" s="25"/>
      <c r="Q10" s="21" t="n">
        <f aca="false">((K10-O10)/100)*100</f>
        <v>-15.21</v>
      </c>
      <c r="R10" s="26"/>
      <c r="S10" s="19" t="n">
        <v>12.35</v>
      </c>
      <c r="T10" s="25"/>
      <c r="U10" s="19" t="n">
        <v>52.35</v>
      </c>
      <c r="V10" s="25"/>
      <c r="W10" s="19" t="n">
        <v>35.29</v>
      </c>
      <c r="X10" s="25"/>
      <c r="Y10" s="21" t="n">
        <f aca="false">((S10-W10)/100)*100</f>
        <v>-22.94</v>
      </c>
      <c r="Z10" s="25"/>
      <c r="AA10" s="19" t="n">
        <v>15.29</v>
      </c>
      <c r="AB10" s="25"/>
      <c r="AC10" s="19" t="n">
        <v>41.18</v>
      </c>
      <c r="AD10" s="25"/>
      <c r="AE10" s="19" t="n">
        <v>43.53</v>
      </c>
      <c r="AF10" s="25"/>
      <c r="AG10" s="21" t="n">
        <f aca="false">((AA10-AE10)/100)*100</f>
        <v>-28.24</v>
      </c>
      <c r="AH10" s="27"/>
    </row>
    <row r="11" s="5" customFormat="true" ht="26.1" hidden="false" customHeight="true" outlineLevel="0" collapsed="false">
      <c r="A11" s="12"/>
      <c r="B11" s="16" t="s">
        <v>19</v>
      </c>
      <c r="C11" s="19" t="n">
        <v>27.54</v>
      </c>
      <c r="D11" s="25"/>
      <c r="E11" s="19" t="n">
        <v>32.25</v>
      </c>
      <c r="F11" s="25"/>
      <c r="G11" s="19" t="n">
        <v>40.22</v>
      </c>
      <c r="H11" s="25"/>
      <c r="I11" s="21" t="n">
        <f aca="false">((C11-G11)/100)*100</f>
        <v>-12.68</v>
      </c>
      <c r="J11" s="25"/>
      <c r="K11" s="19" t="n">
        <v>27.54</v>
      </c>
      <c r="L11" s="25"/>
      <c r="M11" s="19" t="n">
        <v>38.04</v>
      </c>
      <c r="N11" s="25"/>
      <c r="O11" s="19" t="n">
        <v>34.42</v>
      </c>
      <c r="P11" s="25"/>
      <c r="Q11" s="21" t="n">
        <f aca="false">((K11-O11)/100)*100</f>
        <v>-6.88</v>
      </c>
      <c r="R11" s="26"/>
      <c r="S11" s="19" t="n">
        <v>31.99</v>
      </c>
      <c r="T11" s="25"/>
      <c r="U11" s="19" t="n">
        <v>45.96</v>
      </c>
      <c r="V11" s="25"/>
      <c r="W11" s="19" t="n">
        <v>22.06</v>
      </c>
      <c r="X11" s="25"/>
      <c r="Y11" s="21" t="n">
        <f aca="false">((S11-W11)/100)*100</f>
        <v>9.93</v>
      </c>
      <c r="Z11" s="25"/>
      <c r="AA11" s="19" t="n">
        <v>37.13</v>
      </c>
      <c r="AB11" s="25"/>
      <c r="AC11" s="19" t="n">
        <v>43.38</v>
      </c>
      <c r="AD11" s="25"/>
      <c r="AE11" s="19" t="n">
        <v>19.49</v>
      </c>
      <c r="AF11" s="25"/>
      <c r="AG11" s="21" t="n">
        <f aca="false">((AA11-AE11)/100)*100</f>
        <v>17.64</v>
      </c>
      <c r="AH11" s="27"/>
    </row>
    <row r="12" s="5" customFormat="true" ht="26.1" hidden="false" customHeight="true" outlineLevel="0" collapsed="false">
      <c r="A12" s="12"/>
      <c r="B12" s="16" t="s">
        <v>20</v>
      </c>
      <c r="C12" s="19" t="n">
        <v>24.32</v>
      </c>
      <c r="D12" s="25"/>
      <c r="E12" s="19" t="n">
        <v>35.14</v>
      </c>
      <c r="F12" s="25"/>
      <c r="G12" s="19" t="n">
        <v>40.54</v>
      </c>
      <c r="H12" s="25"/>
      <c r="I12" s="21" t="n">
        <f aca="false">((C12-G12)/100)*100</f>
        <v>-16.22</v>
      </c>
      <c r="J12" s="25"/>
      <c r="K12" s="19" t="n">
        <v>20.72</v>
      </c>
      <c r="L12" s="25"/>
      <c r="M12" s="19" t="n">
        <v>37.84</v>
      </c>
      <c r="N12" s="25"/>
      <c r="O12" s="19" t="n">
        <v>41.44</v>
      </c>
      <c r="P12" s="25"/>
      <c r="Q12" s="21" t="n">
        <f aca="false">((K12-O12)/100)*100</f>
        <v>-20.72</v>
      </c>
      <c r="R12" s="26"/>
      <c r="S12" s="19" t="n">
        <v>25.23</v>
      </c>
      <c r="T12" s="25"/>
      <c r="U12" s="19" t="n">
        <v>45.95</v>
      </c>
      <c r="V12" s="25"/>
      <c r="W12" s="19" t="n">
        <v>28.83</v>
      </c>
      <c r="X12" s="25"/>
      <c r="Y12" s="21" t="n">
        <f aca="false">((S12-W12)/100)*100</f>
        <v>-3.6</v>
      </c>
      <c r="Z12" s="25"/>
      <c r="AA12" s="19" t="n">
        <v>34.23</v>
      </c>
      <c r="AB12" s="25"/>
      <c r="AC12" s="19" t="n">
        <v>39.64</v>
      </c>
      <c r="AD12" s="25"/>
      <c r="AE12" s="19" t="n">
        <v>26.13</v>
      </c>
      <c r="AF12" s="25"/>
      <c r="AG12" s="21" t="n">
        <f aca="false">((AA12-AE12)/100)*100</f>
        <v>8.1</v>
      </c>
      <c r="AH12" s="27"/>
    </row>
    <row r="13" s="5" customFormat="true" ht="26.1" hidden="false" customHeight="true" outlineLevel="0" collapsed="false">
      <c r="A13" s="12"/>
      <c r="B13" s="16" t="s">
        <v>21</v>
      </c>
      <c r="C13" s="19" t="n">
        <v>55.56</v>
      </c>
      <c r="D13" s="25"/>
      <c r="E13" s="19" t="n">
        <v>14.81</v>
      </c>
      <c r="F13" s="25"/>
      <c r="G13" s="19" t="n">
        <v>29.63</v>
      </c>
      <c r="H13" s="25"/>
      <c r="I13" s="21" t="n">
        <f aca="false">((C13-G13)/100)*100</f>
        <v>25.93</v>
      </c>
      <c r="J13" s="25"/>
      <c r="K13" s="19" t="n">
        <v>59.26</v>
      </c>
      <c r="L13" s="25"/>
      <c r="M13" s="19" t="n">
        <v>14.81</v>
      </c>
      <c r="N13" s="25"/>
      <c r="O13" s="19" t="n">
        <v>25.93</v>
      </c>
      <c r="P13" s="25"/>
      <c r="Q13" s="21" t="n">
        <f aca="false">((K13-O13)/100)*100</f>
        <v>33.33</v>
      </c>
      <c r="R13" s="26"/>
      <c r="S13" s="19" t="n">
        <v>70.37</v>
      </c>
      <c r="T13" s="25"/>
      <c r="U13" s="19" t="n">
        <v>14.81</v>
      </c>
      <c r="V13" s="25"/>
      <c r="W13" s="19" t="n">
        <v>14.81</v>
      </c>
      <c r="X13" s="25"/>
      <c r="Y13" s="21" t="n">
        <f aca="false">((S13-W13)/100)*100</f>
        <v>55.56</v>
      </c>
      <c r="Z13" s="25"/>
      <c r="AA13" s="19" t="n">
        <v>85.71</v>
      </c>
      <c r="AB13" s="25"/>
      <c r="AC13" s="19" t="n">
        <v>7.14</v>
      </c>
      <c r="AD13" s="25"/>
      <c r="AE13" s="19" t="n">
        <v>7.14</v>
      </c>
      <c r="AF13" s="25"/>
      <c r="AG13" s="21" t="n">
        <f aca="false">((AA13-AE13)/100)*100</f>
        <v>78.57</v>
      </c>
      <c r="AH13" s="27"/>
    </row>
    <row r="14" s="5" customFormat="true" ht="26.1" hidden="false" customHeight="true" outlineLevel="0" collapsed="false">
      <c r="A14" s="12"/>
      <c r="B14" s="16" t="s">
        <v>22</v>
      </c>
      <c r="C14" s="19" t="n">
        <v>14.29</v>
      </c>
      <c r="D14" s="25"/>
      <c r="E14" s="19" t="n">
        <v>28.57</v>
      </c>
      <c r="F14" s="25"/>
      <c r="G14" s="19" t="n">
        <v>57.14</v>
      </c>
      <c r="H14" s="25"/>
      <c r="I14" s="21" t="n">
        <f aca="false">((C14-G14)/100)*100</f>
        <v>-42.85</v>
      </c>
      <c r="J14" s="25"/>
      <c r="K14" s="19" t="n">
        <v>0</v>
      </c>
      <c r="L14" s="25"/>
      <c r="M14" s="19" t="n">
        <v>42.86</v>
      </c>
      <c r="N14" s="25"/>
      <c r="O14" s="19" t="n">
        <v>57.14</v>
      </c>
      <c r="P14" s="25"/>
      <c r="Q14" s="21" t="n">
        <f aca="false">((K14-O14)/100)*100</f>
        <v>-57.14</v>
      </c>
      <c r="R14" s="26"/>
      <c r="S14" s="19" t="n">
        <v>42.86</v>
      </c>
      <c r="T14" s="25"/>
      <c r="U14" s="19" t="n">
        <v>42.86</v>
      </c>
      <c r="V14" s="25"/>
      <c r="W14" s="19" t="n">
        <v>14.29</v>
      </c>
      <c r="X14" s="25"/>
      <c r="Y14" s="21" t="n">
        <f aca="false">((S14-W14)/100)*100</f>
        <v>28.57</v>
      </c>
      <c r="Z14" s="25"/>
      <c r="AA14" s="19" t="n">
        <v>42.86</v>
      </c>
      <c r="AB14" s="25"/>
      <c r="AC14" s="19" t="n">
        <v>28.57</v>
      </c>
      <c r="AD14" s="25"/>
      <c r="AE14" s="19" t="n">
        <v>28.57</v>
      </c>
      <c r="AF14" s="25"/>
      <c r="AG14" s="21" t="n">
        <f aca="false">((AA14-AE14)/100)*100</f>
        <v>14.29</v>
      </c>
      <c r="AH14" s="27"/>
    </row>
    <row r="15" s="5" customFormat="true" ht="26.1" hidden="false" customHeight="true" outlineLevel="0" collapsed="false">
      <c r="A15" s="12"/>
      <c r="B15" s="16" t="s">
        <v>23</v>
      </c>
      <c r="C15" s="19" t="n">
        <v>30.43</v>
      </c>
      <c r="D15" s="25"/>
      <c r="E15" s="19" t="n">
        <v>43.48</v>
      </c>
      <c r="F15" s="25"/>
      <c r="G15" s="19" t="n">
        <v>26.09</v>
      </c>
      <c r="H15" s="25"/>
      <c r="I15" s="21" t="n">
        <f aca="false">((C15-G15)/100)*100</f>
        <v>4.34</v>
      </c>
      <c r="J15" s="25"/>
      <c r="K15" s="19" t="n">
        <v>31.82</v>
      </c>
      <c r="L15" s="25"/>
      <c r="M15" s="19" t="n">
        <v>54.55</v>
      </c>
      <c r="N15" s="25"/>
      <c r="O15" s="19" t="n">
        <v>13.64</v>
      </c>
      <c r="P15" s="25"/>
      <c r="Q15" s="21" t="n">
        <f aca="false">((K15-O15)/100)*100</f>
        <v>18.18</v>
      </c>
      <c r="R15" s="26"/>
      <c r="S15" s="19" t="n">
        <v>40.91</v>
      </c>
      <c r="T15" s="25"/>
      <c r="U15" s="19" t="n">
        <v>50</v>
      </c>
      <c r="V15" s="25"/>
      <c r="W15" s="19" t="n">
        <v>9.09</v>
      </c>
      <c r="X15" s="25"/>
      <c r="Y15" s="21" t="n">
        <f aca="false">((S15-W15)/100)*100</f>
        <v>31.82</v>
      </c>
      <c r="Z15" s="25"/>
      <c r="AA15" s="19" t="n">
        <v>21.74</v>
      </c>
      <c r="AB15" s="25"/>
      <c r="AC15" s="19" t="n">
        <v>73.91</v>
      </c>
      <c r="AD15" s="25"/>
      <c r="AE15" s="19" t="n">
        <v>4.35</v>
      </c>
      <c r="AF15" s="25"/>
      <c r="AG15" s="21" t="n">
        <f aca="false">((AA15-AE15)/100)*100</f>
        <v>17.39</v>
      </c>
      <c r="AH15" s="27"/>
    </row>
    <row r="16" s="5" customFormat="true" ht="1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</row>
    <row r="17" s="5" customFormat="true" ht="18.75" hidden="false" customHeight="false" outlineLevel="0" collapsed="false"/>
    <row r="18" s="35" customFormat="true" ht="24.75" hidden="false" customHeight="true" outlineLevel="0" collapsed="false">
      <c r="I18" s="21"/>
      <c r="M18" s="36"/>
    </row>
    <row r="19" s="5" customFormat="true" ht="13.5" hidden="false" customHeight="true" outlineLevel="0" collapsed="false"/>
    <row r="20" s="5" customFormat="true" ht="19.5" hidden="false" customHeight="true" outlineLevel="0" collapsed="false">
      <c r="I20" s="37"/>
      <c r="AJ20" s="38"/>
    </row>
    <row r="21" s="5" customFormat="true" ht="18.75" hidden="false" customHeight="false" outlineLevel="0" collapsed="false"/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9T06:40:41Z</cp:lastPrinted>
  <cp:revision>0</cp:revision>
  <dc:subject/>
  <dc:title/>
</cp:coreProperties>
</file>